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atematikatanár közös rész" sheetId="1" state="visible" r:id="rId2"/>
    <sheet name="Földrajz tanár közös rész" sheetId="2" state="visible" r:id="rId3"/>
    <sheet name="Matematikatanár középiskolai" sheetId="3" state="visible" r:id="rId4"/>
    <sheet name="Földrajz tanár középiskolai" sheetId="4" state="visible" r:id="rId5"/>
    <sheet name="Matematikatanár általános isk." sheetId="5" state="visible" r:id="rId6"/>
    <sheet name="Földrajz tanár általános iskola" sheetId="6" state="visible" r:id="rId7"/>
    <sheet name="segédtábla" sheetId="7" state="hidden" r:id="rId8"/>
  </sheets>
  <definedNames>
    <definedName function="false" hidden="false" localSheetId="5" name="_xlnm.Print_Area" vbProcedure="false">'Földrajz tanár általános iskola'!$A$1:$N$48</definedName>
    <definedName function="false" hidden="false" localSheetId="3" name="_xlnm.Print_Area" vbProcedure="false">'Földrajz tanár középiskolai'!$A$1:$N$77</definedName>
    <definedName function="false" hidden="false" localSheetId="1" name="_xlnm.Print_Area" vbProcedure="false">'Földrajz tanár közös rész'!$A$1:$N$68</definedName>
    <definedName function="false" hidden="false" localSheetId="4" name="_xlnm.Print_Area" vbProcedure="false">'Matematikatanár általános isk.'!$A$3:$N$39</definedName>
    <definedName function="false" hidden="false" localSheetId="2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00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öldrajz tanár képzés (2018-tól)</t>
  </si>
  <si>
    <t xml:space="preserve">Szakfelelős: Dr. Nagy Balázs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Telbisz Tamás</t>
  </si>
  <si>
    <t xml:space="preserve">Astronomical geography</t>
  </si>
  <si>
    <t xml:space="preserve">csillagftal18go</t>
  </si>
  <si>
    <t xml:space="preserve">Csillagászati földrajz tanárszakosoknak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kv = kötelezően választható tárgy helye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(x)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odulzáró (2 kredit)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Szaktárgyi tanítás (4 kredit)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zakterületi záróvizsga</t>
  </si>
  <si>
    <t xml:space="preserve">K</t>
  </si>
  <si>
    <t xml:space="preserve">Subject Area Exam</t>
  </si>
  <si>
    <t xml:space="preserve">szaktanl18go</t>
  </si>
  <si>
    <t xml:space="preserve">Szaktárgyi tanítási gyakorlat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Subject-specific Teaching Support Seminar 1</t>
  </si>
  <si>
    <t xml:space="preserve">mm5t5ks10a</t>
  </si>
  <si>
    <t xml:space="preserve">Összefüggő egyéni gyakorlatot kísérő szakos szeminárium2-ta</t>
  </si>
  <si>
    <t xml:space="preserve">Subject-specific Teaching Support Seminar 2</t>
  </si>
  <si>
    <t xml:space="preserve">- Halvány (x) jelzi a tárgy helyét, ha eltér a 10 félévestől.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 4" xfId="24"/>
    <cellStyle name="Normál 5" xfId="25"/>
    <cellStyle name="Normál_Közös" xfId="26"/>
    <cellStyle name="Normál_Közö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7"/>
      <c r="V6" s="137"/>
      <c r="W6" s="137"/>
      <c r="X6" s="137"/>
      <c r="Y6" s="137"/>
      <c r="Z6" s="137"/>
      <c r="AA6" s="137"/>
      <c r="AB6" s="137"/>
      <c r="AC6" s="138"/>
      <c r="AD6" s="138"/>
      <c r="AE6" s="138"/>
    </row>
    <row r="7" s="24" customFormat="true" ht="13.5" hidden="false" customHeight="false" outlineLevel="0" collapsed="false">
      <c r="A7" s="139" t="s">
        <v>163</v>
      </c>
      <c r="B7" s="140" t="s">
        <v>164</v>
      </c>
      <c r="C7" s="31" t="s">
        <v>2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4"/>
      <c r="O7" s="31"/>
      <c r="P7" s="32" t="n">
        <v>2</v>
      </c>
      <c r="Q7" s="32"/>
      <c r="R7" s="33"/>
      <c r="S7" s="31" t="n">
        <v>0</v>
      </c>
      <c r="T7" s="141" t="s">
        <v>22</v>
      </c>
      <c r="U7" s="31"/>
      <c r="V7" s="32"/>
      <c r="W7" s="34"/>
      <c r="X7" s="31"/>
      <c r="Y7" s="32"/>
      <c r="Z7" s="34"/>
      <c r="AA7" s="31"/>
      <c r="AB7" s="32"/>
      <c r="AC7" s="34"/>
      <c r="AD7" s="142" t="s">
        <v>165</v>
      </c>
      <c r="AE7" s="143" t="s">
        <v>166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144"/>
      <c r="V8" s="145"/>
      <c r="W8" s="145"/>
      <c r="X8" s="145"/>
      <c r="Y8" s="145"/>
      <c r="Z8" s="145"/>
      <c r="AA8" s="145"/>
      <c r="AB8" s="145"/>
      <c r="AC8" s="145"/>
      <c r="AD8" s="146"/>
      <c r="AE8" s="147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148"/>
      <c r="V9" s="137"/>
      <c r="W9" s="137"/>
      <c r="X9" s="137"/>
      <c r="Y9" s="137"/>
      <c r="Z9" s="137"/>
      <c r="AA9" s="137"/>
      <c r="AB9" s="137"/>
      <c r="AC9" s="137"/>
      <c r="AD9" s="137"/>
      <c r="AE9" s="149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"))</f>
        <v>0</v>
      </c>
      <c r="D10" s="53" t="n">
        <f aca="false">SUMPRODUCT(--(D7:D7="x"),--($T7:$T7="K"))</f>
        <v>0</v>
      </c>
      <c r="E10" s="53" t="n">
        <f aca="false">SUMPRODUCT(--(E7:E7="x"),--($T7:$T7="K"))</f>
        <v>0</v>
      </c>
      <c r="F10" s="53" t="n">
        <f aca="false">SUMPRODUCT(--(F7:F7="x"),--($T7:$T7="K"))</f>
        <v>0</v>
      </c>
      <c r="G10" s="53" t="n">
        <f aca="false">SUMPRODUCT(--(G7:G7="x"),--($T7:$T7="K"))</f>
        <v>0</v>
      </c>
      <c r="H10" s="53" t="n">
        <f aca="false">SUMPRODUCT(--(H7:H7="x"),--($T7:$T7="K"))</f>
        <v>0</v>
      </c>
      <c r="I10" s="53" t="n">
        <f aca="false">SUMPRODUCT(--(I7:I7="x"),--($T7:$T7="K"))</f>
        <v>0</v>
      </c>
      <c r="J10" s="53" t="n">
        <f aca="false">SUMPRODUCT(--(J7:J7="x"),--($T7:$T7="K"))</f>
        <v>0</v>
      </c>
      <c r="K10" s="53" t="n">
        <f aca="false">SUMPRODUCT(--(K7:K7="x"),--($T7:$T7="K"))</f>
        <v>0</v>
      </c>
      <c r="L10" s="53" t="n">
        <f aca="false">SUMPRODUCT(--(L7:L7="x"),--($T7:$T7="K"))</f>
        <v>0</v>
      </c>
      <c r="M10" s="53" t="n">
        <f aca="false">SUMPRODUCT(--(M7:M7="x"),--($T7:$T7="K"))</f>
        <v>0</v>
      </c>
      <c r="N10" s="54" t="n">
        <f aca="false">SUMPRODUCT(--(N7:N7="x"),--($T7:$T7="K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148"/>
      <c r="V10" s="22"/>
      <c r="W10" s="22"/>
      <c r="X10" s="22"/>
      <c r="Y10" s="22"/>
      <c r="Z10" s="22"/>
      <c r="AA10" s="22"/>
      <c r="AB10" s="22"/>
      <c r="AC10" s="22"/>
      <c r="AD10" s="22"/>
      <c r="AE10" s="138"/>
    </row>
    <row r="11" s="24" customFormat="true" ht="12.75" hidden="false" customHeight="false" outlineLevel="0" collapsed="false">
      <c r="A11" s="150" t="s">
        <v>167</v>
      </c>
      <c r="B11" s="151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s="24" customFormat="true" ht="12.75" hidden="false" customHeight="false" outlineLevel="0" collapsed="false">
      <c r="A12" s="139" t="s">
        <v>168</v>
      </c>
      <c r="B12" s="26" t="s">
        <v>169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2</v>
      </c>
      <c r="P12" s="32"/>
      <c r="Q12" s="32"/>
      <c r="R12" s="33"/>
      <c r="S12" s="31" t="n">
        <v>2</v>
      </c>
      <c r="T12" s="141" t="s">
        <v>170</v>
      </c>
      <c r="U12" s="56"/>
      <c r="V12" s="152"/>
      <c r="W12" s="153"/>
      <c r="X12" s="59"/>
      <c r="Y12" s="62"/>
      <c r="Z12" s="63"/>
      <c r="AA12" s="59"/>
      <c r="AB12" s="62"/>
      <c r="AC12" s="63"/>
      <c r="AD12" s="102" t="s">
        <v>171</v>
      </c>
      <c r="AE12" s="38" t="s">
        <v>172</v>
      </c>
    </row>
    <row r="13" s="24" customFormat="true" ht="12.75" hidden="false" customHeight="false" outlineLevel="0" collapsed="false">
      <c r="A13" s="139" t="s">
        <v>173</v>
      </c>
      <c r="B13" s="26" t="s">
        <v>174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1</v>
      </c>
      <c r="Q13" s="32"/>
      <c r="R13" s="33"/>
      <c r="S13" s="31" t="n">
        <v>1</v>
      </c>
      <c r="T13" s="141" t="s">
        <v>40</v>
      </c>
      <c r="U13" s="59"/>
      <c r="V13" s="62"/>
      <c r="W13" s="63"/>
      <c r="X13" s="59"/>
      <c r="Y13" s="62"/>
      <c r="Z13" s="63"/>
      <c r="AA13" s="59"/>
      <c r="AB13" s="62"/>
      <c r="AC13" s="63"/>
      <c r="AD13" s="102" t="s">
        <v>171</v>
      </c>
      <c r="AE13" s="38" t="s">
        <v>175</v>
      </c>
    </row>
    <row r="14" s="24" customFormat="true" ht="12.75" hidden="false" customHeight="false" outlineLevel="0" collapsed="false">
      <c r="A14" s="139" t="s">
        <v>176</v>
      </c>
      <c r="B14" s="26" t="s">
        <v>177</v>
      </c>
      <c r="C14" s="31" t="s">
        <v>21</v>
      </c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2</v>
      </c>
      <c r="T14" s="141" t="s">
        <v>40</v>
      </c>
      <c r="U14" s="59"/>
      <c r="V14" s="62"/>
      <c r="W14" s="63"/>
      <c r="X14" s="59"/>
      <c r="Y14" s="62"/>
      <c r="Z14" s="63"/>
      <c r="AA14" s="59"/>
      <c r="AB14" s="62"/>
      <c r="AC14" s="63"/>
      <c r="AD14" s="102" t="s">
        <v>178</v>
      </c>
      <c r="AE14" s="38" t="s">
        <v>179</v>
      </c>
    </row>
    <row r="15" s="24" customFormat="true" ht="12.75" hidden="false" customHeight="false" outlineLevel="0" collapsed="false">
      <c r="A15" s="154" t="s">
        <v>180</v>
      </c>
      <c r="B15" s="26" t="s">
        <v>181</v>
      </c>
      <c r="C15" s="27" t="s">
        <v>21</v>
      </c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1</v>
      </c>
      <c r="T15" s="141" t="s">
        <v>31</v>
      </c>
      <c r="U15" s="59"/>
      <c r="V15" s="62"/>
      <c r="W15" s="63"/>
      <c r="X15" s="59"/>
      <c r="Y15" s="62"/>
      <c r="Z15" s="63"/>
      <c r="AA15" s="59"/>
      <c r="AB15" s="62"/>
      <c r="AC15" s="63"/>
      <c r="AD15" s="102" t="s">
        <v>182</v>
      </c>
      <c r="AE15" s="38" t="s">
        <v>183</v>
      </c>
    </row>
    <row r="16" s="24" customFormat="true" ht="12.75" hidden="false" customHeight="false" outlineLevel="0" collapsed="false">
      <c r="A16" s="139" t="s">
        <v>184</v>
      </c>
      <c r="B16" s="26" t="s">
        <v>181</v>
      </c>
      <c r="C16" s="27" t="s">
        <v>21</v>
      </c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30"/>
      <c r="O16" s="31"/>
      <c r="P16" s="32"/>
      <c r="Q16" s="32" t="n">
        <v>1</v>
      </c>
      <c r="R16" s="33"/>
      <c r="S16" s="31" t="n">
        <v>1</v>
      </c>
      <c r="T16" s="141" t="s">
        <v>40</v>
      </c>
      <c r="U16" s="59"/>
      <c r="V16" s="62"/>
      <c r="W16" s="63"/>
      <c r="X16" s="59"/>
      <c r="Y16" s="62"/>
      <c r="Z16" s="63"/>
      <c r="AA16" s="59"/>
      <c r="AB16" s="62"/>
      <c r="AC16" s="63"/>
      <c r="AD16" s="102" t="s">
        <v>182</v>
      </c>
      <c r="AE16" s="38" t="s">
        <v>185</v>
      </c>
    </row>
    <row r="17" s="24" customFormat="true" ht="12.75" hidden="false" customHeight="false" outlineLevel="0" collapsed="false">
      <c r="A17" s="155" t="s">
        <v>186</v>
      </c>
      <c r="B17" s="26" t="s">
        <v>187</v>
      </c>
      <c r="C17" s="31"/>
      <c r="D17" s="32" t="s">
        <v>21</v>
      </c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1" t="n">
        <v>1</v>
      </c>
      <c r="P17" s="32"/>
      <c r="Q17" s="32"/>
      <c r="R17" s="33"/>
      <c r="S17" s="31" t="n">
        <v>1</v>
      </c>
      <c r="T17" s="141" t="s">
        <v>31</v>
      </c>
      <c r="U17" s="156" t="s">
        <v>64</v>
      </c>
      <c r="V17" s="157" t="str">
        <f aca="false">A15</f>
        <v>gx5t1002</v>
      </c>
      <c r="W17" s="158" t="str">
        <f aca="false">B15</f>
        <v>Ásványtan</v>
      </c>
      <c r="X17" s="59"/>
      <c r="Y17" s="62"/>
      <c r="Z17" s="63"/>
      <c r="AA17" s="59"/>
      <c r="AB17" s="62"/>
      <c r="AC17" s="63"/>
      <c r="AD17" s="102" t="s">
        <v>188</v>
      </c>
      <c r="AE17" s="38" t="s">
        <v>189</v>
      </c>
    </row>
    <row r="18" s="24" customFormat="true" ht="12.75" hidden="false" customHeight="false" outlineLevel="0" collapsed="false">
      <c r="A18" s="155" t="s">
        <v>190</v>
      </c>
      <c r="B18" s="26" t="s">
        <v>191</v>
      </c>
      <c r="C18" s="31"/>
      <c r="D18" s="32" t="s">
        <v>21</v>
      </c>
      <c r="E18" s="32"/>
      <c r="F18" s="32"/>
      <c r="G18" s="32"/>
      <c r="H18" s="32"/>
      <c r="I18" s="32"/>
      <c r="J18" s="32"/>
      <c r="K18" s="32"/>
      <c r="L18" s="32"/>
      <c r="M18" s="32"/>
      <c r="N18" s="34"/>
      <c r="O18" s="31"/>
      <c r="P18" s="32"/>
      <c r="Q18" s="32" t="n">
        <v>1</v>
      </c>
      <c r="R18" s="33"/>
      <c r="S18" s="31" t="n">
        <v>1</v>
      </c>
      <c r="T18" s="141" t="s">
        <v>40</v>
      </c>
      <c r="U18" s="59"/>
      <c r="V18" s="62"/>
      <c r="W18" s="63"/>
      <c r="X18" s="59"/>
      <c r="Y18" s="62"/>
      <c r="Z18" s="63"/>
      <c r="AA18" s="59"/>
      <c r="AB18" s="62"/>
      <c r="AC18" s="63"/>
      <c r="AD18" s="102" t="s">
        <v>192</v>
      </c>
      <c r="AE18" s="38" t="s">
        <v>193</v>
      </c>
    </row>
    <row r="19" s="24" customFormat="true" ht="12.75" hidden="false" customHeight="false" outlineLevel="0" collapsed="false">
      <c r="A19" s="159" t="s">
        <v>194</v>
      </c>
      <c r="B19" s="26" t="s">
        <v>195</v>
      </c>
      <c r="C19" s="27"/>
      <c r="D19" s="28" t="s">
        <v>21</v>
      </c>
      <c r="E19" s="28"/>
      <c r="F19" s="28"/>
      <c r="G19" s="28"/>
      <c r="H19" s="28"/>
      <c r="I19" s="29"/>
      <c r="J19" s="29"/>
      <c r="K19" s="29"/>
      <c r="L19" s="29"/>
      <c r="M19" s="29"/>
      <c r="N19" s="30"/>
      <c r="O19" s="31" t="n">
        <v>1</v>
      </c>
      <c r="P19" s="32"/>
      <c r="Q19" s="32"/>
      <c r="R19" s="33"/>
      <c r="S19" s="31" t="n">
        <v>1</v>
      </c>
      <c r="T19" s="141" t="s">
        <v>31</v>
      </c>
      <c r="U19" s="56" t="s">
        <v>15</v>
      </c>
      <c r="V19" s="57" t="str">
        <f aca="false">A20</f>
        <v>lh5t2004</v>
      </c>
      <c r="W19" s="58" t="str">
        <f aca="false">B20</f>
        <v>Földtan-földtörténet</v>
      </c>
      <c r="X19" s="59"/>
      <c r="Y19" s="62"/>
      <c r="Z19" s="63"/>
      <c r="AA19" s="59"/>
      <c r="AB19" s="62"/>
      <c r="AC19" s="63"/>
      <c r="AD19" s="102" t="s">
        <v>196</v>
      </c>
      <c r="AE19" s="38" t="s">
        <v>197</v>
      </c>
    </row>
    <row r="20" s="24" customFormat="true" ht="12.75" hidden="false" customHeight="false" outlineLevel="0" collapsed="false">
      <c r="A20" s="159" t="s">
        <v>198</v>
      </c>
      <c r="B20" s="26" t="s">
        <v>195</v>
      </c>
      <c r="C20" s="27"/>
      <c r="D20" s="28" t="s">
        <v>21</v>
      </c>
      <c r="E20" s="28"/>
      <c r="F20" s="28"/>
      <c r="G20" s="28"/>
      <c r="H20" s="28"/>
      <c r="I20" s="29"/>
      <c r="J20" s="29"/>
      <c r="K20" s="29"/>
      <c r="L20" s="29"/>
      <c r="M20" s="29"/>
      <c r="N20" s="30"/>
      <c r="O20" s="31"/>
      <c r="P20" s="32" t="n">
        <v>1</v>
      </c>
      <c r="Q20" s="32"/>
      <c r="R20" s="33"/>
      <c r="S20" s="31" t="n">
        <v>1</v>
      </c>
      <c r="T20" s="141" t="s">
        <v>40</v>
      </c>
      <c r="U20" s="59"/>
      <c r="V20" s="62"/>
      <c r="W20" s="63"/>
      <c r="X20" s="59"/>
      <c r="Y20" s="62"/>
      <c r="Z20" s="63"/>
      <c r="AA20" s="59"/>
      <c r="AB20" s="62"/>
      <c r="AC20" s="63"/>
      <c r="AD20" s="102" t="s">
        <v>199</v>
      </c>
      <c r="AE20" s="38" t="s">
        <v>197</v>
      </c>
    </row>
    <row r="21" s="24" customFormat="true" ht="12.75" hidden="false" customHeight="false" outlineLevel="0" collapsed="false">
      <c r="A21" s="139" t="s">
        <v>200</v>
      </c>
      <c r="B21" s="26" t="s">
        <v>201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 t="n">
        <v>2</v>
      </c>
      <c r="P21" s="32"/>
      <c r="Q21" s="32"/>
      <c r="R21" s="33"/>
      <c r="S21" s="31" t="n">
        <v>2</v>
      </c>
      <c r="T21" s="141" t="s">
        <v>31</v>
      </c>
      <c r="U21" s="59"/>
      <c r="V21" s="62"/>
      <c r="W21" s="63"/>
      <c r="X21" s="59"/>
      <c r="Y21" s="62"/>
      <c r="Z21" s="63"/>
      <c r="AA21" s="59"/>
      <c r="AB21" s="62"/>
      <c r="AC21" s="63"/>
      <c r="AD21" s="102" t="s">
        <v>202</v>
      </c>
      <c r="AE21" s="38" t="s">
        <v>203</v>
      </c>
    </row>
    <row r="22" s="24" customFormat="true" ht="12.75" hidden="false" customHeight="false" outlineLevel="0" collapsed="false">
      <c r="A22" s="139" t="s">
        <v>204</v>
      </c>
      <c r="B22" s="160" t="s">
        <v>205</v>
      </c>
      <c r="C22" s="27"/>
      <c r="D22" s="28" t="s">
        <v>21</v>
      </c>
      <c r="E22" s="28"/>
      <c r="F22" s="28"/>
      <c r="G22" s="28"/>
      <c r="H22" s="28"/>
      <c r="I22" s="29"/>
      <c r="J22" s="29"/>
      <c r="K22" s="29"/>
      <c r="L22" s="29"/>
      <c r="M22" s="29"/>
      <c r="N22" s="30"/>
      <c r="O22" s="31" t="n">
        <v>2</v>
      </c>
      <c r="P22" s="32"/>
      <c r="Q22" s="32"/>
      <c r="R22" s="33"/>
      <c r="S22" s="31" t="n">
        <v>2</v>
      </c>
      <c r="T22" s="141" t="s">
        <v>170</v>
      </c>
      <c r="U22" s="59"/>
      <c r="V22" s="62"/>
      <c r="W22" s="63"/>
      <c r="X22" s="59"/>
      <c r="Y22" s="62"/>
      <c r="Z22" s="63"/>
      <c r="AA22" s="59"/>
      <c r="AB22" s="62"/>
      <c r="AC22" s="63"/>
      <c r="AD22" s="161" t="s">
        <v>206</v>
      </c>
      <c r="AE22" s="38" t="s">
        <v>207</v>
      </c>
    </row>
    <row r="23" s="24" customFormat="true" ht="12.75" hidden="false" customHeight="false" outlineLevel="0" collapsed="false">
      <c r="A23" s="139" t="s">
        <v>208</v>
      </c>
      <c r="B23" s="26" t="s">
        <v>209</v>
      </c>
      <c r="C23" s="27"/>
      <c r="D23" s="28" t="s">
        <v>21</v>
      </c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1</v>
      </c>
      <c r="Q23" s="32"/>
      <c r="R23" s="33"/>
      <c r="S23" s="31" t="n">
        <v>1</v>
      </c>
      <c r="T23" s="141" t="s">
        <v>210</v>
      </c>
      <c r="U23" s="56" t="s">
        <v>15</v>
      </c>
      <c r="V23" s="57" t="str">
        <f aca="false">A14</f>
        <v>terkepismt18go</v>
      </c>
      <c r="W23" s="58" t="str">
        <f aca="false">B14</f>
        <v>Térképészeti ismeretek tanárszakosoknak</v>
      </c>
      <c r="X23" s="59"/>
      <c r="Y23" s="62"/>
      <c r="Z23" s="63"/>
      <c r="AA23" s="59"/>
      <c r="AB23" s="62"/>
      <c r="AC23" s="63"/>
      <c r="AD23" s="71" t="s">
        <v>178</v>
      </c>
      <c r="AE23" s="38" t="s">
        <v>211</v>
      </c>
    </row>
    <row r="24" s="24" customFormat="true" ht="12.75" hidden="false" customHeight="false" outlineLevel="0" collapsed="false">
      <c r="A24" s="159" t="s">
        <v>212</v>
      </c>
      <c r="B24" s="160" t="s">
        <v>213</v>
      </c>
      <c r="C24" s="27" t="s">
        <v>21</v>
      </c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31" t="n">
        <v>1</v>
      </c>
      <c r="T24" s="141" t="s">
        <v>31</v>
      </c>
      <c r="U24" s="59"/>
      <c r="V24" s="62"/>
      <c r="W24" s="63"/>
      <c r="X24" s="59"/>
      <c r="Y24" s="62"/>
      <c r="Z24" s="63"/>
      <c r="AA24" s="59"/>
      <c r="AB24" s="62"/>
      <c r="AC24" s="63"/>
      <c r="AD24" s="71" t="s">
        <v>214</v>
      </c>
      <c r="AE24" s="38" t="s">
        <v>215</v>
      </c>
    </row>
    <row r="25" s="24" customFormat="true" ht="12.75" hidden="false" customHeight="false" outlineLevel="0" collapsed="false">
      <c r="A25" s="139" t="s">
        <v>216</v>
      </c>
      <c r="B25" s="160" t="s">
        <v>217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 t="n">
        <v>1</v>
      </c>
      <c r="P25" s="32"/>
      <c r="Q25" s="32"/>
      <c r="R25" s="33"/>
      <c r="S25" s="31" t="n">
        <v>1</v>
      </c>
      <c r="T25" s="141" t="s">
        <v>31</v>
      </c>
      <c r="U25" s="156" t="s">
        <v>64</v>
      </c>
      <c r="V25" s="67" t="str">
        <f aca="false">A21</f>
        <v>meteog17ea</v>
      </c>
      <c r="W25" s="68" t="str">
        <f aca="false">B21</f>
        <v>Meteorológia</v>
      </c>
      <c r="X25" s="59"/>
      <c r="Y25" s="62"/>
      <c r="Z25" s="63"/>
      <c r="AA25" s="59"/>
      <c r="AB25" s="62"/>
      <c r="AC25" s="63"/>
      <c r="AD25" s="161" t="s">
        <v>202</v>
      </c>
      <c r="AE25" s="38" t="s">
        <v>218</v>
      </c>
    </row>
    <row r="26" s="24" customFormat="true" ht="12.75" hidden="false" customHeight="false" outlineLevel="0" collapsed="false">
      <c r="A26" s="159" t="s">
        <v>219</v>
      </c>
      <c r="B26" s="160" t="s">
        <v>217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/>
      <c r="P26" s="32" t="n">
        <v>1</v>
      </c>
      <c r="Q26" s="32"/>
      <c r="R26" s="33"/>
      <c r="S26" s="31" t="n">
        <v>1</v>
      </c>
      <c r="T26" s="141" t="s">
        <v>40</v>
      </c>
      <c r="U26" s="59"/>
      <c r="V26" s="62"/>
      <c r="W26" s="63"/>
      <c r="X26" s="59"/>
      <c r="Y26" s="62"/>
      <c r="Z26" s="63"/>
      <c r="AA26" s="59"/>
      <c r="AB26" s="62"/>
      <c r="AC26" s="63"/>
      <c r="AD26" s="71" t="s">
        <v>202</v>
      </c>
      <c r="AE26" s="38" t="s">
        <v>218</v>
      </c>
    </row>
    <row r="27" s="24" customFormat="true" ht="12.75" hidden="false" customHeight="false" outlineLevel="0" collapsed="false">
      <c r="A27" s="139" t="s">
        <v>220</v>
      </c>
      <c r="B27" s="160" t="s">
        <v>221</v>
      </c>
      <c r="C27" s="27"/>
      <c r="D27" s="28"/>
      <c r="E27" s="28" t="s">
        <v>21</v>
      </c>
      <c r="F27" s="28"/>
      <c r="G27" s="28"/>
      <c r="H27" s="28"/>
      <c r="I27" s="29"/>
      <c r="J27" s="29"/>
      <c r="K27" s="29"/>
      <c r="L27" s="29"/>
      <c r="M27" s="29"/>
      <c r="N27" s="30"/>
      <c r="O27" s="31" t="n">
        <v>2</v>
      </c>
      <c r="P27" s="32"/>
      <c r="Q27" s="32"/>
      <c r="R27" s="33"/>
      <c r="S27" s="31" t="n">
        <v>2</v>
      </c>
      <c r="T27" s="141" t="s">
        <v>31</v>
      </c>
      <c r="U27" s="59"/>
      <c r="V27" s="62"/>
      <c r="W27" s="63"/>
      <c r="X27" s="59"/>
      <c r="Y27" s="62"/>
      <c r="Z27" s="63"/>
      <c r="AA27" s="59"/>
      <c r="AB27" s="62"/>
      <c r="AC27" s="63"/>
      <c r="AD27" s="161" t="s">
        <v>222</v>
      </c>
      <c r="AE27" s="38" t="s">
        <v>223</v>
      </c>
    </row>
    <row r="28" s="24" customFormat="true" ht="12.75" hidden="false" customHeight="false" outlineLevel="0" collapsed="false">
      <c r="A28" s="139" t="s">
        <v>224</v>
      </c>
      <c r="B28" s="160" t="s">
        <v>225</v>
      </c>
      <c r="C28" s="27"/>
      <c r="D28" s="28"/>
      <c r="E28" s="28"/>
      <c r="F28" s="28" t="s">
        <v>21</v>
      </c>
      <c r="G28" s="28"/>
      <c r="H28" s="28"/>
      <c r="I28" s="29"/>
      <c r="J28" s="29"/>
      <c r="K28" s="29"/>
      <c r="L28" s="29"/>
      <c r="M28" s="29"/>
      <c r="N28" s="30"/>
      <c r="O28" s="31" t="n">
        <v>2</v>
      </c>
      <c r="P28" s="32"/>
      <c r="Q28" s="32"/>
      <c r="R28" s="33"/>
      <c r="S28" s="31" t="n">
        <v>3</v>
      </c>
      <c r="T28" s="141" t="s">
        <v>31</v>
      </c>
      <c r="U28" s="56"/>
      <c r="V28" s="152"/>
      <c r="W28" s="153"/>
      <c r="X28" s="59"/>
      <c r="Y28" s="62"/>
      <c r="Z28" s="63"/>
      <c r="AA28" s="59"/>
      <c r="AB28" s="62"/>
      <c r="AC28" s="63"/>
      <c r="AD28" s="71" t="s">
        <v>226</v>
      </c>
      <c r="AE28" s="38" t="s">
        <v>227</v>
      </c>
      <c r="AH28" s="162"/>
    </row>
    <row r="29" s="24" customFormat="true" ht="12.75" hidden="false" customHeight="false" outlineLevel="0" collapsed="false">
      <c r="A29" s="139" t="s">
        <v>228</v>
      </c>
      <c r="B29" s="26" t="s">
        <v>229</v>
      </c>
      <c r="C29" s="27"/>
      <c r="D29" s="28"/>
      <c r="E29" s="28"/>
      <c r="F29" s="28"/>
      <c r="G29" s="28"/>
      <c r="H29" s="28" t="s">
        <v>21</v>
      </c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31" t="n">
        <v>3</v>
      </c>
      <c r="T29" s="141" t="s">
        <v>31</v>
      </c>
      <c r="U29" s="59"/>
      <c r="V29" s="62"/>
      <c r="W29" s="63"/>
      <c r="X29" s="59"/>
      <c r="Y29" s="62"/>
      <c r="Z29" s="63"/>
      <c r="AA29" s="59"/>
      <c r="AB29" s="62"/>
      <c r="AC29" s="63"/>
      <c r="AD29" s="102" t="s">
        <v>230</v>
      </c>
      <c r="AE29" s="38" t="s">
        <v>231</v>
      </c>
    </row>
    <row r="30" s="24" customFormat="true" ht="12.75" hidden="false" customHeight="false" outlineLevel="0" collapsed="false">
      <c r="A30" s="159" t="s">
        <v>232</v>
      </c>
      <c r="B30" s="26" t="s">
        <v>233</v>
      </c>
      <c r="C30" s="27"/>
      <c r="D30" s="32"/>
      <c r="E30" s="28"/>
      <c r="F30" s="28" t="s">
        <v>21</v>
      </c>
      <c r="G30" s="28"/>
      <c r="H30" s="28"/>
      <c r="I30" s="29"/>
      <c r="J30" s="29"/>
      <c r="K30" s="29"/>
      <c r="L30" s="29"/>
      <c r="M30" s="29"/>
      <c r="N30" s="30"/>
      <c r="O30" s="31" t="n">
        <v>1</v>
      </c>
      <c r="P30" s="32"/>
      <c r="Q30" s="32"/>
      <c r="R30" s="33"/>
      <c r="S30" s="31" t="n">
        <v>1</v>
      </c>
      <c r="T30" s="141" t="s">
        <v>31</v>
      </c>
      <c r="U30" s="56" t="s">
        <v>15</v>
      </c>
      <c r="V30" s="57" t="str">
        <f aca="false">A31</f>
        <v>lh5t2011</v>
      </c>
      <c r="W30" s="58" t="str">
        <f aca="false">B31</f>
        <v>Geoinformatikai alapismeretek</v>
      </c>
      <c r="X30" s="156"/>
      <c r="Y30" s="163"/>
      <c r="Z30" s="164"/>
      <c r="AA30" s="59"/>
      <c r="AB30" s="62"/>
      <c r="AC30" s="63"/>
      <c r="AD30" s="102" t="s">
        <v>226</v>
      </c>
      <c r="AE30" s="38" t="s">
        <v>234</v>
      </c>
    </row>
    <row r="31" s="24" customFormat="true" ht="13.5" hidden="false" customHeight="false" outlineLevel="0" collapsed="false">
      <c r="A31" s="165" t="s">
        <v>235</v>
      </c>
      <c r="B31" s="166" t="s">
        <v>233</v>
      </c>
      <c r="C31" s="27"/>
      <c r="D31" s="28"/>
      <c r="E31" s="28"/>
      <c r="F31" s="28" t="s">
        <v>21</v>
      </c>
      <c r="G31" s="28"/>
      <c r="H31" s="28"/>
      <c r="I31" s="29"/>
      <c r="J31" s="29"/>
      <c r="K31" s="29"/>
      <c r="L31" s="29"/>
      <c r="M31" s="29"/>
      <c r="N31" s="30"/>
      <c r="O31" s="31"/>
      <c r="P31" s="32" t="n">
        <v>1</v>
      </c>
      <c r="Q31" s="32"/>
      <c r="R31" s="33"/>
      <c r="S31" s="31" t="n">
        <v>1</v>
      </c>
      <c r="T31" s="141" t="s">
        <v>40</v>
      </c>
      <c r="U31" s="66"/>
      <c r="V31" s="167"/>
      <c r="W31" s="168"/>
      <c r="X31" s="66"/>
      <c r="Y31" s="167"/>
      <c r="Z31" s="168"/>
      <c r="AA31" s="59"/>
      <c r="AB31" s="62"/>
      <c r="AC31" s="63"/>
      <c r="AD31" s="169" t="s">
        <v>226</v>
      </c>
      <c r="AE31" s="143" t="s">
        <v>234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12:C31,"=x",$O12:$O31)+SUMIF(C12:C31,"=x",$P12:$P31)+SUMIF(C12:C31,"=x",$Q12:$Q31)</f>
        <v>10</v>
      </c>
      <c r="D32" s="41" t="n">
        <f aca="false">SUMIF(D12:D31,"=x",$O12:$O31)+SUMIF(D12:D31,"=x",$P12:$P31)+SUMIF(D12:D31,"=x",$Q12:$Q31)</f>
        <v>9</v>
      </c>
      <c r="E32" s="41" t="n">
        <f aca="false">SUMIF(E12:E31,"=x",$O12:$O31)+SUMIF(E12:E31,"=x",$P12:$P31)+SUMIF(E12:E31,"=x",$Q12:$Q31)</f>
        <v>2</v>
      </c>
      <c r="F32" s="41" t="n">
        <f aca="false">SUMIF(F12:F31,"=x",$O12:$O31)+SUMIF(F12:F31,"=x",$P12:$P31)+SUMIF(F12:F31,"=x",$Q12:$Q31)</f>
        <v>4</v>
      </c>
      <c r="G32" s="41" t="n">
        <f aca="false">SUMIF(G12:G31,"=x",$O12:$O31)+SUMIF(G12:G31,"=x",$P12:$P31)+SUMIF(G12:G31,"=x",$Q12:$Q31)</f>
        <v>0</v>
      </c>
      <c r="H32" s="41" t="n">
        <f aca="false">SUMIF(H12:H31,"=x",$O12:$O31)+SUMIF(H12:H31,"=x",$P12:$P31)+SUMIF(H12:H31,"=x",$Q12:$Q31)</f>
        <v>2</v>
      </c>
      <c r="I32" s="41" t="n">
        <f aca="false">SUMIF(I12:I31,"=x",$O12:$O31)+SUMIF(I12:I31,"=x",$P12:$P31)+SUMIF(I12:I31,"=x",$Q12:$Q31)</f>
        <v>0</v>
      </c>
      <c r="J32" s="41" t="n">
        <f aca="false">SUMIF(J12:J31,"=x",$O12:$O31)+SUMIF(J12:J31,"=x",$P12:$P31)+SUMIF(J12:J31,"=x",$Q12:$Q31)</f>
        <v>0</v>
      </c>
      <c r="K32" s="41" t="n">
        <f aca="false">SUMIF(K12:K31,"=x",$O12:$O31)+SUMIF(K12:K31,"=x",$P12:$P31)+SUMIF(K12:K31,"=x",$Q12:$Q31)</f>
        <v>0</v>
      </c>
      <c r="L32" s="41" t="n">
        <f aca="false">SUMIF(L12:L31,"=x",$O12:$O31)+SUMIF(L12:L31,"=x",$P12:$P31)+SUMIF(L12:L31,"=x",$Q12:$Q31)</f>
        <v>0</v>
      </c>
      <c r="M32" s="41" t="n">
        <f aca="false">SUMIF(M12:M31,"=x",$O12:$O31)+SUMIF(M12:M31,"=x",$P12:$P31)+SUMIF(M12:M31,"=x",$Q12:$Q31)</f>
        <v>0</v>
      </c>
      <c r="N32" s="42" t="n">
        <f aca="false">SUMIF(N12:N31,"=x",$O12:$O31)+SUMIF(N12:N31,"=x",$P12:$P31)+SUMIF(N12:N31,"=x",$Q12:$Q31)</f>
        <v>0</v>
      </c>
      <c r="O32" s="43" t="n">
        <f aca="false">SUM(C32:N32)</f>
        <v>27</v>
      </c>
      <c r="P32" s="43"/>
      <c r="Q32" s="43"/>
      <c r="R32" s="43"/>
      <c r="S32" s="43"/>
      <c r="T32" s="43"/>
      <c r="U32" s="148"/>
      <c r="V32" s="22"/>
      <c r="W32" s="22"/>
      <c r="X32" s="22"/>
      <c r="Y32" s="22"/>
      <c r="Z32" s="22"/>
      <c r="AA32" s="22"/>
      <c r="AB32" s="22"/>
      <c r="AC32" s="22"/>
      <c r="AD32" s="170"/>
      <c r="AE32" s="138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12:C31,"=x",$S12:$S31)</f>
        <v>10</v>
      </c>
      <c r="D33" s="47" t="n">
        <f aca="false">SUMIF(D12:D31,"=x",$S12:$S31)</f>
        <v>9</v>
      </c>
      <c r="E33" s="47" t="n">
        <f aca="false">SUMIF(E12:E31,"=x",$S12:$S31)</f>
        <v>2</v>
      </c>
      <c r="F33" s="47" t="n">
        <f aca="false">SUMIF(F12:F31,"=x",$S12:$S31)</f>
        <v>5</v>
      </c>
      <c r="G33" s="47" t="n">
        <f aca="false">SUMIF(G12:G31,"=x",$S12:$S31)</f>
        <v>0</v>
      </c>
      <c r="H33" s="47" t="n">
        <f aca="false">SUMIF(H12:H31,"=x",$S12:$S31)</f>
        <v>3</v>
      </c>
      <c r="I33" s="47" t="n">
        <f aca="false">SUMIF(I12:I31,"=x",$S12:$S31)</f>
        <v>0</v>
      </c>
      <c r="J33" s="47" t="n">
        <f aca="false">SUMIF(J12:J31,"=x",$S12:$S31)</f>
        <v>0</v>
      </c>
      <c r="K33" s="47" t="n">
        <f aca="false">SUMIF(K12:K31,"=x",$S12:$S31)</f>
        <v>0</v>
      </c>
      <c r="L33" s="47" t="n">
        <f aca="false">SUMIF(L12:L31,"=x",$S12:$S31)</f>
        <v>0</v>
      </c>
      <c r="M33" s="47" t="n">
        <f aca="false">SUMIF(M12:M31,"=x",$S12:$S31)</f>
        <v>0</v>
      </c>
      <c r="N33" s="48" t="n">
        <f aca="false">SUMIF(N12:N31,"=x",$S12:$S31)</f>
        <v>0</v>
      </c>
      <c r="O33" s="49" t="n">
        <f aca="false">SUM(C33:N33)</f>
        <v>29</v>
      </c>
      <c r="P33" s="49"/>
      <c r="Q33" s="49"/>
      <c r="R33" s="49"/>
      <c r="S33" s="49"/>
      <c r="T33" s="49"/>
      <c r="U33" s="148"/>
      <c r="V33" s="22"/>
      <c r="W33" s="22"/>
      <c r="X33" s="22"/>
      <c r="Y33" s="22"/>
      <c r="Z33" s="22"/>
      <c r="AA33" s="22"/>
      <c r="AB33" s="22"/>
      <c r="AC33" s="22"/>
      <c r="AD33" s="22"/>
      <c r="AE33" s="138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12:C31="x"),--($T12:$T31="K(5)"))</f>
        <v>3</v>
      </c>
      <c r="D34" s="52" t="n">
        <f aca="false">SUMPRODUCT(--(D12:D31="x"),--($T12:$T31="K(5)"))</f>
        <v>3</v>
      </c>
      <c r="E34" s="52" t="n">
        <f aca="false">SUMPRODUCT(--(E12:E31="x"),--($T12:$T31="K(5)"))</f>
        <v>1</v>
      </c>
      <c r="F34" s="52" t="n">
        <f aca="false">SUMPRODUCT(--(F12:F31="x"),--($T12:$T31="K(5)"))</f>
        <v>2</v>
      </c>
      <c r="G34" s="52" t="n">
        <f aca="false">SUMPRODUCT(--(G12:G31="x"),--($T12:$T31="K(5)"))</f>
        <v>0</v>
      </c>
      <c r="H34" s="52" t="n">
        <f aca="false">SUMPRODUCT(--(H12:H31="x"),--($T12:$T31="K(5)"))</f>
        <v>1</v>
      </c>
      <c r="I34" s="53" t="n">
        <f aca="false">SUMPRODUCT(--(I12:I31="x"),--($T12:$T31="K"))</f>
        <v>0</v>
      </c>
      <c r="J34" s="53" t="n">
        <f aca="false">SUMPRODUCT(--(J12:J31="x"),--($T12:$T31="K"))</f>
        <v>0</v>
      </c>
      <c r="K34" s="53" t="n">
        <f aca="false">SUMPRODUCT(--(K12:K31="x"),--($T12:$T31="K"))</f>
        <v>0</v>
      </c>
      <c r="L34" s="53" t="n">
        <f aca="false">SUMPRODUCT(--(L12:L31="x"),--($T12:$T31="K"))</f>
        <v>0</v>
      </c>
      <c r="M34" s="53" t="n">
        <f aca="false">SUMPRODUCT(--(M12:M31="x"),--($T12:$T31="K"))</f>
        <v>0</v>
      </c>
      <c r="N34" s="54" t="n">
        <f aca="false">SUMPRODUCT(--(N12:N31="x"),--($T12:$T31="K"))</f>
        <v>0</v>
      </c>
      <c r="O34" s="55" t="n">
        <f aca="false">SUM(C34:N34)</f>
        <v>10</v>
      </c>
      <c r="P34" s="55"/>
      <c r="Q34" s="55"/>
      <c r="R34" s="55"/>
      <c r="S34" s="55"/>
      <c r="T34" s="55"/>
      <c r="U34" s="148"/>
      <c r="V34" s="22"/>
      <c r="W34" s="22"/>
      <c r="X34" s="22"/>
      <c r="Y34" s="22"/>
      <c r="Z34" s="22"/>
      <c r="AA34" s="22"/>
      <c r="AB34" s="22"/>
      <c r="AC34" s="22"/>
      <c r="AD34" s="22"/>
      <c r="AE34" s="138"/>
    </row>
    <row r="35" s="24" customFormat="true" ht="12.75" hidden="false" customHeight="false" outlineLevel="0" collapsed="false">
      <c r="A35" s="21" t="s">
        <v>23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s="24" customFormat="true" ht="12.75" hidden="false" customHeight="false" outlineLevel="0" collapsed="false">
      <c r="A36" s="139" t="s">
        <v>237</v>
      </c>
      <c r="B36" s="26" t="s">
        <v>238</v>
      </c>
      <c r="C36" s="27" t="s">
        <v>21</v>
      </c>
      <c r="D36" s="28"/>
      <c r="E36" s="28"/>
      <c r="F36" s="28"/>
      <c r="G36" s="28"/>
      <c r="H36" s="28"/>
      <c r="I36" s="29"/>
      <c r="J36" s="29"/>
      <c r="K36" s="29"/>
      <c r="L36" s="29"/>
      <c r="M36" s="29"/>
      <c r="N36" s="30"/>
      <c r="O36" s="31" t="n">
        <v>2</v>
      </c>
      <c r="P36" s="32"/>
      <c r="Q36" s="32"/>
      <c r="R36" s="33"/>
      <c r="S36" s="141" t="n">
        <v>3</v>
      </c>
      <c r="T36" s="141" t="s">
        <v>31</v>
      </c>
      <c r="U36" s="76"/>
      <c r="V36" s="171"/>
      <c r="W36" s="172"/>
      <c r="X36" s="27"/>
      <c r="Y36" s="28"/>
      <c r="Z36" s="81"/>
      <c r="AA36" s="27"/>
      <c r="AB36" s="28"/>
      <c r="AC36" s="81"/>
      <c r="AD36" s="173" t="s">
        <v>239</v>
      </c>
      <c r="AE36" s="38" t="s">
        <v>240</v>
      </c>
    </row>
    <row r="37" s="24" customFormat="true" ht="12.75" hidden="false" customHeight="false" outlineLevel="0" collapsed="false">
      <c r="A37" s="139" t="s">
        <v>241</v>
      </c>
      <c r="B37" s="26" t="s">
        <v>242</v>
      </c>
      <c r="C37" s="83"/>
      <c r="D37" s="84" t="s">
        <v>21</v>
      </c>
      <c r="E37" s="84"/>
      <c r="F37" s="84"/>
      <c r="G37" s="84"/>
      <c r="H37" s="84"/>
      <c r="I37" s="85"/>
      <c r="J37" s="85"/>
      <c r="K37" s="85"/>
      <c r="L37" s="85"/>
      <c r="M37" s="85"/>
      <c r="N37" s="86"/>
      <c r="O37" s="87" t="n">
        <v>2</v>
      </c>
      <c r="P37" s="88"/>
      <c r="Q37" s="88"/>
      <c r="R37" s="89"/>
      <c r="S37" s="141" t="n">
        <v>2</v>
      </c>
      <c r="T37" s="141" t="s">
        <v>31</v>
      </c>
      <c r="U37" s="83"/>
      <c r="V37" s="84"/>
      <c r="W37" s="95"/>
      <c r="X37" s="83"/>
      <c r="Y37" s="84"/>
      <c r="Z37" s="95"/>
      <c r="AA37" s="83"/>
      <c r="AB37" s="84"/>
      <c r="AC37" s="95"/>
      <c r="AD37" s="174" t="s">
        <v>243</v>
      </c>
      <c r="AE37" s="38" t="s">
        <v>244</v>
      </c>
    </row>
    <row r="38" s="24" customFormat="true" ht="12.75" hidden="false" customHeight="false" outlineLevel="0" collapsed="false">
      <c r="A38" s="139" t="s">
        <v>245</v>
      </c>
      <c r="B38" s="26" t="s">
        <v>246</v>
      </c>
      <c r="C38" s="27"/>
      <c r="D38" s="28" t="s">
        <v>21</v>
      </c>
      <c r="E38" s="28"/>
      <c r="F38" s="28"/>
      <c r="G38" s="28"/>
      <c r="H38" s="28"/>
      <c r="I38" s="29"/>
      <c r="J38" s="29"/>
      <c r="K38" s="29"/>
      <c r="L38" s="29"/>
      <c r="M38" s="29"/>
      <c r="N38" s="30"/>
      <c r="O38" s="31" t="n">
        <v>2</v>
      </c>
      <c r="P38" s="32"/>
      <c r="Q38" s="32"/>
      <c r="R38" s="33"/>
      <c r="S38" s="141" t="n">
        <v>3</v>
      </c>
      <c r="T38" s="141" t="s">
        <v>31</v>
      </c>
      <c r="U38" s="98"/>
      <c r="V38" s="175"/>
      <c r="W38" s="176"/>
      <c r="X38" s="83"/>
      <c r="Y38" s="84"/>
      <c r="Z38" s="95"/>
      <c r="AA38" s="83"/>
      <c r="AB38" s="84"/>
      <c r="AC38" s="95"/>
      <c r="AD38" s="174" t="s">
        <v>247</v>
      </c>
      <c r="AE38" s="38" t="s">
        <v>248</v>
      </c>
    </row>
    <row r="39" s="24" customFormat="true" ht="12.75" hidden="false" customHeight="false" outlineLevel="0" collapsed="false">
      <c r="A39" s="159" t="s">
        <v>249</v>
      </c>
      <c r="B39" s="26" t="s">
        <v>250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/>
      <c r="P39" s="32" t="n">
        <v>1</v>
      </c>
      <c r="Q39" s="32"/>
      <c r="R39" s="33"/>
      <c r="S39" s="141" t="n">
        <v>2</v>
      </c>
      <c r="T39" s="141" t="s">
        <v>40</v>
      </c>
      <c r="U39" s="31"/>
      <c r="V39" s="32"/>
      <c r="W39" s="34"/>
      <c r="X39" s="31"/>
      <c r="Y39" s="32"/>
      <c r="Z39" s="34"/>
      <c r="AA39" s="31"/>
      <c r="AB39" s="32"/>
      <c r="AC39" s="34"/>
      <c r="AD39" s="174" t="s">
        <v>171</v>
      </c>
      <c r="AE39" s="38" t="s">
        <v>251</v>
      </c>
    </row>
    <row r="40" s="24" customFormat="true" ht="12.75" hidden="false" customHeight="false" outlineLevel="0" collapsed="false">
      <c r="A40" s="139" t="s">
        <v>252</v>
      </c>
      <c r="B40" s="26" t="s">
        <v>253</v>
      </c>
      <c r="C40" s="27"/>
      <c r="D40" s="28"/>
      <c r="E40" s="28" t="s">
        <v>21</v>
      </c>
      <c r="F40" s="28"/>
      <c r="G40" s="28"/>
      <c r="H40" s="28"/>
      <c r="I40" s="29"/>
      <c r="J40" s="29"/>
      <c r="K40" s="29"/>
      <c r="L40" s="29"/>
      <c r="M40" s="29"/>
      <c r="N40" s="30"/>
      <c r="O40" s="31" t="n">
        <v>2</v>
      </c>
      <c r="P40" s="32"/>
      <c r="Q40" s="32"/>
      <c r="R40" s="33"/>
      <c r="S40" s="141" t="n">
        <v>2</v>
      </c>
      <c r="T40" s="141" t="s">
        <v>31</v>
      </c>
      <c r="U40" s="98"/>
      <c r="V40" s="175"/>
      <c r="W40" s="176"/>
      <c r="X40" s="31"/>
      <c r="Y40" s="32"/>
      <c r="Z40" s="34"/>
      <c r="AA40" s="31"/>
      <c r="AB40" s="32"/>
      <c r="AC40" s="34"/>
      <c r="AD40" s="174" t="s">
        <v>254</v>
      </c>
      <c r="AE40" s="38" t="s">
        <v>255</v>
      </c>
    </row>
    <row r="41" s="24" customFormat="true" ht="12.75" hidden="false" customHeight="false" outlineLevel="0" collapsed="false">
      <c r="A41" s="139" t="s">
        <v>256</v>
      </c>
      <c r="B41" s="26" t="s">
        <v>257</v>
      </c>
      <c r="C41" s="105"/>
      <c r="D41" s="106"/>
      <c r="E41" s="106" t="s">
        <v>21</v>
      </c>
      <c r="F41" s="106"/>
      <c r="G41" s="106"/>
      <c r="H41" s="106"/>
      <c r="I41" s="107"/>
      <c r="J41" s="107"/>
      <c r="K41" s="107"/>
      <c r="L41" s="107"/>
      <c r="M41" s="107"/>
      <c r="N41" s="108"/>
      <c r="O41" s="109"/>
      <c r="P41" s="110" t="n">
        <v>1</v>
      </c>
      <c r="Q41" s="110"/>
      <c r="R41" s="111"/>
      <c r="S41" s="141" t="n">
        <v>1</v>
      </c>
      <c r="T41" s="141" t="s">
        <v>40</v>
      </c>
      <c r="U41" s="112"/>
      <c r="V41" s="177"/>
      <c r="W41" s="178"/>
      <c r="X41" s="109"/>
      <c r="Y41" s="110"/>
      <c r="Z41" s="179"/>
      <c r="AA41" s="31"/>
      <c r="AB41" s="32"/>
      <c r="AC41" s="34"/>
      <c r="AD41" s="174" t="s">
        <v>254</v>
      </c>
      <c r="AE41" s="38" t="s">
        <v>258</v>
      </c>
    </row>
    <row r="42" s="24" customFormat="true" ht="12.75" hidden="false" customHeight="false" outlineLevel="0" collapsed="false">
      <c r="A42" s="139" t="s">
        <v>259</v>
      </c>
      <c r="B42" s="26" t="s">
        <v>260</v>
      </c>
      <c r="C42" s="27"/>
      <c r="D42" s="28"/>
      <c r="E42" s="28" t="s">
        <v>21</v>
      </c>
      <c r="F42" s="28"/>
      <c r="G42" s="28"/>
      <c r="H42" s="28"/>
      <c r="I42" s="29"/>
      <c r="J42" s="29"/>
      <c r="K42" s="29"/>
      <c r="L42" s="29"/>
      <c r="M42" s="29"/>
      <c r="N42" s="30"/>
      <c r="O42" s="31" t="n">
        <v>2</v>
      </c>
      <c r="P42" s="32"/>
      <c r="Q42" s="32"/>
      <c r="R42" s="33"/>
      <c r="S42" s="141" t="n">
        <v>3</v>
      </c>
      <c r="T42" s="141" t="s">
        <v>31</v>
      </c>
      <c r="U42" s="98"/>
      <c r="V42" s="175"/>
      <c r="W42" s="176"/>
      <c r="X42" s="31"/>
      <c r="Y42" s="32"/>
      <c r="Z42" s="34"/>
      <c r="AA42" s="31"/>
      <c r="AB42" s="32"/>
      <c r="AC42" s="34"/>
      <c r="AD42" s="174" t="s">
        <v>261</v>
      </c>
      <c r="AE42" s="38" t="s">
        <v>262</v>
      </c>
    </row>
    <row r="43" s="24" customFormat="true" ht="12.75" hidden="false" customHeight="false" outlineLevel="0" collapsed="false">
      <c r="A43" s="139" t="s">
        <v>263</v>
      </c>
      <c r="B43" s="26" t="s">
        <v>264</v>
      </c>
      <c r="C43" s="27"/>
      <c r="D43" s="28"/>
      <c r="E43" s="28"/>
      <c r="F43" s="28" t="s">
        <v>21</v>
      </c>
      <c r="G43" s="28"/>
      <c r="H43" s="28"/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141" t="n">
        <v>2</v>
      </c>
      <c r="T43" s="141" t="s">
        <v>170</v>
      </c>
      <c r="U43" s="31"/>
      <c r="V43" s="32"/>
      <c r="W43" s="34"/>
      <c r="X43" s="99"/>
      <c r="Y43" s="100"/>
      <c r="Z43" s="101"/>
      <c r="AA43" s="99"/>
      <c r="AB43" s="100"/>
      <c r="AC43" s="101"/>
      <c r="AD43" s="174" t="s">
        <v>265</v>
      </c>
      <c r="AE43" s="38" t="s">
        <v>266</v>
      </c>
    </row>
    <row r="44" s="24" customFormat="true" ht="12.75" hidden="false" customHeight="false" outlineLevel="0" collapsed="false">
      <c r="A44" s="139" t="s">
        <v>267</v>
      </c>
      <c r="B44" s="26" t="s">
        <v>268</v>
      </c>
      <c r="C44" s="27"/>
      <c r="D44" s="28"/>
      <c r="E44" s="32"/>
      <c r="F44" s="28" t="s">
        <v>21</v>
      </c>
      <c r="G44" s="28"/>
      <c r="H44" s="28"/>
      <c r="I44" s="29"/>
      <c r="J44" s="29"/>
      <c r="K44" s="29"/>
      <c r="L44" s="29"/>
      <c r="M44" s="29"/>
      <c r="N44" s="30"/>
      <c r="O44" s="31"/>
      <c r="P44" s="32" t="n">
        <v>1</v>
      </c>
      <c r="Q44" s="32"/>
      <c r="R44" s="33"/>
      <c r="S44" s="141" t="n">
        <v>1</v>
      </c>
      <c r="T44" s="141" t="s">
        <v>40</v>
      </c>
      <c r="U44" s="70"/>
      <c r="V44" s="73"/>
      <c r="W44" s="74"/>
      <c r="X44" s="70"/>
      <c r="Y44" s="73"/>
      <c r="Z44" s="74"/>
      <c r="AA44" s="70"/>
      <c r="AB44" s="73"/>
      <c r="AC44" s="74"/>
      <c r="AD44" s="173" t="s">
        <v>265</v>
      </c>
      <c r="AE44" s="38" t="s">
        <v>269</v>
      </c>
    </row>
    <row r="45" s="24" customFormat="true" ht="12.75" hidden="false" customHeight="false" outlineLevel="0" collapsed="false">
      <c r="A45" s="139" t="s">
        <v>270</v>
      </c>
      <c r="B45" s="26" t="s">
        <v>271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141" t="n">
        <v>2</v>
      </c>
      <c r="T45" s="141" t="s">
        <v>31</v>
      </c>
      <c r="U45" s="98"/>
      <c r="V45" s="175"/>
      <c r="W45" s="176"/>
      <c r="X45" s="70"/>
      <c r="Y45" s="73"/>
      <c r="Z45" s="74"/>
      <c r="AA45" s="70"/>
      <c r="AB45" s="73"/>
      <c r="AC45" s="74"/>
      <c r="AD45" s="174" t="s">
        <v>226</v>
      </c>
      <c r="AE45" s="38" t="s">
        <v>272</v>
      </c>
    </row>
    <row r="46" s="24" customFormat="true" ht="12.75" hidden="false" customHeight="false" outlineLevel="0" collapsed="false">
      <c r="A46" s="139" t="s">
        <v>273</v>
      </c>
      <c r="B46" s="26" t="s">
        <v>274</v>
      </c>
      <c r="C46" s="105"/>
      <c r="D46" s="106"/>
      <c r="E46" s="106"/>
      <c r="F46" s="106"/>
      <c r="G46" s="106"/>
      <c r="H46" s="106" t="s">
        <v>21</v>
      </c>
      <c r="I46" s="107"/>
      <c r="J46" s="107"/>
      <c r="K46" s="107"/>
      <c r="L46" s="107"/>
      <c r="M46" s="107"/>
      <c r="N46" s="108"/>
      <c r="O46" s="109"/>
      <c r="P46" s="110" t="n">
        <v>2</v>
      </c>
      <c r="Q46" s="110"/>
      <c r="R46" s="111"/>
      <c r="S46" s="141" t="n">
        <v>2</v>
      </c>
      <c r="T46" s="141" t="s">
        <v>40</v>
      </c>
      <c r="U46" s="112"/>
      <c r="V46" s="180"/>
      <c r="X46" s="109"/>
      <c r="Y46" s="110"/>
      <c r="Z46" s="179"/>
      <c r="AA46" s="117"/>
      <c r="AB46" s="118"/>
      <c r="AC46" s="119"/>
      <c r="AD46" s="174" t="s">
        <v>226</v>
      </c>
      <c r="AE46" s="38" t="s">
        <v>275</v>
      </c>
    </row>
    <row r="47" s="24" customFormat="true" ht="12.75" hidden="false" customHeight="false" outlineLevel="0" collapsed="false">
      <c r="A47" s="159" t="s">
        <v>276</v>
      </c>
      <c r="B47" s="26" t="s">
        <v>277</v>
      </c>
      <c r="C47" s="27"/>
      <c r="D47" s="28"/>
      <c r="E47" s="28" t="s">
        <v>21</v>
      </c>
      <c r="F47" s="28"/>
      <c r="G47" s="28"/>
      <c r="H47" s="28"/>
      <c r="I47" s="29"/>
      <c r="J47" s="29"/>
      <c r="K47" s="29"/>
      <c r="L47" s="29"/>
      <c r="M47" s="29"/>
      <c r="N47" s="30"/>
      <c r="O47" s="31" t="n">
        <v>3</v>
      </c>
      <c r="P47" s="32"/>
      <c r="Q47" s="32"/>
      <c r="R47" s="33"/>
      <c r="S47" s="141" t="n">
        <v>3</v>
      </c>
      <c r="T47" s="141" t="s">
        <v>31</v>
      </c>
      <c r="U47" s="98" t="s">
        <v>64</v>
      </c>
      <c r="V47" s="181" t="str">
        <f aca="false">A48</f>
        <v>lh5t2015</v>
      </c>
      <c r="W47" s="182" t="str">
        <f aca="false">B48</f>
        <v>Magyarország társadalmi-gazdasági földrajza</v>
      </c>
      <c r="X47" s="70"/>
      <c r="Y47" s="73"/>
      <c r="Z47" s="74"/>
      <c r="AA47" s="70"/>
      <c r="AB47" s="73"/>
      <c r="AC47" s="74"/>
      <c r="AD47" s="174" t="s">
        <v>230</v>
      </c>
      <c r="AE47" s="38" t="s">
        <v>278</v>
      </c>
    </row>
    <row r="48" s="24" customFormat="true" ht="12.75" hidden="false" customHeight="false" outlineLevel="0" collapsed="false">
      <c r="A48" s="183" t="s">
        <v>279</v>
      </c>
      <c r="B48" s="26" t="s">
        <v>277</v>
      </c>
      <c r="C48" s="105"/>
      <c r="D48" s="106"/>
      <c r="E48" s="106" t="s">
        <v>21</v>
      </c>
      <c r="F48" s="106"/>
      <c r="G48" s="106"/>
      <c r="H48" s="106"/>
      <c r="I48" s="107"/>
      <c r="J48" s="107"/>
      <c r="K48" s="107"/>
      <c r="L48" s="107"/>
      <c r="M48" s="107"/>
      <c r="N48" s="108"/>
      <c r="O48" s="109"/>
      <c r="P48" s="110" t="n">
        <v>2</v>
      </c>
      <c r="Q48" s="110"/>
      <c r="R48" s="111"/>
      <c r="S48" s="141" t="n">
        <v>2</v>
      </c>
      <c r="T48" s="141" t="s">
        <v>40</v>
      </c>
      <c r="U48" s="112"/>
      <c r="V48" s="175"/>
      <c r="W48" s="176"/>
      <c r="X48" s="70"/>
      <c r="Y48" s="73"/>
      <c r="Z48" s="74"/>
      <c r="AA48" s="117"/>
      <c r="AB48" s="118"/>
      <c r="AC48" s="120"/>
      <c r="AD48" s="174" t="s">
        <v>230</v>
      </c>
      <c r="AE48" s="38" t="s">
        <v>278</v>
      </c>
    </row>
    <row r="49" s="24" customFormat="true" ht="12.75" hidden="false" customHeight="false" outlineLevel="0" collapsed="false">
      <c r="A49" s="139" t="s">
        <v>280</v>
      </c>
      <c r="B49" s="26" t="s">
        <v>281</v>
      </c>
      <c r="C49" s="83"/>
      <c r="D49" s="84"/>
      <c r="E49" s="84"/>
      <c r="F49" s="84" t="s">
        <v>21</v>
      </c>
      <c r="G49" s="84"/>
      <c r="H49" s="84"/>
      <c r="I49" s="85"/>
      <c r="J49" s="85"/>
      <c r="K49" s="85"/>
      <c r="L49" s="85"/>
      <c r="M49" s="85"/>
      <c r="N49" s="86"/>
      <c r="O49" s="87" t="n">
        <v>3</v>
      </c>
      <c r="P49" s="88"/>
      <c r="Q49" s="88"/>
      <c r="R49" s="89"/>
      <c r="S49" s="141" t="n">
        <v>3</v>
      </c>
      <c r="T49" s="141" t="s">
        <v>31</v>
      </c>
      <c r="U49" s="112" t="s">
        <v>64</v>
      </c>
      <c r="V49" s="113" t="str">
        <f aca="false">A40</f>
        <v>kulsoeroeal17ea</v>
      </c>
      <c r="W49" s="114" t="str">
        <f aca="false">B40</f>
        <v>A külső erők földrajza</v>
      </c>
      <c r="X49" s="70"/>
      <c r="Y49" s="73"/>
      <c r="Z49" s="74"/>
      <c r="AA49" s="184"/>
      <c r="AB49" s="185"/>
      <c r="AC49" s="186"/>
      <c r="AD49" s="174" t="s">
        <v>226</v>
      </c>
      <c r="AE49" s="38" t="s">
        <v>282</v>
      </c>
    </row>
    <row r="50" s="24" customFormat="true" ht="12.75" hidden="false" customHeight="false" outlineLevel="0" collapsed="false">
      <c r="A50" s="139" t="s">
        <v>283</v>
      </c>
      <c r="B50" s="26" t="s">
        <v>284</v>
      </c>
      <c r="C50" s="83"/>
      <c r="D50" s="84"/>
      <c r="E50" s="84"/>
      <c r="F50" s="84"/>
      <c r="G50" s="84" t="s">
        <v>21</v>
      </c>
      <c r="H50" s="84"/>
      <c r="I50" s="85"/>
      <c r="J50" s="85"/>
      <c r="K50" s="85"/>
      <c r="L50" s="85"/>
      <c r="M50" s="85"/>
      <c r="N50" s="86"/>
      <c r="O50" s="87" t="n">
        <v>3</v>
      </c>
      <c r="P50" s="88"/>
      <c r="Q50" s="88"/>
      <c r="R50" s="89"/>
      <c r="S50" s="141" t="n">
        <v>3</v>
      </c>
      <c r="T50" s="141" t="s">
        <v>31</v>
      </c>
      <c r="U50" s="112" t="s">
        <v>64</v>
      </c>
      <c r="V50" s="113" t="str">
        <f aca="false">A40</f>
        <v>kulsoeroeal17ea</v>
      </c>
      <c r="W50" s="114" t="str">
        <f aca="false">B40</f>
        <v>A külső erők földrajza</v>
      </c>
      <c r="X50" s="76" t="s">
        <v>15</v>
      </c>
      <c r="Y50" s="103" t="str">
        <f aca="false">A49</f>
        <v>karpat1eal17ea</v>
      </c>
      <c r="Z50" s="104" t="str">
        <f aca="false">B49</f>
        <v>A Kárpát-medence természetföldrajza I. ea.</v>
      </c>
      <c r="AA50" s="184"/>
      <c r="AB50" s="185"/>
      <c r="AC50" s="186"/>
      <c r="AD50" s="174" t="s">
        <v>226</v>
      </c>
      <c r="AE50" s="38" t="s">
        <v>285</v>
      </c>
    </row>
    <row r="51" s="24" customFormat="true" ht="12.75" hidden="false" customHeight="false" outlineLevel="0" collapsed="false">
      <c r="A51" s="139" t="s">
        <v>286</v>
      </c>
      <c r="B51" s="26" t="s">
        <v>287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 t="n">
        <v>2</v>
      </c>
      <c r="P51" s="32"/>
      <c r="Q51" s="32"/>
      <c r="R51" s="33"/>
      <c r="S51" s="141" t="n">
        <v>3</v>
      </c>
      <c r="T51" s="141" t="s">
        <v>31</v>
      </c>
      <c r="U51" s="112"/>
      <c r="V51" s="177"/>
      <c r="W51" s="178"/>
      <c r="X51" s="99"/>
      <c r="Y51" s="100"/>
      <c r="Z51" s="101"/>
      <c r="AA51" s="99"/>
      <c r="AB51" s="100"/>
      <c r="AC51" s="74"/>
      <c r="AD51" s="174" t="s">
        <v>254</v>
      </c>
      <c r="AE51" s="38" t="s">
        <v>288</v>
      </c>
    </row>
    <row r="52" s="24" customFormat="true" ht="12.75" hidden="false" customHeight="false" outlineLevel="0" collapsed="false">
      <c r="A52" s="139" t="s">
        <v>289</v>
      </c>
      <c r="B52" s="26" t="s">
        <v>290</v>
      </c>
      <c r="C52" s="27"/>
      <c r="D52" s="28"/>
      <c r="E52" s="28"/>
      <c r="F52" s="28"/>
      <c r="G52" s="28" t="s">
        <v>21</v>
      </c>
      <c r="H52" s="28"/>
      <c r="I52" s="29"/>
      <c r="J52" s="29"/>
      <c r="K52" s="29"/>
      <c r="L52" s="29"/>
      <c r="M52" s="29"/>
      <c r="N52" s="30"/>
      <c r="O52" s="31" t="n">
        <v>2</v>
      </c>
      <c r="P52" s="32"/>
      <c r="Q52" s="32"/>
      <c r="R52" s="33"/>
      <c r="S52" s="141" t="n">
        <v>3</v>
      </c>
      <c r="T52" s="141" t="s">
        <v>31</v>
      </c>
      <c r="U52" s="27"/>
      <c r="V52" s="28"/>
      <c r="W52" s="81"/>
      <c r="X52" s="99"/>
      <c r="Y52" s="100"/>
      <c r="Z52" s="101"/>
      <c r="AA52" s="27"/>
      <c r="AB52" s="28"/>
      <c r="AC52" s="81"/>
      <c r="AD52" s="174" t="s">
        <v>291</v>
      </c>
      <c r="AE52" s="38" t="s">
        <v>292</v>
      </c>
    </row>
    <row r="53" s="24" customFormat="true" ht="12.75" hidden="false" customHeight="false" outlineLevel="0" collapsed="false">
      <c r="A53" s="139" t="s">
        <v>293</v>
      </c>
      <c r="B53" s="26" t="s">
        <v>294</v>
      </c>
      <c r="C53" s="27"/>
      <c r="D53" s="28"/>
      <c r="E53" s="28"/>
      <c r="F53" s="28"/>
      <c r="G53" s="28"/>
      <c r="H53" s="28" t="s">
        <v>21</v>
      </c>
      <c r="I53" s="29"/>
      <c r="J53" s="29"/>
      <c r="K53" s="29"/>
      <c r="L53" s="29"/>
      <c r="M53" s="29"/>
      <c r="N53" s="30"/>
      <c r="O53" s="31" t="n">
        <v>2</v>
      </c>
      <c r="P53" s="32"/>
      <c r="Q53" s="32"/>
      <c r="R53" s="33"/>
      <c r="S53" s="141" t="n">
        <v>3</v>
      </c>
      <c r="T53" s="141" t="s">
        <v>170</v>
      </c>
      <c r="U53" s="27"/>
      <c r="V53" s="28"/>
      <c r="W53" s="81"/>
      <c r="X53" s="27"/>
      <c r="Y53" s="28"/>
      <c r="Z53" s="81"/>
      <c r="AA53" s="27"/>
      <c r="AB53" s="28"/>
      <c r="AC53" s="81"/>
      <c r="AD53" s="174" t="s">
        <v>295</v>
      </c>
      <c r="AE53" s="38" t="s">
        <v>296</v>
      </c>
    </row>
    <row r="54" s="24" customFormat="true" ht="12.75" hidden="false" customHeight="false" outlineLevel="0" collapsed="false">
      <c r="A54" s="183" t="s">
        <v>297</v>
      </c>
      <c r="B54" s="187" t="s">
        <v>298</v>
      </c>
      <c r="C54" s="27"/>
      <c r="D54" s="28"/>
      <c r="E54" s="28"/>
      <c r="F54" s="28"/>
      <c r="G54" s="28"/>
      <c r="H54" s="28" t="s">
        <v>21</v>
      </c>
      <c r="I54" s="29"/>
      <c r="J54" s="29"/>
      <c r="K54" s="29"/>
      <c r="L54" s="29"/>
      <c r="M54" s="29"/>
      <c r="N54" s="30"/>
      <c r="O54" s="31"/>
      <c r="P54" s="32" t="n">
        <v>1</v>
      </c>
      <c r="Q54" s="32"/>
      <c r="R54" s="33"/>
      <c r="S54" s="188" t="n">
        <v>1</v>
      </c>
      <c r="T54" s="141" t="s">
        <v>210</v>
      </c>
      <c r="U54" s="70"/>
      <c r="V54" s="73"/>
      <c r="W54" s="74"/>
      <c r="X54" s="70"/>
      <c r="Y54" s="73"/>
      <c r="Z54" s="74"/>
      <c r="AA54" s="70"/>
      <c r="AB54" s="73"/>
      <c r="AC54" s="74"/>
      <c r="AD54" s="189" t="s">
        <v>254</v>
      </c>
      <c r="AE54" s="190" t="s">
        <v>299</v>
      </c>
    </row>
    <row r="55" s="24" customFormat="true" ht="12.75" hidden="false" customHeight="false" outlineLevel="0" collapsed="false">
      <c r="A55" s="39" t="s">
        <v>25</v>
      </c>
      <c r="B55" s="39"/>
      <c r="C55" s="40" t="n">
        <f aca="false">SUMIF(C36:C54,"=x",$O36:$O54)+SUMIF(C36:C54,"=x",$P36:$P54)+SUMIF(C36:C54,"=x",$Q36:$Q54)</f>
        <v>2</v>
      </c>
      <c r="D55" s="41" t="n">
        <f aca="false">SUMIF(D36:D54,"=x",$O36:$O54)+SUMIF(D36:D54,"=x",$P36:$P54)+SUMIF(D36:D54,"=x",$Q36:$Q54)</f>
        <v>4</v>
      </c>
      <c r="E55" s="41" t="n">
        <f aca="false">SUMIF(E36:E54,"=x",$O36:$O54)+SUMIF(E36:E54,"=x",$P36:$P54)+SUMIF(E36:E54,"=x",$Q36:$Q54)</f>
        <v>10</v>
      </c>
      <c r="F55" s="41" t="n">
        <f aca="false">SUMIF(F36:F54,"=x",$O36:$O54)+SUMIF(F36:F54,"=x",$P36:$P54)+SUMIF(F36:F54,"=x",$Q36:$Q54)</f>
        <v>6</v>
      </c>
      <c r="G55" s="41" t="n">
        <f aca="false">SUMIF(G36:G54,"=x",$O36:$O54)+SUMIF(G36:G54,"=x",$P36:$P54)+SUMIF(G36:G54,"=x",$Q36:$Q54)</f>
        <v>8</v>
      </c>
      <c r="H55" s="41" t="n">
        <f aca="false">SUMIF(H36:H54,"=x",$O36:$O54)+SUMIF(H36:H54,"=x",$P36:$P54)+SUMIF(H36:H54,"=x",$Q36:$Q54)</f>
        <v>7</v>
      </c>
      <c r="I55" s="41" t="n">
        <f aca="false">SUMIF(I36:I54,"=x",$O36:$O54)+SUMIF(I36:I54,"=x",$P36:$P54)+SUMIF(I36:I54,"=x",$Q36:$Q54)</f>
        <v>0</v>
      </c>
      <c r="J55" s="41" t="n">
        <f aca="false">SUMIF(J36:J54,"=x",$O36:$O54)+SUMIF(J36:J54,"=x",$P36:$P54)+SUMIF(J36:J54,"=x",$Q36:$Q54)</f>
        <v>0</v>
      </c>
      <c r="K55" s="41" t="n">
        <f aca="false">SUMIF(K36:K54,"=x",$O36:$O54)+SUMIF(K36:K54,"=x",$P36:$P54)+SUMIF(K36:K54,"=x",$Q36:$Q54)</f>
        <v>0</v>
      </c>
      <c r="L55" s="41" t="n">
        <f aca="false">SUMIF(L36:L54,"=x",$O36:$O54)+SUMIF(L36:L54,"=x",$P36:$P54)+SUMIF(L36:L54,"=x",$Q36:$Q54)</f>
        <v>0</v>
      </c>
      <c r="M55" s="41" t="n">
        <f aca="false">SUMIF(M36:M54,"=x",$O36:$O54)+SUMIF(M36:M54,"=x",$P36:$P54)+SUMIF(M36:M54,"=x",$Q36:$Q54)</f>
        <v>0</v>
      </c>
      <c r="N55" s="42" t="n">
        <f aca="false">SUMIF(N36:N54,"=x",$O36:$O54)+SUMIF(N36:N54,"=x",$P36:$P54)+SUMIF(N36:N54,"=x",$Q36:$Q54)</f>
        <v>0</v>
      </c>
      <c r="O55" s="43" t="n">
        <f aca="false">SUM(C55:N55)</f>
        <v>37</v>
      </c>
      <c r="P55" s="43"/>
      <c r="Q55" s="43"/>
      <c r="R55" s="43"/>
      <c r="S55" s="43"/>
      <c r="T55" s="43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</row>
    <row r="56" s="24" customFormat="true" ht="12.75" hidden="false" customHeight="false" outlineLevel="0" collapsed="false">
      <c r="A56" s="45" t="s">
        <v>26</v>
      </c>
      <c r="B56" s="45"/>
      <c r="C56" s="46" t="n">
        <f aca="false">SUMIF(C36:C54,"=x",$S36:$S54)</f>
        <v>3</v>
      </c>
      <c r="D56" s="47" t="n">
        <f aca="false">SUMIF(D36:D54,"=x",$S36:$S54)</f>
        <v>5</v>
      </c>
      <c r="E56" s="47" t="n">
        <f aca="false">SUMIF(E36:E54,"=x",$S36:$S54)</f>
        <v>11</v>
      </c>
      <c r="F56" s="47" t="n">
        <f aca="false">SUMIF(F36:F54,"=x",$S36:$S54)</f>
        <v>6</v>
      </c>
      <c r="G56" s="47" t="n">
        <f aca="false">SUMIF(G36:G54,"=x",$S36:$S54)</f>
        <v>11</v>
      </c>
      <c r="H56" s="47" t="n">
        <f aca="false">SUMIF(H36:H54,"=x",$S36:$S54)</f>
        <v>8</v>
      </c>
      <c r="I56" s="47" t="n">
        <f aca="false">SUMIF(I36:I54,"=x",$S36:$S54)</f>
        <v>0</v>
      </c>
      <c r="J56" s="47" t="n">
        <f aca="false">SUMIF(J36:J54,"=x",$S36:$S54)</f>
        <v>0</v>
      </c>
      <c r="K56" s="47" t="n">
        <f aca="false">SUMIF(K36:K54,"=x",$S36:$S54)</f>
        <v>0</v>
      </c>
      <c r="L56" s="47" t="n">
        <f aca="false">SUMIF(L36:L54,"=x",$S36:$S54)</f>
        <v>0</v>
      </c>
      <c r="M56" s="47" t="n">
        <f aca="false">SUMIF(M36:M54,"=x",$S36:$S54)</f>
        <v>0</v>
      </c>
      <c r="N56" s="48" t="n">
        <f aca="false">SUMIF(N36:N54,"=x",$S36:$S54)</f>
        <v>0</v>
      </c>
      <c r="O56" s="49" t="n">
        <f aca="false">SUM(C56:N56)</f>
        <v>44</v>
      </c>
      <c r="P56" s="49"/>
      <c r="Q56" s="49"/>
      <c r="R56" s="49"/>
      <c r="S56" s="49"/>
      <c r="T56" s="49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</row>
    <row r="57" s="24" customFormat="true" ht="12.75" hidden="false" customHeight="false" outlineLevel="0" collapsed="false">
      <c r="A57" s="51" t="s">
        <v>27</v>
      </c>
      <c r="B57" s="51"/>
      <c r="C57" s="52" t="n">
        <f aca="false">SUMPRODUCT(--(C36:C54="x"),--($T36:$T54="K(5)"))</f>
        <v>1</v>
      </c>
      <c r="D57" s="53" t="n">
        <f aca="false">SUMPRODUCT(--(D36:D54="x"),--($T36:$T54="K(5)"))</f>
        <v>2</v>
      </c>
      <c r="E57" s="53" t="n">
        <f aca="false">SUMPRODUCT(--(E36:E54="x"),--($T36:$T54="K(5)"))</f>
        <v>3</v>
      </c>
      <c r="F57" s="53" t="n">
        <f aca="false">SUMPRODUCT(--(F36:F54="x"),--($T36:$T54="K(5)"))</f>
        <v>1</v>
      </c>
      <c r="G57" s="53" t="n">
        <f aca="false">SUMPRODUCT(--(G36:G54="x"),--($T36:$T54="K(5)"))</f>
        <v>3</v>
      </c>
      <c r="H57" s="53" t="n">
        <f aca="false">SUMPRODUCT(--(H36:H54="x"),--($T36:$T54="K(5)"))</f>
        <v>1</v>
      </c>
      <c r="I57" s="53" t="n">
        <f aca="false">SUMPRODUCT(--(I36:I54="x"),--($T36:$T54="K"))</f>
        <v>0</v>
      </c>
      <c r="J57" s="53" t="n">
        <f aca="false">SUMPRODUCT(--(J36:J54="x"),--($T36:$T54="K"))</f>
        <v>0</v>
      </c>
      <c r="K57" s="53" t="n">
        <f aca="false">SUMPRODUCT(--(K36:K54="x"),--($T36:$T54="K"))</f>
        <v>0</v>
      </c>
      <c r="L57" s="53" t="n">
        <f aca="false">SUMPRODUCT(--(L36:L54="x"),--($T36:$T54="K"))</f>
        <v>0</v>
      </c>
      <c r="M57" s="53" t="n">
        <f aca="false">SUMPRODUCT(--(M36:M54="x"),--($T36:$T54="K"))</f>
        <v>0</v>
      </c>
      <c r="N57" s="54" t="n">
        <f aca="false">SUMPRODUCT(--(N36:N54="x"),--($T36:$T54="K"))</f>
        <v>0</v>
      </c>
      <c r="O57" s="55" t="n">
        <f aca="false">SUM(C57:N57)</f>
        <v>11</v>
      </c>
      <c r="P57" s="55"/>
      <c r="Q57" s="55"/>
      <c r="R57" s="55"/>
      <c r="S57" s="55"/>
      <c r="T57" s="55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</row>
    <row r="58" s="24" customFormat="true" ht="12.75" hidden="false" customHeight="false" outlineLevel="0" collapsed="false">
      <c r="A58" s="191" t="s">
        <v>13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</row>
    <row r="59" s="24" customFormat="true" ht="12.75" hidden="false" customHeight="false" outlineLevel="0" collapsed="false">
      <c r="A59" s="102" t="s">
        <v>300</v>
      </c>
      <c r="B59" s="160" t="s">
        <v>301</v>
      </c>
      <c r="C59" s="27"/>
      <c r="D59" s="28"/>
      <c r="E59" s="28"/>
      <c r="F59" s="28"/>
      <c r="G59" s="28" t="s">
        <v>21</v>
      </c>
      <c r="H59" s="28"/>
      <c r="I59" s="29"/>
      <c r="J59" s="29"/>
      <c r="K59" s="29"/>
      <c r="L59" s="29"/>
      <c r="M59" s="29"/>
      <c r="N59" s="30"/>
      <c r="O59" s="31" t="n">
        <v>2</v>
      </c>
      <c r="P59" s="32"/>
      <c r="Q59" s="32"/>
      <c r="R59" s="33"/>
      <c r="S59" s="31" t="n">
        <v>2</v>
      </c>
      <c r="T59" s="141" t="s">
        <v>31</v>
      </c>
      <c r="U59" s="70"/>
      <c r="V59" s="73"/>
      <c r="W59" s="74"/>
      <c r="X59" s="70"/>
      <c r="Y59" s="73"/>
      <c r="Z59" s="74"/>
      <c r="AA59" s="70"/>
      <c r="AB59" s="73"/>
      <c r="AC59" s="74"/>
      <c r="AD59" s="69" t="s">
        <v>302</v>
      </c>
      <c r="AE59" s="38" t="s">
        <v>303</v>
      </c>
    </row>
    <row r="60" s="24" customFormat="true" ht="12.75" hidden="false" customHeight="false" outlineLevel="0" collapsed="false">
      <c r="A60" s="102" t="s">
        <v>304</v>
      </c>
      <c r="B60" s="160" t="s">
        <v>305</v>
      </c>
      <c r="C60" s="27"/>
      <c r="D60" s="28"/>
      <c r="E60" s="28"/>
      <c r="F60" s="28"/>
      <c r="G60" s="28"/>
      <c r="H60" s="28" t="s">
        <v>21</v>
      </c>
      <c r="I60" s="29"/>
      <c r="J60" s="29"/>
      <c r="K60" s="29"/>
      <c r="L60" s="29"/>
      <c r="M60" s="29"/>
      <c r="N60" s="30"/>
      <c r="O60" s="31" t="n">
        <v>1</v>
      </c>
      <c r="P60" s="32"/>
      <c r="Q60" s="32"/>
      <c r="R60" s="33"/>
      <c r="S60" s="31" t="n">
        <v>1</v>
      </c>
      <c r="T60" s="141" t="s">
        <v>31</v>
      </c>
      <c r="U60" s="27" t="s">
        <v>64</v>
      </c>
      <c r="V60" s="79" t="str">
        <f aca="false">A59</f>
        <v>lh5t1026</v>
      </c>
      <c r="W60" s="80" t="str">
        <f aca="false">B59</f>
        <v>A földrajztanítás alapjai</v>
      </c>
      <c r="X60" s="76" t="s">
        <v>15</v>
      </c>
      <c r="Y60" s="103" t="str">
        <f aca="false">A61</f>
        <v>tevekfrtanl18go</v>
      </c>
      <c r="Z60" s="104" t="str">
        <f aca="false">B61</f>
        <v>Tevékenységalapú földrajztanítás</v>
      </c>
      <c r="AA60" s="70"/>
      <c r="AB60" s="73"/>
      <c r="AC60" s="74"/>
      <c r="AD60" s="69" t="s">
        <v>302</v>
      </c>
      <c r="AE60" s="38" t="s">
        <v>306</v>
      </c>
    </row>
    <row r="61" s="24" customFormat="true" ht="12.75" hidden="false" customHeight="false" outlineLevel="0" collapsed="false">
      <c r="A61" s="102" t="s">
        <v>307</v>
      </c>
      <c r="B61" s="160" t="s">
        <v>305</v>
      </c>
      <c r="C61" s="27"/>
      <c r="D61" s="28"/>
      <c r="E61" s="28"/>
      <c r="F61" s="28"/>
      <c r="G61" s="28"/>
      <c r="H61" s="28" t="s">
        <v>21</v>
      </c>
      <c r="I61" s="29"/>
      <c r="J61" s="29"/>
      <c r="K61" s="29"/>
      <c r="L61" s="29"/>
      <c r="M61" s="29"/>
      <c r="N61" s="30"/>
      <c r="O61" s="31"/>
      <c r="P61" s="32" t="n">
        <v>1</v>
      </c>
      <c r="Q61" s="32"/>
      <c r="R61" s="34"/>
      <c r="S61" s="31" t="n">
        <v>1</v>
      </c>
      <c r="T61" s="141" t="s">
        <v>40</v>
      </c>
      <c r="U61" s="27" t="s">
        <v>64</v>
      </c>
      <c r="V61" s="79" t="str">
        <f aca="false">A59</f>
        <v>lh5t1026</v>
      </c>
      <c r="W61" s="80" t="str">
        <f aca="false">B59</f>
        <v>A földrajztanítás alapjai</v>
      </c>
      <c r="X61" s="70"/>
      <c r="Y61" s="73"/>
      <c r="Z61" s="74"/>
      <c r="AA61" s="70"/>
      <c r="AB61" s="73"/>
      <c r="AC61" s="74"/>
      <c r="AD61" s="69" t="s">
        <v>302</v>
      </c>
      <c r="AE61" s="38" t="s">
        <v>306</v>
      </c>
    </row>
    <row r="62" s="24" customFormat="true" ht="12.75" hidden="false" customHeight="false" outlineLevel="0" collapsed="false">
      <c r="A62" s="39" t="s">
        <v>25</v>
      </c>
      <c r="B62" s="39"/>
      <c r="C62" s="40" t="n">
        <f aca="false">SUMIF(C59:C61,"=x",$O59:$O61)+SUMIF(C59:C61,"=x",$P59:$P61)+SUMIF(C59:C61,"=x",$Q59:$Q61)</f>
        <v>0</v>
      </c>
      <c r="D62" s="41" t="n">
        <f aca="false">SUMIF(D59:D61,"=x",$O59:$O61)+SUMIF(D59:D61,"=x",$P59:$P61)+SUMIF(D59:D61,"=x",$Q59:$Q61)</f>
        <v>0</v>
      </c>
      <c r="E62" s="41" t="n">
        <f aca="false">SUMIF(E59:E61,"=x",$O59:$O61)+SUMIF(E59:E61,"=x",$P59:$P61)+SUMIF(E59:E61,"=x",$Q59:$Q61)</f>
        <v>0</v>
      </c>
      <c r="F62" s="41" t="n">
        <f aca="false">SUMIF(F59:F61,"=x",$O59:$O61)+SUMIF(F59:F61,"=x",$P59:$P61)+SUMIF(F59:F61,"=x",$Q59:$Q61)</f>
        <v>0</v>
      </c>
      <c r="G62" s="41" t="n">
        <f aca="false">SUMIF(G59:G61,"=x",$O59:$O61)+SUMIF(G59:G61,"=x",$P59:$P61)+SUMIF(G59:G61,"=x",$Q59:$Q61)</f>
        <v>2</v>
      </c>
      <c r="H62" s="41" t="n">
        <f aca="false">SUMIF(H59:H61,"=x",$O59:$O61)+SUMIF(H59:H61,"=x",$P59:$P61)+SUMIF(H59:H61,"=x",$Q59:$Q61)</f>
        <v>2</v>
      </c>
      <c r="I62" s="41" t="n">
        <f aca="false">SUMIF(I59:I59,"=x",$O59:$O59)+SUMIF(I59:I59,"=x",$P59:$P59)+SUMIF(I59:I59,"=x",$Q59:$Q59)</f>
        <v>0</v>
      </c>
      <c r="J62" s="41" t="n">
        <f aca="false">SUMIF(J59:J59,"=x",$O59:$O59)+SUMIF(J59:J59,"=x",$P59:$P59)+SUMIF(J59:J59,"=x",$Q59:$Q59)</f>
        <v>0</v>
      </c>
      <c r="K62" s="41" t="n">
        <f aca="false">SUMIF(K59:K59,"=x",$O59:$O59)+SUMIF(K59:K59,"=x",$P59:$P59)+SUMIF(K59:K59,"=x",$Q59:$Q59)</f>
        <v>0</v>
      </c>
      <c r="L62" s="41" t="n">
        <f aca="false">SUMIF(L59:L59,"=x",$O59:$O59)+SUMIF(L59:L59,"=x",$P59:$P59)+SUMIF(L59:L59,"=x",$Q59:$Q59)</f>
        <v>0</v>
      </c>
      <c r="M62" s="41" t="n">
        <f aca="false">SUMIF(M59:M59,"=x",$O59:$O59)+SUMIF(M59:M59,"=x",$P59:$P59)+SUMIF(M59:M59,"=x",$Q59:$Q59)</f>
        <v>0</v>
      </c>
      <c r="N62" s="42" t="n">
        <f aca="false">SUMIF(N59:N59,"=x",$O59:$O59)+SUMIF(N59:N59,"=x",$P59:$P59)+SUMIF(N59:N59,"=x",$Q59:$Q59)</f>
        <v>0</v>
      </c>
      <c r="O62" s="43" t="n">
        <f aca="false">SUM(C62:N62)</f>
        <v>4</v>
      </c>
      <c r="P62" s="43"/>
      <c r="Q62" s="43"/>
      <c r="R62" s="43"/>
      <c r="S62" s="43"/>
      <c r="T62" s="43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</row>
    <row r="63" s="24" customFormat="true" ht="12.75" hidden="false" customHeight="false" outlineLevel="0" collapsed="false">
      <c r="A63" s="45" t="s">
        <v>26</v>
      </c>
      <c r="B63" s="45"/>
      <c r="C63" s="46" t="n">
        <f aca="false">SUMIF(C59:C61,"=x",$S59:$S61)</f>
        <v>0</v>
      </c>
      <c r="D63" s="47" t="n">
        <f aca="false">SUMIF(D59:D61,"=x",$S59:$S61)</f>
        <v>0</v>
      </c>
      <c r="E63" s="47" t="n">
        <f aca="false">SUMIF(E59:E61,"=x",$S59:$S61)</f>
        <v>0</v>
      </c>
      <c r="F63" s="47" t="n">
        <f aca="false">SUMIF(F59:F61,"=x",$S59:$S61)</f>
        <v>0</v>
      </c>
      <c r="G63" s="47" t="n">
        <f aca="false">SUMIF(G59:G61,"=x",$S59:$S61)</f>
        <v>2</v>
      </c>
      <c r="H63" s="47" t="n">
        <f aca="false">SUMIF(H59:H61,"=x",$S59:$S61)</f>
        <v>2</v>
      </c>
      <c r="I63" s="47" t="n">
        <f aca="false">SUMIF(I59:I59,"=x",$S59:$S59)</f>
        <v>0</v>
      </c>
      <c r="J63" s="47" t="n">
        <f aca="false">SUMIF(J59:J59,"=x",$S59:$S59)</f>
        <v>0</v>
      </c>
      <c r="K63" s="47" t="n">
        <f aca="false">SUMIF(K59:K59,"=x",$S59:$S59)</f>
        <v>0</v>
      </c>
      <c r="L63" s="47" t="n">
        <f aca="false">SUMIF(L59:L59,"=x",$S59:$S59)</f>
        <v>0</v>
      </c>
      <c r="M63" s="47" t="n">
        <f aca="false">SUMIF(M59:M59,"=x",$S59:$S59)</f>
        <v>0</v>
      </c>
      <c r="N63" s="48" t="n">
        <f aca="false">SUMIF(N59:N59,"=x",$S59:$S59)</f>
        <v>0</v>
      </c>
      <c r="O63" s="49" t="n">
        <f aca="false">SUM(C63:N63)</f>
        <v>4</v>
      </c>
      <c r="P63" s="49"/>
      <c r="Q63" s="49"/>
      <c r="R63" s="49"/>
      <c r="S63" s="49"/>
      <c r="T63" s="49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</row>
    <row r="64" s="24" customFormat="true" ht="12.75" hidden="false" customHeight="false" outlineLevel="0" collapsed="false">
      <c r="A64" s="51" t="s">
        <v>27</v>
      </c>
      <c r="B64" s="51"/>
      <c r="C64" s="52" t="n">
        <f aca="false">SUMPRODUCT(--(C59:C61="x"),--($T59:$T61="K(5)"))</f>
        <v>0</v>
      </c>
      <c r="D64" s="53" t="n">
        <f aca="false">SUMPRODUCT(--(D59:D61="x"),--($T59:$T61="K(5)"))</f>
        <v>0</v>
      </c>
      <c r="E64" s="53" t="n">
        <f aca="false">SUMPRODUCT(--(E59:E61="x"),--($T59:$T61="K(5)"))</f>
        <v>0</v>
      </c>
      <c r="F64" s="53" t="n">
        <f aca="false">SUMPRODUCT(--(F59:F61="x"),--($T59:$T61="K(5)"))</f>
        <v>0</v>
      </c>
      <c r="G64" s="53" t="n">
        <f aca="false">SUMPRODUCT(--(G59:G61="x"),--($T59:$T61="K(5)"))</f>
        <v>1</v>
      </c>
      <c r="H64" s="53" t="n">
        <f aca="false">SUMPRODUCT(--(H59:H61="x"),--($T59:$T61="K(5)"))</f>
        <v>1</v>
      </c>
      <c r="I64" s="53" t="n">
        <f aca="false">SUMPRODUCT(--(I59:I59="x"),--($T59:$T59="K"))</f>
        <v>0</v>
      </c>
      <c r="J64" s="53" t="n">
        <f aca="false">SUMPRODUCT(--(J59:J59="x"),--($T59:$T59="K"))</f>
        <v>0</v>
      </c>
      <c r="K64" s="53" t="n">
        <f aca="false">SUMPRODUCT(--(K59:K59="x"),--($T59:$T59="K"))</f>
        <v>0</v>
      </c>
      <c r="L64" s="53" t="n">
        <f aca="false">SUMPRODUCT(--(L59:L59="x"),--($T59:$T59="K"))</f>
        <v>0</v>
      </c>
      <c r="M64" s="53" t="n">
        <f aca="false">SUMPRODUCT(--(M59:M59="x"),--($T59:$T59="K"))</f>
        <v>0</v>
      </c>
      <c r="N64" s="54" t="n">
        <f aca="false">SUMPRODUCT(--(N59:N59="x"),--($T59:$T59="K"))</f>
        <v>0</v>
      </c>
      <c r="O64" s="55" t="n">
        <f aca="false">SUM(C64:N64)</f>
        <v>2</v>
      </c>
      <c r="P64" s="55"/>
      <c r="Q64" s="55"/>
      <c r="R64" s="55"/>
      <c r="S64" s="55"/>
      <c r="T64" s="55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</row>
    <row r="65" s="24" customFormat="true" ht="12.75" hidden="false" customHeight="false" outlineLevel="0" collapsed="false">
      <c r="A65" s="21" t="s">
        <v>147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</row>
    <row r="66" s="24" customFormat="true" ht="12.75" hidden="false" customHeight="false" outlineLevel="0" collapsed="false">
      <c r="A66" s="39" t="s">
        <v>25</v>
      </c>
      <c r="B66" s="39"/>
      <c r="C66" s="40" t="n">
        <f aca="false">SUMIF($A1:$A65,$A66,C1:C65)</f>
        <v>14</v>
      </c>
      <c r="D66" s="41" t="n">
        <f aca="false">SUMIF($A1:$A65,$A66,D1:D65)</f>
        <v>13</v>
      </c>
      <c r="E66" s="41" t="n">
        <f aca="false">SUMIF($A1:$A65,$A66,E1:E65)</f>
        <v>12</v>
      </c>
      <c r="F66" s="41" t="n">
        <f aca="false">SUMIF($A1:$A65,$A66,F1:F65)</f>
        <v>10</v>
      </c>
      <c r="G66" s="41" t="n">
        <f aca="false">SUMIF($A1:$A65,$A66,G1:G65)</f>
        <v>10</v>
      </c>
      <c r="H66" s="41" t="n">
        <f aca="false">SUMIF($A1:$A65,$A66,H1:H65)</f>
        <v>11</v>
      </c>
      <c r="I66" s="41" t="n">
        <f aca="false">SUMIF($A1:$A65,$A66,I1:I65)</f>
        <v>0</v>
      </c>
      <c r="J66" s="41" t="n">
        <f aca="false">SUMIF($A1:$A65,$A66,J1:J65)</f>
        <v>0</v>
      </c>
      <c r="K66" s="41" t="n">
        <f aca="false">SUMIF($A1:$A65,$A66,K1:K65)</f>
        <v>0</v>
      </c>
      <c r="L66" s="41" t="n">
        <f aca="false">SUMIF($A1:$A65,$A66,L1:L65)</f>
        <v>0</v>
      </c>
      <c r="M66" s="41" t="n">
        <f aca="false">SUMIF($A1:$A65,$A66,M1:M65)</f>
        <v>0</v>
      </c>
      <c r="N66" s="42" t="n">
        <f aca="false">SUMIF($A1:$A65,$A66,N1:N65)</f>
        <v>0</v>
      </c>
      <c r="O66" s="43" t="n">
        <f aca="false">SUM(C66:N66)</f>
        <v>70</v>
      </c>
      <c r="P66" s="43"/>
      <c r="Q66" s="43"/>
      <c r="R66" s="43"/>
      <c r="S66" s="43"/>
      <c r="T66" s="43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</row>
    <row r="67" s="24" customFormat="true" ht="12.75" hidden="false" customHeight="false" outlineLevel="0" collapsed="false">
      <c r="A67" s="45" t="s">
        <v>26</v>
      </c>
      <c r="B67" s="45"/>
      <c r="C67" s="46" t="n">
        <f aca="false">SUMIF($A4:$A66,$A67,C4:C66)</f>
        <v>13</v>
      </c>
      <c r="D67" s="47" t="n">
        <f aca="false">SUMIF($A4:$A66,$A67,D4:D66)</f>
        <v>14</v>
      </c>
      <c r="E67" s="47" t="n">
        <f aca="false">SUMIF($A4:$A66,$A67,E4:E66)</f>
        <v>13</v>
      </c>
      <c r="F67" s="47" t="n">
        <f aca="false">SUMIF($A4:$A66,$A67,F4:F66)</f>
        <v>11</v>
      </c>
      <c r="G67" s="47" t="n">
        <f aca="false">SUMIF($A4:$A66,$A67,G4:G66)</f>
        <v>13</v>
      </c>
      <c r="H67" s="47" t="n">
        <f aca="false">SUMIF($A4:$A66,$A67,H4:H66)</f>
        <v>13</v>
      </c>
      <c r="I67" s="47" t="n">
        <f aca="false">SUMIF($A4:$A66,$A67,I4:I66)</f>
        <v>0</v>
      </c>
      <c r="J67" s="47" t="n">
        <f aca="false">SUMIF($A4:$A66,$A67,J4:J66)</f>
        <v>0</v>
      </c>
      <c r="K67" s="47" t="n">
        <f aca="false">SUMIF($A4:$A66,$A67,K4:K66)</f>
        <v>0</v>
      </c>
      <c r="L67" s="47" t="n">
        <f aca="false">SUMIF($A4:$A66,$A67,L4:L66)</f>
        <v>0</v>
      </c>
      <c r="M67" s="47" t="n">
        <f aca="false">SUMIF($A4:$A66,$A67,M4:M66)</f>
        <v>0</v>
      </c>
      <c r="N67" s="48" t="n">
        <f aca="false">SUMIF($A4:$A66,$A67,N4:N66)</f>
        <v>0</v>
      </c>
      <c r="O67" s="49" t="n">
        <f aca="false">SUM(C67:N67)</f>
        <v>77</v>
      </c>
      <c r="P67" s="49"/>
      <c r="Q67" s="49"/>
      <c r="R67" s="49"/>
      <c r="S67" s="49"/>
      <c r="T67" s="49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</row>
    <row r="68" s="24" customFormat="true" ht="12.75" hidden="false" customHeight="false" outlineLevel="0" collapsed="false">
      <c r="A68" s="51" t="s">
        <v>27</v>
      </c>
      <c r="B68" s="51"/>
      <c r="C68" s="52" t="n">
        <f aca="false">SUMIF($A5:$A67,$A68,C5:C67)</f>
        <v>4</v>
      </c>
      <c r="D68" s="53" t="n">
        <f aca="false">SUMIF($A5:$A67,$A68,D5:D67)</f>
        <v>5</v>
      </c>
      <c r="E68" s="53" t="n">
        <f aca="false">SUMIF($A5:$A67,$A68,E5:E67)</f>
        <v>4</v>
      </c>
      <c r="F68" s="53" t="n">
        <f aca="false">SUMIF($A5:$A67,$A68,F5:F67)</f>
        <v>3</v>
      </c>
      <c r="G68" s="53" t="n">
        <f aca="false">SUMIF($A5:$A67,$A68,G5:G67)</f>
        <v>4</v>
      </c>
      <c r="H68" s="53" t="n">
        <f aca="false">SUMIF($A5:$A67,$A68,H5:H67)</f>
        <v>3</v>
      </c>
      <c r="I68" s="53" t="n">
        <f aca="false">SUMIF($A5:$A67,$A68,I5:I67)</f>
        <v>0</v>
      </c>
      <c r="J68" s="53" t="n">
        <f aca="false">SUMIF($A5:$A67,$A68,J5:J67)</f>
        <v>0</v>
      </c>
      <c r="K68" s="53" t="n">
        <f aca="false">SUMIF($A5:$A67,$A68,K5:K67)</f>
        <v>0</v>
      </c>
      <c r="L68" s="53" t="n">
        <f aca="false">SUMIF($A5:$A67,$A68,L5:L67)</f>
        <v>0</v>
      </c>
      <c r="M68" s="53" t="n">
        <f aca="false">SUMIF($A5:$A67,$A68,M5:M67)</f>
        <v>0</v>
      </c>
      <c r="N68" s="54" t="n">
        <f aca="false">SUMIF($A5:$A67,$A68,N5:N67)</f>
        <v>0</v>
      </c>
      <c r="O68" s="55" t="n">
        <f aca="false">SUM(C68:N68)</f>
        <v>23</v>
      </c>
      <c r="P68" s="55"/>
      <c r="Q68" s="55"/>
      <c r="R68" s="55"/>
      <c r="S68" s="55"/>
      <c r="T68" s="55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</row>
    <row r="69" s="24" customFormat="true" ht="13.5" hidden="false" customHeight="false" outlineLevel="0" collapsed="false">
      <c r="A69" s="125" t="s">
        <v>148</v>
      </c>
      <c r="B69" s="125"/>
      <c r="C69" s="126" t="n">
        <f aca="false">14</f>
        <v>14</v>
      </c>
      <c r="D69" s="127" t="n">
        <f aca="false">13</f>
        <v>13</v>
      </c>
      <c r="E69" s="127" t="n">
        <f aca="false">12</f>
        <v>12</v>
      </c>
      <c r="F69" s="127" t="n">
        <f aca="false">11</f>
        <v>11</v>
      </c>
      <c r="G69" s="127" t="n">
        <f aca="false">11+2</f>
        <v>13</v>
      </c>
      <c r="H69" s="127" t="n">
        <f aca="false">10+2</f>
        <v>12</v>
      </c>
      <c r="I69" s="127"/>
      <c r="J69" s="127"/>
      <c r="K69" s="127"/>
      <c r="L69" s="127"/>
      <c r="M69" s="127"/>
      <c r="N69" s="128"/>
      <c r="O69" s="129" t="n">
        <f aca="false">SUM(C69:N69)</f>
        <v>75</v>
      </c>
      <c r="P69" s="129"/>
      <c r="Q69" s="129"/>
      <c r="R69" s="129"/>
      <c r="S69" s="129"/>
      <c r="T69" s="129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31" t="s">
        <v>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5" t="s">
        <v>149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5" t="s">
        <v>30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31" t="s">
        <v>150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5" t="s">
        <v>309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310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311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312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313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31" t="s">
        <v>157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32" t="s">
        <v>158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33" t="s">
        <v>159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true" outlineLevel="0" collapsed="false">
      <c r="A86" s="5" t="s">
        <v>160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3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3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5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3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3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3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3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3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13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4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U11:AE11"/>
    <mergeCell ref="A32:B32"/>
    <mergeCell ref="O32:T32"/>
    <mergeCell ref="A33:B33"/>
    <mergeCell ref="O33:T33"/>
    <mergeCell ref="A34:B34"/>
    <mergeCell ref="O34:T34"/>
    <mergeCell ref="A35:B35"/>
    <mergeCell ref="C35:N35"/>
    <mergeCell ref="O35:T35"/>
    <mergeCell ref="U35:AE35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AE58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C65:N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93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94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16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24" customFormat="true" ht="12.75" hidden="false" customHeight="false" outlineLevel="0" collapsed="false">
      <c r="A7" s="123" t="s">
        <v>317</v>
      </c>
      <c r="B7" s="123" t="s">
        <v>318</v>
      </c>
      <c r="C7" s="195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196"/>
      <c r="AD7" s="37" t="s">
        <v>65</v>
      </c>
      <c r="AE7" s="196" t="s">
        <v>319</v>
      </c>
    </row>
    <row r="8" s="24" customFormat="true" ht="12.75" hidden="false" customHeight="false" outlineLevel="0" collapsed="false">
      <c r="A8" s="123" t="s">
        <v>320</v>
      </c>
      <c r="B8" s="123" t="s">
        <v>321</v>
      </c>
      <c r="C8" s="195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319</v>
      </c>
    </row>
    <row r="9" s="24" customFormat="true" ht="12.75" hidden="false" customHeight="false" outlineLevel="0" collapsed="false">
      <c r="A9" s="123" t="s">
        <v>322</v>
      </c>
      <c r="B9" s="123" t="s">
        <v>323</v>
      </c>
      <c r="C9" s="195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196"/>
      <c r="AD9" s="69" t="s">
        <v>324</v>
      </c>
      <c r="AE9" s="196" t="s">
        <v>325</v>
      </c>
    </row>
    <row r="10" s="24" customFormat="true" ht="12.75" hidden="false" customHeight="false" outlineLevel="0" collapsed="false">
      <c r="A10" s="123" t="s">
        <v>326</v>
      </c>
      <c r="B10" s="123" t="s">
        <v>327</v>
      </c>
      <c r="C10" s="195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328</v>
      </c>
      <c r="AE10" s="196" t="s">
        <v>329</v>
      </c>
    </row>
    <row r="11" s="24" customFormat="true" ht="12.75" hidden="false" customHeight="false" outlineLevel="0" collapsed="false">
      <c r="A11" s="123" t="s">
        <v>330</v>
      </c>
      <c r="B11" s="123" t="s">
        <v>331</v>
      </c>
      <c r="C11" s="195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328</v>
      </c>
      <c r="AE11" s="38" t="s">
        <v>332</v>
      </c>
    </row>
    <row r="12" s="24" customFormat="true" ht="12.75" hidden="false" customHeight="false" outlineLevel="0" collapsed="false">
      <c r="A12" s="123" t="s">
        <v>333</v>
      </c>
      <c r="B12" s="123" t="s">
        <v>334</v>
      </c>
      <c r="C12" s="195"/>
      <c r="D12" s="29"/>
      <c r="E12" s="29"/>
      <c r="F12" s="29"/>
      <c r="G12" s="29"/>
      <c r="H12" s="29"/>
      <c r="I12" s="28"/>
      <c r="J12" s="28" t="s">
        <v>21</v>
      </c>
      <c r="K12" s="197" t="s">
        <v>335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336</v>
      </c>
      <c r="AE12" s="196" t="s">
        <v>337</v>
      </c>
    </row>
    <row r="13" s="24" customFormat="true" ht="12.75" hidden="false" customHeight="false" outlineLevel="0" collapsed="false">
      <c r="A13" s="123" t="s">
        <v>338</v>
      </c>
      <c r="B13" s="123" t="s">
        <v>339</v>
      </c>
      <c r="C13" s="195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340</v>
      </c>
      <c r="AE13" s="72" t="s">
        <v>341</v>
      </c>
    </row>
    <row r="14" s="24" customFormat="true" ht="12.75" hidden="false" customHeight="false" outlineLevel="0" collapsed="false">
      <c r="A14" s="123" t="s">
        <v>342</v>
      </c>
      <c r="B14" s="123" t="s">
        <v>343</v>
      </c>
      <c r="C14" s="195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340</v>
      </c>
      <c r="AE14" s="72" t="s">
        <v>344</v>
      </c>
    </row>
    <row r="15" s="24" customFormat="true" ht="12.75" hidden="false" customHeight="false" outlineLevel="0" collapsed="false">
      <c r="A15" s="123" t="s">
        <v>345</v>
      </c>
      <c r="B15" s="123" t="s">
        <v>346</v>
      </c>
      <c r="C15" s="195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328</v>
      </c>
      <c r="AE15" s="72" t="s">
        <v>347</v>
      </c>
    </row>
    <row r="16" s="24" customFormat="true" ht="12.75" hidden="false" customHeight="false" outlineLevel="0" collapsed="false">
      <c r="A16" s="123" t="s">
        <v>348</v>
      </c>
      <c r="B16" s="123" t="s">
        <v>349</v>
      </c>
      <c r="C16" s="195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328</v>
      </c>
      <c r="AE16" s="72" t="s">
        <v>350</v>
      </c>
    </row>
    <row r="17" s="24" customFormat="true" ht="12.75" hidden="false" customHeight="false" outlineLevel="0" collapsed="false">
      <c r="A17" s="123" t="s">
        <v>351</v>
      </c>
      <c r="B17" s="198" t="s">
        <v>352</v>
      </c>
      <c r="C17" s="195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340</v>
      </c>
      <c r="AE17" s="72" t="s">
        <v>353</v>
      </c>
    </row>
    <row r="18" s="24" customFormat="true" ht="12.75" hidden="false" customHeight="false" outlineLevel="0" collapsed="false">
      <c r="A18" s="123" t="s">
        <v>354</v>
      </c>
      <c r="B18" s="123" t="s">
        <v>355</v>
      </c>
      <c r="C18" s="195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340</v>
      </c>
      <c r="AE18" s="72" t="s">
        <v>356</v>
      </c>
    </row>
    <row r="19" s="24" customFormat="true" ht="12.75" hidden="false" customHeight="false" outlineLevel="0" collapsed="false">
      <c r="A19" s="71" t="s">
        <v>357</v>
      </c>
      <c r="B19" s="123" t="s">
        <v>358</v>
      </c>
      <c r="C19" s="195"/>
      <c r="D19" s="29"/>
      <c r="E19" s="29"/>
      <c r="F19" s="29"/>
      <c r="G19" s="29"/>
      <c r="H19" s="29"/>
      <c r="I19" s="28"/>
      <c r="J19" s="197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359</v>
      </c>
    </row>
    <row r="20" s="24" customFormat="true" ht="12.75" hidden="false" customHeight="false" outlineLevel="0" collapsed="false">
      <c r="A20" s="123" t="s">
        <v>360</v>
      </c>
      <c r="B20" s="123" t="s">
        <v>361</v>
      </c>
      <c r="C20" s="195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196"/>
      <c r="AD20" s="69" t="s">
        <v>57</v>
      </c>
      <c r="AE20" s="196" t="s">
        <v>362</v>
      </c>
    </row>
    <row r="21" s="24" customFormat="true" ht="12.75" hidden="false" customHeight="false" outlineLevel="0" collapsed="false">
      <c r="A21" s="123" t="s">
        <v>363</v>
      </c>
      <c r="B21" s="123" t="s">
        <v>364</v>
      </c>
      <c r="C21" s="195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365</v>
      </c>
    </row>
    <row r="22" s="24" customFormat="true" ht="12.75" hidden="false" customHeight="false" outlineLevel="0" collapsed="false">
      <c r="A22" s="123" t="s">
        <v>366</v>
      </c>
      <c r="B22" s="123" t="s">
        <v>367</v>
      </c>
      <c r="C22" s="195"/>
      <c r="D22" s="29"/>
      <c r="E22" s="29"/>
      <c r="F22" s="29"/>
      <c r="G22" s="29"/>
      <c r="H22" s="29"/>
      <c r="I22" s="28"/>
      <c r="J22" s="28"/>
      <c r="K22" s="197" t="s">
        <v>335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368</v>
      </c>
    </row>
    <row r="23" s="24" customFormat="true" ht="12.75" hidden="false" customHeight="false" outlineLevel="0" collapsed="false">
      <c r="A23" s="123" t="s">
        <v>369</v>
      </c>
      <c r="B23" s="123" t="s">
        <v>370</v>
      </c>
      <c r="C23" s="195"/>
      <c r="D23" s="29"/>
      <c r="E23" s="29"/>
      <c r="F23" s="29"/>
      <c r="G23" s="29"/>
      <c r="H23" s="29"/>
      <c r="I23" s="28"/>
      <c r="J23" s="28"/>
      <c r="K23" s="197" t="s">
        <v>335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371</v>
      </c>
    </row>
    <row r="24" s="24" customFormat="true" ht="12.75" hidden="false" customHeight="false" outlineLevel="0" collapsed="false">
      <c r="A24" s="123" t="s">
        <v>372</v>
      </c>
      <c r="B24" s="122" t="s">
        <v>373</v>
      </c>
      <c r="C24" s="195"/>
      <c r="D24" s="29"/>
      <c r="E24" s="29"/>
      <c r="F24" s="29"/>
      <c r="G24" s="29"/>
      <c r="H24" s="29"/>
      <c r="I24" s="28"/>
      <c r="J24" s="197" t="s">
        <v>335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196" t="s">
        <v>374</v>
      </c>
    </row>
    <row r="25" s="24" customFormat="true" ht="12.75" hidden="false" customHeight="false" outlineLevel="0" collapsed="false">
      <c r="A25" s="123" t="s">
        <v>375</v>
      </c>
      <c r="B25" s="122" t="s">
        <v>376</v>
      </c>
      <c r="C25" s="195"/>
      <c r="D25" s="29"/>
      <c r="E25" s="29"/>
      <c r="F25" s="29"/>
      <c r="G25" s="29"/>
      <c r="H25" s="29"/>
      <c r="I25" s="28"/>
      <c r="J25" s="197" t="s">
        <v>335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377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</row>
    <row r="30" s="24" customFormat="true" ht="12.75" hidden="false" customHeight="false" outlineLevel="0" collapsed="false">
      <c r="A30" s="123" t="s">
        <v>378</v>
      </c>
      <c r="B30" s="122" t="s">
        <v>379</v>
      </c>
      <c r="C30" s="195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380</v>
      </c>
      <c r="Y30" s="73" t="s">
        <v>380</v>
      </c>
      <c r="Z30" s="74"/>
      <c r="AA30" s="70"/>
      <c r="AB30" s="73"/>
      <c r="AC30" s="74"/>
      <c r="AD30" s="37" t="s">
        <v>94</v>
      </c>
      <c r="AE30" s="72" t="s">
        <v>381</v>
      </c>
    </row>
    <row r="31" s="24" customFormat="true" ht="12.75" hidden="false" customHeight="false" outlineLevel="0" collapsed="false">
      <c r="A31" s="123" t="s">
        <v>382</v>
      </c>
      <c r="B31" s="122" t="s">
        <v>383</v>
      </c>
      <c r="C31" s="195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380</v>
      </c>
      <c r="Y31" s="28" t="s">
        <v>380</v>
      </c>
      <c r="Z31" s="74"/>
      <c r="AA31" s="70"/>
      <c r="AB31" s="73"/>
      <c r="AC31" s="74"/>
      <c r="AD31" s="69" t="s">
        <v>384</v>
      </c>
      <c r="AE31" s="72" t="s">
        <v>385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86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</row>
    <row r="36" s="24" customFormat="true" ht="12.75" hidden="false" customHeight="false" outlineLevel="0" collapsed="false">
      <c r="A36" s="25" t="s">
        <v>387</v>
      </c>
      <c r="B36" s="26" t="s">
        <v>388</v>
      </c>
      <c r="C36" s="195"/>
      <c r="D36" s="29"/>
      <c r="E36" s="29"/>
      <c r="F36" s="29"/>
      <c r="G36" s="29"/>
      <c r="H36" s="29"/>
      <c r="I36" s="28"/>
      <c r="J36" s="28"/>
      <c r="K36" s="197" t="s">
        <v>335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175"/>
      <c r="W36" s="176"/>
      <c r="X36" s="98"/>
      <c r="Y36" s="175"/>
      <c r="Z36" s="176"/>
      <c r="AA36" s="70"/>
      <c r="AB36" s="73"/>
      <c r="AC36" s="74"/>
      <c r="AD36" s="37" t="s">
        <v>389</v>
      </c>
      <c r="AE36" s="72" t="s">
        <v>390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91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</row>
    <row r="41" s="24" customFormat="true" ht="12.75" hidden="false" customHeight="false" outlineLevel="0" collapsed="false">
      <c r="A41" s="123" t="s">
        <v>392</v>
      </c>
      <c r="B41" s="200" t="s">
        <v>393</v>
      </c>
      <c r="C41" s="195"/>
      <c r="D41" s="29"/>
      <c r="E41" s="29"/>
      <c r="F41" s="29"/>
      <c r="G41" s="29"/>
      <c r="H41" s="29"/>
      <c r="I41" s="28"/>
      <c r="J41" s="28"/>
      <c r="K41" s="28" t="s">
        <v>335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196"/>
      <c r="AD41" s="69" t="s">
        <v>384</v>
      </c>
      <c r="AE41" s="196" t="s">
        <v>394</v>
      </c>
    </row>
    <row r="42" s="24" customFormat="true" ht="12.75" hidden="false" customHeight="false" outlineLevel="0" collapsed="false">
      <c r="A42" s="123" t="s">
        <v>395</v>
      </c>
      <c r="B42" s="201" t="s">
        <v>396</v>
      </c>
      <c r="C42" s="195"/>
      <c r="D42" s="29"/>
      <c r="E42" s="29"/>
      <c r="F42" s="29"/>
      <c r="G42" s="29"/>
      <c r="H42" s="29"/>
      <c r="I42" s="28"/>
      <c r="J42" s="28"/>
      <c r="K42" s="28"/>
      <c r="L42" s="197" t="s">
        <v>335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210</v>
      </c>
      <c r="U42" s="70"/>
      <c r="V42" s="73"/>
      <c r="W42" s="196"/>
      <c r="X42" s="70"/>
      <c r="Y42" s="73"/>
      <c r="Z42" s="196"/>
      <c r="AA42" s="70"/>
      <c r="AB42" s="73"/>
      <c r="AC42" s="196"/>
      <c r="AD42" s="69" t="s">
        <v>142</v>
      </c>
      <c r="AE42" s="196" t="s">
        <v>397</v>
      </c>
    </row>
    <row r="43" s="24" customFormat="true" ht="12.75" hidden="false" customHeight="false" outlineLevel="0" collapsed="false">
      <c r="A43" s="123" t="s">
        <v>398</v>
      </c>
      <c r="B43" s="201" t="s">
        <v>399</v>
      </c>
      <c r="C43" s="195"/>
      <c r="D43" s="29"/>
      <c r="E43" s="29"/>
      <c r="F43" s="29"/>
      <c r="G43" s="29"/>
      <c r="H43" s="29"/>
      <c r="I43" s="28"/>
      <c r="J43" s="28"/>
      <c r="K43" s="28"/>
      <c r="L43" s="28"/>
      <c r="M43" s="197" t="s">
        <v>335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210</v>
      </c>
      <c r="U43" s="31"/>
      <c r="V43" s="32"/>
      <c r="W43" s="159"/>
      <c r="X43" s="27"/>
      <c r="Y43" s="79"/>
      <c r="Z43" s="80"/>
      <c r="AA43" s="70"/>
      <c r="AB43" s="73"/>
      <c r="AC43" s="196"/>
      <c r="AD43" s="69" t="s">
        <v>142</v>
      </c>
      <c r="AE43" s="196" t="s">
        <v>400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202" t="s">
        <v>40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202" t="s">
        <v>40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202" t="s">
        <v>40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203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93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94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20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04" t="s">
        <v>40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</row>
    <row r="7" s="24" customFormat="true" ht="12.75" hidden="false" customHeight="false" outlineLevel="0" collapsed="false">
      <c r="A7" s="205"/>
      <c r="B7" s="206" t="s">
        <v>40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4" customFormat="true" ht="12.75" hidden="false" customHeight="false" outlineLevel="0" collapsed="false">
      <c r="A8" s="139" t="s">
        <v>406</v>
      </c>
      <c r="B8" s="26" t="s">
        <v>407</v>
      </c>
      <c r="C8" s="195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32"/>
      <c r="N8" s="34"/>
      <c r="O8" s="31" t="n">
        <v>2</v>
      </c>
      <c r="P8" s="32"/>
      <c r="Q8" s="32"/>
      <c r="R8" s="33"/>
      <c r="S8" s="31" t="n">
        <v>2</v>
      </c>
      <c r="T8" s="34" t="s">
        <v>31</v>
      </c>
      <c r="U8" s="31"/>
      <c r="V8" s="32"/>
      <c r="W8" s="34"/>
      <c r="X8" s="27"/>
      <c r="Y8" s="28"/>
      <c r="Z8" s="196"/>
      <c r="AA8" s="70"/>
      <c r="AB8" s="73"/>
      <c r="AC8" s="74"/>
      <c r="AD8" s="207" t="s">
        <v>243</v>
      </c>
      <c r="AE8" s="38" t="s">
        <v>408</v>
      </c>
    </row>
    <row r="9" s="24" customFormat="true" ht="12.75" hidden="false" customHeight="false" outlineLevel="0" collapsed="false">
      <c r="A9" s="139" t="s">
        <v>409</v>
      </c>
      <c r="B9" s="26" t="s">
        <v>410</v>
      </c>
      <c r="C9" s="195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32"/>
      <c r="N9" s="34"/>
      <c r="O9" s="31" t="n">
        <v>2</v>
      </c>
      <c r="P9" s="32"/>
      <c r="Q9" s="32"/>
      <c r="R9" s="33"/>
      <c r="S9" s="31" t="n">
        <v>3</v>
      </c>
      <c r="T9" s="34" t="s">
        <v>31</v>
      </c>
      <c r="U9" s="31"/>
      <c r="V9" s="32"/>
      <c r="W9" s="34"/>
      <c r="X9" s="27"/>
      <c r="Y9" s="28"/>
      <c r="Z9" s="196"/>
      <c r="AA9" s="70"/>
      <c r="AB9" s="73"/>
      <c r="AC9" s="74"/>
      <c r="AD9" s="207" t="s">
        <v>295</v>
      </c>
      <c r="AE9" s="72" t="s">
        <v>411</v>
      </c>
    </row>
    <row r="10" s="24" customFormat="true" ht="12.75" hidden="false" customHeight="false" outlineLevel="0" collapsed="false">
      <c r="A10" s="139" t="s">
        <v>412</v>
      </c>
      <c r="B10" s="26" t="s">
        <v>413</v>
      </c>
      <c r="C10" s="195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32"/>
      <c r="N10" s="34"/>
      <c r="O10" s="31" t="n">
        <v>2</v>
      </c>
      <c r="P10" s="32"/>
      <c r="Q10" s="32"/>
      <c r="R10" s="33"/>
      <c r="S10" s="31" t="n">
        <v>3</v>
      </c>
      <c r="T10" s="34" t="s">
        <v>31</v>
      </c>
      <c r="U10" s="31"/>
      <c r="V10" s="32"/>
      <c r="W10" s="34"/>
      <c r="X10" s="27"/>
      <c r="Y10" s="28"/>
      <c r="Z10" s="196"/>
      <c r="AA10" s="70"/>
      <c r="AB10" s="73"/>
      <c r="AC10" s="74"/>
      <c r="AD10" s="102" t="s">
        <v>291</v>
      </c>
      <c r="AE10" s="38" t="s">
        <v>414</v>
      </c>
    </row>
    <row r="11" s="24" customFormat="true" ht="12.75" hidden="false" customHeight="false" outlineLevel="0" collapsed="false">
      <c r="A11" s="139" t="s">
        <v>415</v>
      </c>
      <c r="B11" s="26" t="s">
        <v>416</v>
      </c>
      <c r="C11" s="195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32"/>
      <c r="N11" s="34"/>
      <c r="O11" s="31" t="n">
        <v>2</v>
      </c>
      <c r="P11" s="32"/>
      <c r="Q11" s="32"/>
      <c r="R11" s="33"/>
      <c r="S11" s="31" t="n">
        <v>3</v>
      </c>
      <c r="T11" s="34" t="s">
        <v>31</v>
      </c>
      <c r="U11" s="31"/>
      <c r="V11" s="32"/>
      <c r="W11" s="34"/>
      <c r="X11" s="27"/>
      <c r="Y11" s="28"/>
      <c r="Z11" s="196"/>
      <c r="AA11" s="70"/>
      <c r="AB11" s="73"/>
      <c r="AC11" s="74"/>
      <c r="AD11" s="207" t="s">
        <v>295</v>
      </c>
      <c r="AE11" s="38" t="s">
        <v>417</v>
      </c>
    </row>
    <row r="12" s="24" customFormat="true" ht="12.75" hidden="false" customHeight="false" outlineLevel="0" collapsed="false">
      <c r="A12" s="139" t="s">
        <v>418</v>
      </c>
      <c r="B12" s="26" t="s">
        <v>419</v>
      </c>
      <c r="C12" s="195"/>
      <c r="D12" s="29"/>
      <c r="E12" s="29"/>
      <c r="F12" s="29"/>
      <c r="G12" s="29"/>
      <c r="H12" s="29"/>
      <c r="I12" s="28"/>
      <c r="J12" s="197" t="s">
        <v>335</v>
      </c>
      <c r="K12" s="28"/>
      <c r="L12" s="28" t="s">
        <v>21</v>
      </c>
      <c r="M12" s="28"/>
      <c r="N12" s="81"/>
      <c r="O12" s="31"/>
      <c r="P12" s="32" t="n">
        <v>1</v>
      </c>
      <c r="Q12" s="32"/>
      <c r="R12" s="33"/>
      <c r="S12" s="31" t="n">
        <v>2</v>
      </c>
      <c r="T12" s="34" t="s">
        <v>40</v>
      </c>
      <c r="U12" s="31"/>
      <c r="V12" s="32"/>
      <c r="W12" s="34"/>
      <c r="X12" s="70"/>
      <c r="Y12" s="73"/>
      <c r="Z12" s="196"/>
      <c r="AA12" s="70"/>
      <c r="AB12" s="73"/>
      <c r="AC12" s="74"/>
      <c r="AD12" s="37" t="s">
        <v>420</v>
      </c>
      <c r="AE12" s="38" t="s">
        <v>421</v>
      </c>
    </row>
    <row r="13" s="24" customFormat="true" ht="12.75" hidden="false" customHeight="false" outlineLevel="0" collapsed="false">
      <c r="A13" s="102" t="s">
        <v>422</v>
      </c>
      <c r="B13" s="26" t="s">
        <v>423</v>
      </c>
      <c r="C13" s="195"/>
      <c r="D13" s="29"/>
      <c r="E13" s="29"/>
      <c r="F13" s="29"/>
      <c r="G13" s="29"/>
      <c r="H13" s="29"/>
      <c r="I13" s="28" t="s">
        <v>21</v>
      </c>
      <c r="J13" s="197"/>
      <c r="K13" s="28"/>
      <c r="L13" s="28"/>
      <c r="M13" s="28"/>
      <c r="N13" s="81"/>
      <c r="O13" s="31" t="n">
        <v>1</v>
      </c>
      <c r="P13" s="32"/>
      <c r="Q13" s="32"/>
      <c r="R13" s="33"/>
      <c r="S13" s="31" t="n">
        <v>1</v>
      </c>
      <c r="T13" s="34" t="s">
        <v>31</v>
      </c>
      <c r="U13" s="31"/>
      <c r="V13" s="32"/>
      <c r="W13" s="34"/>
      <c r="X13" s="70"/>
      <c r="Y13" s="73"/>
      <c r="Z13" s="74"/>
      <c r="AA13" s="70"/>
      <c r="AB13" s="73"/>
      <c r="AC13" s="74"/>
      <c r="AD13" s="207" t="s">
        <v>424</v>
      </c>
      <c r="AE13" s="38" t="s">
        <v>425</v>
      </c>
    </row>
    <row r="14" s="24" customFormat="true" ht="12.75" hidden="false" customHeight="false" outlineLevel="0" collapsed="false">
      <c r="A14" s="139" t="s">
        <v>426</v>
      </c>
      <c r="B14" s="26" t="s">
        <v>427</v>
      </c>
      <c r="C14" s="195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 t="n">
        <v>1</v>
      </c>
      <c r="P14" s="32"/>
      <c r="Q14" s="32"/>
      <c r="R14" s="33"/>
      <c r="S14" s="31" t="n">
        <v>1</v>
      </c>
      <c r="T14" s="34" t="s">
        <v>31</v>
      </c>
      <c r="U14" s="27"/>
      <c r="V14" s="28"/>
      <c r="W14" s="81"/>
      <c r="X14" s="70"/>
      <c r="Y14" s="73"/>
      <c r="Z14" s="74"/>
      <c r="AA14" s="70"/>
      <c r="AB14" s="73"/>
      <c r="AC14" s="74"/>
      <c r="AD14" s="207" t="s">
        <v>428</v>
      </c>
      <c r="AE14" s="38" t="s">
        <v>429</v>
      </c>
    </row>
    <row r="15" s="24" customFormat="true" ht="12.75" hidden="false" customHeight="false" outlineLevel="0" collapsed="false">
      <c r="A15" s="139" t="s">
        <v>430</v>
      </c>
      <c r="B15" s="26" t="s">
        <v>431</v>
      </c>
      <c r="C15" s="195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/>
      <c r="P15" s="32" t="n">
        <v>1</v>
      </c>
      <c r="Q15" s="32"/>
      <c r="R15" s="33"/>
      <c r="S15" s="31" t="n">
        <v>1</v>
      </c>
      <c r="T15" s="34" t="s">
        <v>40</v>
      </c>
      <c r="U15" s="76"/>
      <c r="V15" s="171"/>
      <c r="W15" s="172"/>
      <c r="X15" s="99"/>
      <c r="Y15" s="100"/>
      <c r="Z15" s="74"/>
      <c r="AA15" s="70"/>
      <c r="AB15" s="73"/>
      <c r="AC15" s="74"/>
      <c r="AD15" s="207" t="s">
        <v>428</v>
      </c>
      <c r="AE15" s="38" t="s">
        <v>429</v>
      </c>
    </row>
    <row r="16" s="24" customFormat="true" ht="12.75" hidden="false" customHeight="false" outlineLevel="0" collapsed="false">
      <c r="A16" s="139" t="s">
        <v>432</v>
      </c>
      <c r="B16" s="26" t="s">
        <v>433</v>
      </c>
      <c r="C16" s="195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 t="n">
        <v>1</v>
      </c>
      <c r="P16" s="32"/>
      <c r="Q16" s="32"/>
      <c r="R16" s="33"/>
      <c r="S16" s="31" t="n">
        <v>1</v>
      </c>
      <c r="T16" s="34" t="s">
        <v>31</v>
      </c>
      <c r="U16" s="70"/>
      <c r="V16" s="73"/>
      <c r="W16" s="196"/>
      <c r="X16" s="70"/>
      <c r="Y16" s="73"/>
      <c r="Z16" s="196"/>
      <c r="AA16" s="70"/>
      <c r="AB16" s="73"/>
      <c r="AC16" s="196"/>
      <c r="AD16" s="102" t="s">
        <v>424</v>
      </c>
      <c r="AE16" s="38" t="s">
        <v>434</v>
      </c>
    </row>
    <row r="17" s="24" customFormat="true" ht="12.75" hidden="false" customHeight="false" outlineLevel="0" collapsed="false">
      <c r="A17" s="139" t="s">
        <v>435</v>
      </c>
      <c r="B17" s="26" t="s">
        <v>436</v>
      </c>
      <c r="C17" s="195"/>
      <c r="D17" s="29"/>
      <c r="E17" s="29"/>
      <c r="F17" s="29"/>
      <c r="G17" s="29"/>
      <c r="H17" s="29"/>
      <c r="I17" s="197" t="s">
        <v>335</v>
      </c>
      <c r="J17" s="197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2</v>
      </c>
      <c r="T17" s="34" t="s">
        <v>31</v>
      </c>
      <c r="U17" s="70"/>
      <c r="V17" s="73"/>
      <c r="W17" s="74"/>
      <c r="X17" s="70"/>
      <c r="Y17" s="73"/>
      <c r="Z17" s="74"/>
      <c r="AA17" s="70"/>
      <c r="AB17" s="73"/>
      <c r="AC17" s="74"/>
      <c r="AD17" s="102" t="s">
        <v>437</v>
      </c>
      <c r="AE17" s="38" t="s">
        <v>438</v>
      </c>
    </row>
    <row r="18" s="24" customFormat="true" ht="12.75" hidden="false" customHeight="false" outlineLevel="0" collapsed="false">
      <c r="A18" s="139" t="s">
        <v>439</v>
      </c>
      <c r="B18" s="26" t="s">
        <v>440</v>
      </c>
      <c r="C18" s="195"/>
      <c r="D18" s="29"/>
      <c r="E18" s="29"/>
      <c r="F18" s="29"/>
      <c r="G18" s="29"/>
      <c r="H18" s="29"/>
      <c r="I18" s="28"/>
      <c r="J18" s="28" t="s">
        <v>21</v>
      </c>
      <c r="K18" s="28"/>
      <c r="L18" s="28"/>
      <c r="M18" s="28"/>
      <c r="N18" s="81"/>
      <c r="O18" s="31" t="n">
        <v>1</v>
      </c>
      <c r="P18" s="32"/>
      <c r="Q18" s="32"/>
      <c r="R18" s="33"/>
      <c r="S18" s="31" t="n">
        <v>2</v>
      </c>
      <c r="T18" s="34" t="s">
        <v>31</v>
      </c>
      <c r="U18" s="70"/>
      <c r="V18" s="73"/>
      <c r="W18" s="74"/>
      <c r="X18" s="70"/>
      <c r="Y18" s="73"/>
      <c r="Z18" s="74"/>
      <c r="AA18" s="70"/>
      <c r="AB18" s="73"/>
      <c r="AC18" s="74"/>
      <c r="AD18" s="207" t="s">
        <v>254</v>
      </c>
      <c r="AE18" s="38" t="s">
        <v>441</v>
      </c>
    </row>
    <row r="19" s="24" customFormat="true" ht="12.75" hidden="false" customHeight="false" outlineLevel="0" collapsed="false">
      <c r="A19" s="139" t="s">
        <v>442</v>
      </c>
      <c r="B19" s="26" t="s">
        <v>443</v>
      </c>
      <c r="C19" s="195"/>
      <c r="D19" s="29"/>
      <c r="E19" s="29"/>
      <c r="F19" s="29"/>
      <c r="G19" s="29"/>
      <c r="H19" s="29"/>
      <c r="I19" s="28"/>
      <c r="J19" s="28" t="s">
        <v>21</v>
      </c>
      <c r="K19" s="28"/>
      <c r="L19" s="28"/>
      <c r="M19" s="28"/>
      <c r="N19" s="81"/>
      <c r="O19" s="31" t="n">
        <v>2</v>
      </c>
      <c r="P19" s="32"/>
      <c r="Q19" s="32"/>
      <c r="R19" s="33"/>
      <c r="S19" s="31" t="n">
        <v>2</v>
      </c>
      <c r="T19" s="34" t="s">
        <v>31</v>
      </c>
      <c r="U19" s="70"/>
      <c r="V19" s="73"/>
      <c r="W19" s="74"/>
      <c r="X19" s="70"/>
      <c r="Y19" s="73"/>
      <c r="Z19" s="74"/>
      <c r="AA19" s="70"/>
      <c r="AB19" s="73"/>
      <c r="AC19" s="74"/>
      <c r="AD19" s="207" t="s">
        <v>291</v>
      </c>
      <c r="AE19" s="38" t="s">
        <v>444</v>
      </c>
    </row>
    <row r="20" s="24" customFormat="true" ht="12.75" hidden="false" customHeight="false" outlineLevel="0" collapsed="false">
      <c r="A20" s="139" t="s">
        <v>445</v>
      </c>
      <c r="B20" s="26" t="s">
        <v>446</v>
      </c>
      <c r="C20" s="195"/>
      <c r="D20" s="29"/>
      <c r="E20" s="29"/>
      <c r="F20" s="29"/>
      <c r="G20" s="29"/>
      <c r="H20" s="29"/>
      <c r="I20" s="28"/>
      <c r="J20" s="197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3</v>
      </c>
      <c r="T20" s="34" t="s">
        <v>31</v>
      </c>
      <c r="U20" s="70"/>
      <c r="V20" s="73"/>
      <c r="W20" s="74"/>
      <c r="X20" s="70"/>
      <c r="Y20" s="73"/>
      <c r="Z20" s="74"/>
      <c r="AA20" s="70"/>
      <c r="AB20" s="73"/>
      <c r="AC20" s="74"/>
      <c r="AD20" s="207" t="s">
        <v>447</v>
      </c>
      <c r="AE20" s="38" t="s">
        <v>448</v>
      </c>
    </row>
    <row r="21" s="24" customFormat="true" ht="12.75" hidden="false" customHeight="false" outlineLevel="0" collapsed="false">
      <c r="A21" s="139" t="s">
        <v>449</v>
      </c>
      <c r="B21" s="26" t="s">
        <v>450</v>
      </c>
      <c r="C21" s="195"/>
      <c r="D21" s="29"/>
      <c r="E21" s="29"/>
      <c r="F21" s="29"/>
      <c r="G21" s="29"/>
      <c r="H21" s="29"/>
      <c r="I21" s="28"/>
      <c r="J21" s="197"/>
      <c r="K21" s="28" t="s">
        <v>21</v>
      </c>
      <c r="L21" s="28"/>
      <c r="M21" s="28"/>
      <c r="N21" s="81"/>
      <c r="O21" s="31" t="n">
        <v>2</v>
      </c>
      <c r="P21" s="32"/>
      <c r="Q21" s="32"/>
      <c r="R21" s="33"/>
      <c r="S21" s="31" t="n">
        <v>2</v>
      </c>
      <c r="T21" s="34" t="s">
        <v>31</v>
      </c>
      <c r="U21" s="70"/>
      <c r="V21" s="73"/>
      <c r="W21" s="74"/>
      <c r="X21" s="70"/>
      <c r="Y21" s="73"/>
      <c r="Z21" s="74"/>
      <c r="AA21" s="70"/>
      <c r="AB21" s="73"/>
      <c r="AC21" s="74"/>
      <c r="AD21" s="207" t="s">
        <v>254</v>
      </c>
      <c r="AE21" s="38" t="s">
        <v>451</v>
      </c>
    </row>
    <row r="22" s="24" customFormat="true" ht="12.75" hidden="false" customHeight="false" outlineLevel="0" collapsed="false">
      <c r="A22" s="102" t="s">
        <v>452</v>
      </c>
      <c r="B22" s="26" t="s">
        <v>453</v>
      </c>
      <c r="C22" s="195"/>
      <c r="D22" s="29"/>
      <c r="E22" s="29"/>
      <c r="F22" s="29"/>
      <c r="G22" s="29"/>
      <c r="H22" s="29"/>
      <c r="I22" s="197" t="s">
        <v>335</v>
      </c>
      <c r="J22" s="197"/>
      <c r="K22" s="28" t="s">
        <v>21</v>
      </c>
      <c r="L22" s="28"/>
      <c r="M22" s="32"/>
      <c r="N22" s="34"/>
      <c r="O22" s="31"/>
      <c r="P22" s="32" t="n">
        <v>2</v>
      </c>
      <c r="Q22" s="32"/>
      <c r="R22" s="33"/>
      <c r="S22" s="31" t="n">
        <v>2</v>
      </c>
      <c r="T22" s="34" t="s">
        <v>40</v>
      </c>
      <c r="U22" s="27" t="s">
        <v>64</v>
      </c>
      <c r="V22" s="32" t="str">
        <f aca="false">'Földrajz tanár közös rész'!A60</f>
        <v>tevekfrtanl18eo</v>
      </c>
      <c r="W22" s="208" t="str">
        <f aca="false">'Földrajz tanár közös rész'!B60</f>
        <v>Tevékenységalapú földrajztanítás</v>
      </c>
      <c r="X22" s="99"/>
      <c r="Y22" s="100"/>
      <c r="Z22" s="74"/>
      <c r="AA22" s="70"/>
      <c r="AB22" s="73"/>
      <c r="AC22" s="74"/>
      <c r="AD22" s="207" t="s">
        <v>302</v>
      </c>
      <c r="AE22" s="38" t="s">
        <v>454</v>
      </c>
    </row>
    <row r="23" s="24" customFormat="true" ht="12.75" hidden="false" customHeight="false" outlineLevel="0" collapsed="false">
      <c r="A23" s="102" t="s">
        <v>455</v>
      </c>
      <c r="B23" s="26" t="s">
        <v>456</v>
      </c>
      <c r="C23" s="195"/>
      <c r="D23" s="29"/>
      <c r="E23" s="29"/>
      <c r="F23" s="29"/>
      <c r="G23" s="29"/>
      <c r="H23" s="29"/>
      <c r="I23" s="28"/>
      <c r="J23" s="197" t="s">
        <v>335</v>
      </c>
      <c r="K23" s="28"/>
      <c r="L23" s="28" t="s">
        <v>21</v>
      </c>
      <c r="M23" s="28"/>
      <c r="N23" s="81"/>
      <c r="O23" s="31" t="n">
        <v>2</v>
      </c>
      <c r="P23" s="32"/>
      <c r="Q23" s="32"/>
      <c r="R23" s="33"/>
      <c r="S23" s="31" t="n">
        <v>2</v>
      </c>
      <c r="T23" s="34" t="s">
        <v>31</v>
      </c>
      <c r="U23" s="70"/>
      <c r="V23" s="73"/>
      <c r="W23" s="74"/>
      <c r="X23" s="70"/>
      <c r="Y23" s="73"/>
      <c r="Z23" s="74"/>
      <c r="AA23" s="70"/>
      <c r="AB23" s="73"/>
      <c r="AC23" s="74"/>
      <c r="AD23" s="207" t="s">
        <v>254</v>
      </c>
      <c r="AE23" s="38" t="s">
        <v>457</v>
      </c>
    </row>
    <row r="24" s="24" customFormat="true" ht="12.75" hidden="false" customHeight="false" outlineLevel="0" collapsed="false">
      <c r="A24" s="102" t="s">
        <v>458</v>
      </c>
      <c r="B24" s="187" t="s">
        <v>459</v>
      </c>
      <c r="C24" s="195"/>
      <c r="D24" s="29"/>
      <c r="E24" s="29"/>
      <c r="F24" s="29"/>
      <c r="G24" s="29"/>
      <c r="H24" s="29"/>
      <c r="I24" s="28"/>
      <c r="J24" s="28" t="s">
        <v>21</v>
      </c>
      <c r="K24" s="28"/>
      <c r="L24" s="28"/>
      <c r="M24" s="28"/>
      <c r="N24" s="81"/>
      <c r="O24" s="31" t="n">
        <v>1</v>
      </c>
      <c r="P24" s="32"/>
      <c r="Q24" s="32"/>
      <c r="R24" s="33"/>
      <c r="S24" s="31" t="n">
        <v>2</v>
      </c>
      <c r="T24" s="34" t="s">
        <v>210</v>
      </c>
      <c r="U24" s="70"/>
      <c r="V24" s="73"/>
      <c r="W24" s="74"/>
      <c r="X24" s="70"/>
      <c r="Y24" s="73"/>
      <c r="Z24" s="74"/>
      <c r="AA24" s="70"/>
      <c r="AB24" s="73"/>
      <c r="AC24" s="74"/>
      <c r="AD24" s="209" t="s">
        <v>254</v>
      </c>
      <c r="AE24" s="38" t="s">
        <v>460</v>
      </c>
    </row>
    <row r="25" s="24" customFormat="true" ht="12.75" hidden="false" customHeight="false" outlineLevel="0" collapsed="false">
      <c r="A25" s="39" t="s">
        <v>25</v>
      </c>
      <c r="B25" s="39"/>
      <c r="C25" s="40" t="n">
        <f aca="false">SUMIF(C8:C24,"=x",$O8:$O24)+SUMIF(C8:C24,"=x",$P8:$P24)+SUMIF(C8:C24,"=x",$Q8:$Q24)</f>
        <v>0</v>
      </c>
      <c r="D25" s="41" t="n">
        <f aca="false">SUMIF(D8:D24,"=x",$O8:$O24)+SUMIF(D8:D24,"=x",$P8:$P24)+SUMIF(D8:D24,"=x",$Q8:$Q24)</f>
        <v>0</v>
      </c>
      <c r="E25" s="41" t="n">
        <f aca="false">SUMIF(E8:E24,"=x",$O8:$O24)+SUMIF(E8:E24,"=x",$P8:$P24)+SUMIF(E8:E24,"=x",$Q8:$Q24)</f>
        <v>0</v>
      </c>
      <c r="F25" s="41" t="n">
        <f aca="false">SUMIF(F8:F24,"=x",$O8:$O24)+SUMIF(F8:F24,"=x",$P8:$P24)+SUMIF(F8:F24,"=x",$Q8:$Q24)</f>
        <v>0</v>
      </c>
      <c r="G25" s="41" t="n">
        <f aca="false">SUMIF(G8:G24,"=x",$O8:$O24)+SUMIF(G8:G24,"=x",$P8:$P24)+SUMIF(G8:G24,"=x",$Q8:$Q24)</f>
        <v>0</v>
      </c>
      <c r="H25" s="41" t="n">
        <f aca="false">SUMIF(H8:H24,"=x",$O8:$O24)+SUMIF(H8:H24,"=x",$P8:$P24)+SUMIF(H8:H24,"=x",$Q8:$Q24)</f>
        <v>0</v>
      </c>
      <c r="I25" s="41" t="n">
        <f aca="false">SUMIF(I8:I24,"=x",$O8:$O24)+SUMIF(I8:I24,"=x",$P8:$P24)+SUMIF(I8:I24,"=x",$Q8:$Q24)</f>
        <v>7</v>
      </c>
      <c r="J25" s="41" t="n">
        <f aca="false">SUMIF(J8:J24,"=x",$O8:$O24)+SUMIF(J8:J24,"=x",$P8:$P24)+SUMIF(J8:J24,"=x",$Q8:$Q24)</f>
        <v>9</v>
      </c>
      <c r="K25" s="41" t="n">
        <f aca="false">SUMIF(K8:K24,"=x",$O8:$O24)+SUMIF(K8:K24,"=x",$P8:$P24)+SUMIF(K8:K24,"=x",$Q8:$Q24)</f>
        <v>8</v>
      </c>
      <c r="L25" s="41" t="n">
        <f aca="false">SUMIF(L8:L24,"=x",$O8:$O24)+SUMIF(L8:L24,"=x",$P8:$P24)+SUMIF(L8:L24,"=x",$Q8:$Q24)</f>
        <v>3</v>
      </c>
      <c r="M25" s="41" t="n">
        <f aca="false">SUMIF(M8:M24,"=x",$O8:$O24)+SUMIF(M8:M24,"=x",$P8:$P24)+SUMIF(M8:M24,"=x",$Q8:$Q24)</f>
        <v>0</v>
      </c>
      <c r="N25" s="42" t="n">
        <f aca="false">SUMIF(N8:N24,"=x",$O8:$O24)+SUMIF(N8:N24,"=x",$P8:$P24)+SUMIF(N8:N24,"=x",$Q8:$Q24)</f>
        <v>0</v>
      </c>
      <c r="O25" s="43" t="n">
        <f aca="false">SUM(C25:N25)</f>
        <v>27</v>
      </c>
      <c r="P25" s="43"/>
      <c r="Q25" s="43"/>
      <c r="R25" s="43"/>
      <c r="S25" s="43"/>
      <c r="T25" s="43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24" customFormat="true" ht="12.75" hidden="false" customHeight="false" outlineLevel="0" collapsed="false">
      <c r="A26" s="45" t="s">
        <v>26</v>
      </c>
      <c r="B26" s="45"/>
      <c r="C26" s="46" t="n">
        <f aca="false">SUMIF(C8:C24,"=x",$S8:$S24)</f>
        <v>0</v>
      </c>
      <c r="D26" s="47" t="n">
        <f aca="false">SUMIF(D8:D24,"=x",$S8:$S24)</f>
        <v>0</v>
      </c>
      <c r="E26" s="47" t="n">
        <f aca="false">SUMIF(E8:E24,"=x",$S8:$S24)</f>
        <v>0</v>
      </c>
      <c r="F26" s="47" t="n">
        <f aca="false">SUMIF(F8:F24,"=x",$S8:$S24)</f>
        <v>0</v>
      </c>
      <c r="G26" s="47" t="n">
        <f aca="false">SUMIF(G8:G24,"=x",$S8:$S24)</f>
        <v>0</v>
      </c>
      <c r="H26" s="47" t="n">
        <f aca="false">SUMIF(H8:H24,"=x",$S8:$S24)</f>
        <v>0</v>
      </c>
      <c r="I26" s="47" t="n">
        <f aca="false">SUMIF(I8:I24,"=x",$S8:$S24)</f>
        <v>9</v>
      </c>
      <c r="J26" s="47" t="n">
        <f aca="false">SUMIF(J8:J24,"=x",$S8:$S24)</f>
        <v>12</v>
      </c>
      <c r="K26" s="47" t="n">
        <f aca="false">SUMIF(K8:K24,"=x",$S8:$S24)</f>
        <v>9</v>
      </c>
      <c r="L26" s="47" t="n">
        <f aca="false">SUMIF(L8:L24,"=x",$S8:$S24)</f>
        <v>4</v>
      </c>
      <c r="M26" s="47" t="n">
        <f aca="false">SUMIF(M8:M24,"=x",$S8:$S24)</f>
        <v>0</v>
      </c>
      <c r="N26" s="48" t="n">
        <f aca="false">SUMIF(N8:N24,"=x",$S8:$S24)</f>
        <v>0</v>
      </c>
      <c r="O26" s="49" t="n">
        <f aca="false">SUM(C26:N26)</f>
        <v>34</v>
      </c>
      <c r="P26" s="49"/>
      <c r="Q26" s="49"/>
      <c r="R26" s="49"/>
      <c r="S26" s="49"/>
      <c r="T26" s="49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24" customFormat="true" ht="12.75" hidden="false" customHeight="false" outlineLevel="0" collapsed="false">
      <c r="A27" s="51" t="s">
        <v>27</v>
      </c>
      <c r="B27" s="51"/>
      <c r="C27" s="52" t="n">
        <f aca="false">SUMPRODUCT(--(C8:C24="x"),--($T8:$T24="K(5)"))</f>
        <v>0</v>
      </c>
      <c r="D27" s="53" t="n">
        <f aca="false">SUMPRODUCT(--(D8:D24="x"),--($T8:$T24="K(5)"))</f>
        <v>0</v>
      </c>
      <c r="E27" s="53" t="n">
        <f aca="false">SUMPRODUCT(--(E8:E24="x"),--($T8:$T24="K(5)"))</f>
        <v>0</v>
      </c>
      <c r="F27" s="53" t="n">
        <f aca="false">SUMPRODUCT(--(F8:F24="x"),--($T8:$T24="K(5)"))</f>
        <v>0</v>
      </c>
      <c r="G27" s="53" t="n">
        <f aca="false">SUMPRODUCT(--(G8:G24="x"),--($T8:$T24="K(5)"))</f>
        <v>0</v>
      </c>
      <c r="H27" s="53" t="n">
        <f aca="false">SUMPRODUCT(--(H8:H24="x"),--($T8:$T24="K(5)"))</f>
        <v>0</v>
      </c>
      <c r="I27" s="53" t="n">
        <f aca="false">SUMPRODUCT(--(I8:I24="x"),--($T8:$T24="K(5)"))</f>
        <v>4</v>
      </c>
      <c r="J27" s="53" t="n">
        <f aca="false">SUMPRODUCT(--(J8:J24="x"),--($T8:$T24="K(5)"))</f>
        <v>5</v>
      </c>
      <c r="K27" s="53" t="n">
        <f aca="false">SUMPRODUCT(--(K8:K24="x"),--($T8:$T24="K(5)"))</f>
        <v>3</v>
      </c>
      <c r="L27" s="53" t="n">
        <f aca="false">SUMPRODUCT(--(L8:L24="x"),--($T8:$T24="K(5)"))</f>
        <v>1</v>
      </c>
      <c r="M27" s="53" t="n">
        <f aca="false">SUMPRODUCT(--(M8:M24="x"),--($T8:$T24="K(5)"))</f>
        <v>0</v>
      </c>
      <c r="N27" s="54" t="n">
        <f aca="false">SUMPRODUCT(--(N8:N24="x"),--($T8:$T24="K(5)"))</f>
        <v>0</v>
      </c>
      <c r="O27" s="55" t="n">
        <f aca="false">SUM(C27:N27)</f>
        <v>13</v>
      </c>
      <c r="P27" s="55"/>
      <c r="Q27" s="55"/>
      <c r="R27" s="55"/>
      <c r="S27" s="55"/>
      <c r="T27" s="55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4" customFormat="true" ht="12.75" hidden="false" customHeight="false" outlineLevel="0" collapsed="false">
      <c r="A28" s="21"/>
      <c r="B28" s="210" t="s">
        <v>461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2"/>
      <c r="P28" s="22"/>
      <c r="Q28" s="22"/>
      <c r="R28" s="22"/>
      <c r="S28" s="22"/>
      <c r="T28" s="22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</row>
    <row r="29" s="24" customFormat="true" ht="12.75" hidden="false" customHeight="false" outlineLevel="0" collapsed="false">
      <c r="A29" s="139" t="s">
        <v>462</v>
      </c>
      <c r="B29" s="26" t="s">
        <v>463</v>
      </c>
      <c r="C29" s="195"/>
      <c r="D29" s="29"/>
      <c r="E29" s="29"/>
      <c r="F29" s="29"/>
      <c r="G29" s="29"/>
      <c r="H29" s="29"/>
      <c r="I29" s="28"/>
      <c r="J29" s="28"/>
      <c r="K29" s="28" t="s">
        <v>464</v>
      </c>
      <c r="L29" s="28"/>
      <c r="M29" s="32"/>
      <c r="N29" s="34"/>
      <c r="O29" s="31"/>
      <c r="P29" s="32" t="n">
        <v>2</v>
      </c>
      <c r="Q29" s="32"/>
      <c r="R29" s="33"/>
      <c r="S29" s="31" t="n">
        <v>2</v>
      </c>
      <c r="T29" s="34" t="s">
        <v>40</v>
      </c>
      <c r="U29" s="31"/>
      <c r="V29" s="32"/>
      <c r="W29" s="34"/>
      <c r="X29" s="27"/>
      <c r="Y29" s="28"/>
      <c r="Z29" s="196"/>
      <c r="AA29" s="70"/>
      <c r="AB29" s="73"/>
      <c r="AC29" s="74"/>
      <c r="AD29" s="207" t="s">
        <v>239</v>
      </c>
      <c r="AE29" s="38" t="s">
        <v>465</v>
      </c>
    </row>
    <row r="30" s="24" customFormat="true" ht="12.75" hidden="false" customHeight="false" outlineLevel="0" collapsed="false">
      <c r="A30" s="139" t="s">
        <v>466</v>
      </c>
      <c r="B30" s="26" t="s">
        <v>467</v>
      </c>
      <c r="C30" s="195"/>
      <c r="D30" s="29"/>
      <c r="E30" s="29"/>
      <c r="F30" s="29"/>
      <c r="G30" s="29"/>
      <c r="H30" s="29"/>
      <c r="I30" s="28"/>
      <c r="J30" s="28"/>
      <c r="K30" s="28" t="s">
        <v>464</v>
      </c>
      <c r="L30" s="28"/>
      <c r="M30" s="32"/>
      <c r="N30" s="34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/>
      <c r="V30" s="32"/>
      <c r="W30" s="34"/>
      <c r="X30" s="27"/>
      <c r="Y30" s="28"/>
      <c r="Z30" s="196"/>
      <c r="AA30" s="70"/>
      <c r="AB30" s="73"/>
      <c r="AC30" s="74"/>
      <c r="AD30" s="207" t="s">
        <v>261</v>
      </c>
      <c r="AE30" s="38" t="s">
        <v>468</v>
      </c>
    </row>
    <row r="31" s="24" customFormat="true" ht="12.75" hidden="false" customHeight="false" outlineLevel="0" collapsed="false">
      <c r="A31" s="139" t="s">
        <v>469</v>
      </c>
      <c r="B31" s="26" t="s">
        <v>470</v>
      </c>
      <c r="C31" s="195"/>
      <c r="D31" s="29"/>
      <c r="E31" s="29"/>
      <c r="F31" s="29"/>
      <c r="G31" s="29"/>
      <c r="H31" s="29"/>
      <c r="I31" s="28"/>
      <c r="J31" s="197" t="s">
        <v>471</v>
      </c>
      <c r="K31" s="28"/>
      <c r="L31" s="28" t="s">
        <v>464</v>
      </c>
      <c r="M31" s="32"/>
      <c r="N31" s="34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31"/>
      <c r="V31" s="32"/>
      <c r="W31" s="34"/>
      <c r="X31" s="27"/>
      <c r="Y31" s="28"/>
      <c r="Z31" s="196"/>
      <c r="AA31" s="70"/>
      <c r="AB31" s="73"/>
      <c r="AC31" s="74"/>
      <c r="AD31" s="207" t="s">
        <v>437</v>
      </c>
      <c r="AE31" s="38" t="s">
        <v>472</v>
      </c>
    </row>
    <row r="32" s="24" customFormat="true" ht="12.75" hidden="false" customHeight="false" outlineLevel="0" collapsed="false">
      <c r="A32" s="139" t="s">
        <v>473</v>
      </c>
      <c r="B32" s="26" t="s">
        <v>474</v>
      </c>
      <c r="C32" s="195"/>
      <c r="D32" s="29"/>
      <c r="E32" s="29"/>
      <c r="F32" s="29"/>
      <c r="G32" s="29"/>
      <c r="H32" s="29"/>
      <c r="I32" s="28"/>
      <c r="J32" s="197" t="s">
        <v>471</v>
      </c>
      <c r="K32" s="28"/>
      <c r="L32" s="28" t="s">
        <v>464</v>
      </c>
      <c r="M32" s="32"/>
      <c r="N32" s="34"/>
      <c r="O32" s="31" t="n">
        <v>2</v>
      </c>
      <c r="P32" s="32"/>
      <c r="Q32" s="32"/>
      <c r="R32" s="33"/>
      <c r="S32" s="31" t="n">
        <v>2</v>
      </c>
      <c r="T32" s="34" t="s">
        <v>31</v>
      </c>
      <c r="U32" s="31"/>
      <c r="V32" s="32"/>
      <c r="W32" s="34"/>
      <c r="X32" s="27"/>
      <c r="Y32" s="28"/>
      <c r="Z32" s="196"/>
      <c r="AA32" s="70"/>
      <c r="AB32" s="73"/>
      <c r="AC32" s="74"/>
      <c r="AD32" s="207" t="s">
        <v>447</v>
      </c>
      <c r="AE32" s="38" t="s">
        <v>475</v>
      </c>
    </row>
    <row r="33" s="24" customFormat="true" ht="12.75" hidden="false" customHeight="false" outlineLevel="0" collapsed="false">
      <c r="A33" s="139" t="s">
        <v>476</v>
      </c>
      <c r="B33" s="26" t="s">
        <v>477</v>
      </c>
      <c r="C33" s="195"/>
      <c r="D33" s="29"/>
      <c r="E33" s="29"/>
      <c r="F33" s="29"/>
      <c r="G33" s="29"/>
      <c r="H33" s="29"/>
      <c r="I33" s="28"/>
      <c r="J33" s="197" t="s">
        <v>471</v>
      </c>
      <c r="K33" s="28"/>
      <c r="L33" s="28" t="s">
        <v>464</v>
      </c>
      <c r="M33" s="32"/>
      <c r="N33" s="34"/>
      <c r="O33" s="31" t="n">
        <v>2</v>
      </c>
      <c r="P33" s="32"/>
      <c r="Q33" s="32"/>
      <c r="R33" s="33"/>
      <c r="S33" s="31" t="n">
        <v>2</v>
      </c>
      <c r="T33" s="34" t="s">
        <v>31</v>
      </c>
      <c r="U33" s="31"/>
      <c r="V33" s="32"/>
      <c r="W33" s="34"/>
      <c r="X33" s="27"/>
      <c r="Y33" s="28"/>
      <c r="Z33" s="196"/>
      <c r="AA33" s="70"/>
      <c r="AB33" s="73"/>
      <c r="AC33" s="74"/>
      <c r="AD33" s="211" t="s">
        <v>239</v>
      </c>
      <c r="AE33" s="38" t="s">
        <v>478</v>
      </c>
    </row>
    <row r="34" s="24" customFormat="true" ht="12.75" hidden="false" customHeight="false" outlineLevel="0" collapsed="false">
      <c r="A34" s="139" t="s">
        <v>479</v>
      </c>
      <c r="B34" s="26" t="s">
        <v>480</v>
      </c>
      <c r="C34" s="195"/>
      <c r="D34" s="29"/>
      <c r="E34" s="29"/>
      <c r="F34" s="29"/>
      <c r="G34" s="29"/>
      <c r="H34" s="29"/>
      <c r="I34" s="28"/>
      <c r="J34" s="28"/>
      <c r="K34" s="28" t="s">
        <v>464</v>
      </c>
      <c r="L34" s="28"/>
      <c r="M34" s="32"/>
      <c r="N34" s="34"/>
      <c r="O34" s="31" t="n">
        <v>2</v>
      </c>
      <c r="P34" s="32"/>
      <c r="Q34" s="32"/>
      <c r="R34" s="33"/>
      <c r="S34" s="31" t="n">
        <v>3</v>
      </c>
      <c r="T34" s="34" t="s">
        <v>31</v>
      </c>
      <c r="U34" s="31"/>
      <c r="V34" s="32"/>
      <c r="W34" s="34"/>
      <c r="X34" s="27"/>
      <c r="Y34" s="28"/>
      <c r="Z34" s="196"/>
      <c r="AA34" s="70"/>
      <c r="AB34" s="73"/>
      <c r="AC34" s="74"/>
      <c r="AD34" s="207" t="s">
        <v>222</v>
      </c>
      <c r="AE34" s="38" t="s">
        <v>408</v>
      </c>
    </row>
    <row r="35" s="24" customFormat="true" ht="12.75" hidden="false" customHeight="false" outlineLevel="0" collapsed="false">
      <c r="A35" s="39" t="s">
        <v>25</v>
      </c>
      <c r="B35" s="39"/>
      <c r="C35" s="40"/>
      <c r="D35" s="41"/>
      <c r="E35" s="41"/>
      <c r="F35" s="41"/>
      <c r="G35" s="41"/>
      <c r="H35" s="41"/>
      <c r="I35" s="41"/>
      <c r="J35" s="41"/>
      <c r="K35" s="41" t="n">
        <v>2</v>
      </c>
      <c r="L35" s="41" t="n">
        <v>4</v>
      </c>
      <c r="M35" s="41"/>
      <c r="N35" s="42"/>
      <c r="O35" s="43" t="n">
        <f aca="false">SUM(C35:N35)</f>
        <v>6</v>
      </c>
      <c r="P35" s="43"/>
      <c r="Q35" s="43"/>
      <c r="R35" s="43"/>
      <c r="S35" s="43"/>
      <c r="T35" s="43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24" customFormat="true" ht="12.75" hidden="false" customHeight="false" outlineLevel="0" collapsed="false">
      <c r="A36" s="45" t="s">
        <v>26</v>
      </c>
      <c r="B36" s="45"/>
      <c r="C36" s="46"/>
      <c r="D36" s="47"/>
      <c r="E36" s="47"/>
      <c r="F36" s="47"/>
      <c r="G36" s="47"/>
      <c r="H36" s="47"/>
      <c r="I36" s="47"/>
      <c r="J36" s="47"/>
      <c r="K36" s="47" t="n">
        <v>2</v>
      </c>
      <c r="L36" s="47" t="n">
        <v>4</v>
      </c>
      <c r="M36" s="47"/>
      <c r="N36" s="48"/>
      <c r="O36" s="49" t="n">
        <f aca="false">SUM(C36:N36)</f>
        <v>6</v>
      </c>
      <c r="P36" s="49"/>
      <c r="Q36" s="49"/>
      <c r="R36" s="49"/>
      <c r="S36" s="49"/>
      <c r="T36" s="49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24" customFormat="true" ht="12.75" hidden="false" customHeight="false" outlineLevel="0" collapsed="false">
      <c r="A37" s="51" t="s">
        <v>27</v>
      </c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 t="n">
        <v>1</v>
      </c>
      <c r="M37" s="53"/>
      <c r="N37" s="54"/>
      <c r="O37" s="55" t="n">
        <f aca="false">SUM(C37:N37)</f>
        <v>1</v>
      </c>
      <c r="P37" s="55"/>
      <c r="Q37" s="55"/>
      <c r="R37" s="55"/>
      <c r="S37" s="55"/>
      <c r="T37" s="55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24" customFormat="true" ht="12.75" hidden="false" customHeight="false" outlineLevel="0" collapsed="false">
      <c r="A38" s="21"/>
      <c r="B38" s="210" t="s">
        <v>481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2"/>
      <c r="P38" s="22"/>
      <c r="Q38" s="22"/>
      <c r="R38" s="22"/>
      <c r="S38" s="22"/>
      <c r="T38" s="22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</row>
    <row r="39" s="24" customFormat="true" ht="12.75" hidden="false" customHeight="false" outlineLevel="0" collapsed="false">
      <c r="A39" s="212" t="s">
        <v>482</v>
      </c>
      <c r="B39" s="26" t="s">
        <v>483</v>
      </c>
      <c r="C39" s="195"/>
      <c r="D39" s="29"/>
      <c r="E39" s="29"/>
      <c r="F39" s="29"/>
      <c r="G39" s="29"/>
      <c r="H39" s="29"/>
      <c r="I39" s="28"/>
      <c r="J39" s="197" t="s">
        <v>471</v>
      </c>
      <c r="K39" s="28"/>
      <c r="L39" s="28" t="s">
        <v>464</v>
      </c>
      <c r="M39" s="32"/>
      <c r="N39" s="34"/>
      <c r="O39" s="31"/>
      <c r="P39" s="32" t="n">
        <v>2</v>
      </c>
      <c r="Q39" s="32"/>
      <c r="R39" s="33"/>
      <c r="S39" s="31" t="n">
        <v>3</v>
      </c>
      <c r="T39" s="34" t="s">
        <v>40</v>
      </c>
      <c r="U39" s="31" t="s">
        <v>64</v>
      </c>
      <c r="V39" s="35" t="str">
        <f aca="false">A22</f>
        <v>lh5t1021</v>
      </c>
      <c r="W39" s="36" t="str">
        <f aca="false">B22</f>
        <v>Földrajzi-földtudományi vizsgálatok a földrajzórán I.</v>
      </c>
      <c r="X39" s="27"/>
      <c r="Y39" s="28"/>
      <c r="Z39" s="196"/>
      <c r="AA39" s="70"/>
      <c r="AB39" s="73"/>
      <c r="AC39" s="74"/>
      <c r="AD39" s="102" t="s">
        <v>302</v>
      </c>
      <c r="AE39" s="38" t="s">
        <v>484</v>
      </c>
    </row>
    <row r="40" s="24" customFormat="true" ht="12.75" hidden="false" customHeight="false" outlineLevel="0" collapsed="false">
      <c r="A40" s="139" t="s">
        <v>485</v>
      </c>
      <c r="B40" s="213" t="s">
        <v>486</v>
      </c>
      <c r="C40" s="195"/>
      <c r="D40" s="29"/>
      <c r="E40" s="29"/>
      <c r="F40" s="29"/>
      <c r="G40" s="29"/>
      <c r="H40" s="29"/>
      <c r="I40" s="28"/>
      <c r="J40" s="197" t="s">
        <v>471</v>
      </c>
      <c r="K40" s="28"/>
      <c r="L40" s="28" t="s">
        <v>464</v>
      </c>
      <c r="M40" s="32"/>
      <c r="N40" s="34"/>
      <c r="O40" s="31"/>
      <c r="P40" s="32" t="n">
        <v>2</v>
      </c>
      <c r="Q40" s="32"/>
      <c r="R40" s="33"/>
      <c r="S40" s="31" t="n">
        <v>2</v>
      </c>
      <c r="T40" s="34" t="s">
        <v>40</v>
      </c>
      <c r="U40" s="31"/>
      <c r="V40" s="35"/>
      <c r="W40" s="36"/>
      <c r="X40" s="27"/>
      <c r="Y40" s="28"/>
      <c r="Z40" s="196"/>
      <c r="AA40" s="70"/>
      <c r="AB40" s="73"/>
      <c r="AC40" s="74"/>
      <c r="AD40" s="102" t="s">
        <v>302</v>
      </c>
      <c r="AE40" s="214" t="s">
        <v>487</v>
      </c>
    </row>
    <row r="41" s="24" customFormat="true" ht="12.75" hidden="false" customHeight="false" outlineLevel="0" collapsed="false">
      <c r="A41" s="215" t="s">
        <v>488</v>
      </c>
      <c r="B41" s="213" t="s">
        <v>489</v>
      </c>
      <c r="C41" s="195"/>
      <c r="D41" s="29"/>
      <c r="E41" s="29"/>
      <c r="F41" s="29"/>
      <c r="G41" s="29"/>
      <c r="H41" s="29"/>
      <c r="I41" s="28"/>
      <c r="J41" s="197" t="s">
        <v>471</v>
      </c>
      <c r="K41" s="28"/>
      <c r="L41" s="28" t="s">
        <v>464</v>
      </c>
      <c r="M41" s="32"/>
      <c r="N41" s="34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31" t="s">
        <v>64</v>
      </c>
      <c r="V41" s="35" t="str">
        <f aca="false">'Földrajz tanár közös rész'!A60</f>
        <v>tevekfrtanl18eo</v>
      </c>
      <c r="W41" s="36" t="str">
        <f aca="false">'Földrajz tanár közös rész'!B60</f>
        <v>Tevékenységalapú földrajztanítás</v>
      </c>
      <c r="X41" s="27"/>
      <c r="Y41" s="28"/>
      <c r="Z41" s="196"/>
      <c r="AA41" s="70"/>
      <c r="AB41" s="73"/>
      <c r="AC41" s="74"/>
      <c r="AD41" s="102" t="s">
        <v>302</v>
      </c>
      <c r="AE41" s="214" t="s">
        <v>490</v>
      </c>
    </row>
    <row r="42" s="24" customFormat="true" ht="12.75" hidden="false" customHeight="false" outlineLevel="0" collapsed="false">
      <c r="A42" s="39" t="s">
        <v>25</v>
      </c>
      <c r="B42" s="39"/>
      <c r="C42" s="40"/>
      <c r="D42" s="41"/>
      <c r="E42" s="41"/>
      <c r="F42" s="41"/>
      <c r="G42" s="41"/>
      <c r="H42" s="41"/>
      <c r="I42" s="41"/>
      <c r="J42" s="41"/>
      <c r="K42" s="41"/>
      <c r="L42" s="41" t="n">
        <v>2</v>
      </c>
      <c r="M42" s="41"/>
      <c r="N42" s="42"/>
      <c r="O42" s="43" t="n">
        <f aca="false">SUM(C42:N42)</f>
        <v>2</v>
      </c>
      <c r="P42" s="43"/>
      <c r="Q42" s="43"/>
      <c r="R42" s="43"/>
      <c r="S42" s="43"/>
      <c r="T42" s="43"/>
      <c r="U42" s="144"/>
      <c r="V42" s="137"/>
      <c r="W42" s="137"/>
      <c r="X42" s="137"/>
      <c r="Y42" s="137"/>
      <c r="Z42" s="137"/>
      <c r="AA42" s="137"/>
      <c r="AB42" s="137"/>
      <c r="AC42" s="137"/>
      <c r="AD42" s="149"/>
      <c r="AE42" s="149"/>
    </row>
    <row r="43" s="24" customFormat="true" ht="12.75" hidden="false" customHeight="false" outlineLevel="0" collapsed="false">
      <c r="A43" s="45" t="s">
        <v>26</v>
      </c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 t="n">
        <v>2</v>
      </c>
      <c r="M43" s="47"/>
      <c r="N43" s="48"/>
      <c r="O43" s="49" t="n">
        <f aca="false">SUM(C43:N43)</f>
        <v>2</v>
      </c>
      <c r="P43" s="49"/>
      <c r="Q43" s="49"/>
      <c r="R43" s="49"/>
      <c r="S43" s="49"/>
      <c r="T43" s="49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</row>
    <row r="44" s="24" customFormat="true" ht="12.75" hidden="false" customHeight="false" outlineLevel="0" collapsed="false">
      <c r="A44" s="51" t="s">
        <v>27</v>
      </c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 t="n">
        <v>2</v>
      </c>
      <c r="M44" s="53"/>
      <c r="N44" s="54"/>
      <c r="O44" s="55" t="n">
        <f aca="false">SUM(C44:N44)</f>
        <v>2</v>
      </c>
      <c r="P44" s="55"/>
      <c r="Q44" s="55"/>
      <c r="R44" s="55"/>
      <c r="S44" s="55"/>
      <c r="T44" s="55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  <row r="45" s="24" customFormat="true" ht="12.75" hidden="false" customHeight="false" outlineLevel="0" collapsed="false">
      <c r="A45" s="21"/>
      <c r="B45" s="210" t="s">
        <v>481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2"/>
      <c r="P45" s="22"/>
      <c r="Q45" s="22"/>
      <c r="R45" s="22"/>
      <c r="S45" s="22"/>
      <c r="T45" s="22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</row>
    <row r="46" s="24" customFormat="true" ht="12.75" hidden="false" customHeight="false" outlineLevel="0" collapsed="false">
      <c r="A46" s="139" t="s">
        <v>491</v>
      </c>
      <c r="B46" s="216" t="s">
        <v>492</v>
      </c>
      <c r="C46" s="195"/>
      <c r="D46" s="29"/>
      <c r="E46" s="29"/>
      <c r="F46" s="29"/>
      <c r="G46" s="29"/>
      <c r="H46" s="29"/>
      <c r="I46" s="28" t="s">
        <v>464</v>
      </c>
      <c r="J46" s="28"/>
      <c r="K46" s="28"/>
      <c r="L46" s="28"/>
      <c r="M46" s="32"/>
      <c r="N46" s="34"/>
      <c r="O46" s="31" t="n">
        <v>2</v>
      </c>
      <c r="P46" s="32"/>
      <c r="Q46" s="32"/>
      <c r="R46" s="33"/>
      <c r="S46" s="31" t="n">
        <v>2</v>
      </c>
      <c r="T46" s="34" t="s">
        <v>31</v>
      </c>
      <c r="U46" s="31"/>
      <c r="V46" s="32"/>
      <c r="W46" s="34"/>
      <c r="X46" s="27"/>
      <c r="Y46" s="28"/>
      <c r="Z46" s="196"/>
      <c r="AA46" s="70"/>
      <c r="AB46" s="73"/>
      <c r="AC46" s="74"/>
      <c r="AD46" s="207" t="s">
        <v>447</v>
      </c>
      <c r="AE46" s="38" t="s">
        <v>493</v>
      </c>
    </row>
    <row r="47" s="24" customFormat="true" ht="12.75" hidden="false" customHeight="false" outlineLevel="0" collapsed="false">
      <c r="A47" s="139" t="s">
        <v>494</v>
      </c>
      <c r="B47" s="216" t="s">
        <v>495</v>
      </c>
      <c r="C47" s="195"/>
      <c r="D47" s="29"/>
      <c r="E47" s="29"/>
      <c r="F47" s="29"/>
      <c r="G47" s="29"/>
      <c r="H47" s="29"/>
      <c r="I47" s="28"/>
      <c r="J47" s="28"/>
      <c r="K47" s="28" t="s">
        <v>464</v>
      </c>
      <c r="L47" s="28"/>
      <c r="M47" s="32"/>
      <c r="N47" s="34"/>
      <c r="O47" s="31" t="n">
        <v>2</v>
      </c>
      <c r="P47" s="32"/>
      <c r="Q47" s="32"/>
      <c r="R47" s="33"/>
      <c r="S47" s="31" t="n">
        <v>2</v>
      </c>
      <c r="T47" s="34" t="s">
        <v>31</v>
      </c>
      <c r="U47" s="31"/>
      <c r="V47" s="32"/>
      <c r="W47" s="34"/>
      <c r="X47" s="27"/>
      <c r="Y47" s="28"/>
      <c r="Z47" s="196"/>
      <c r="AA47" s="70"/>
      <c r="AB47" s="73"/>
      <c r="AC47" s="74"/>
      <c r="AD47" s="207" t="s">
        <v>447</v>
      </c>
      <c r="AE47" s="38" t="s">
        <v>496</v>
      </c>
    </row>
    <row r="48" s="24" customFormat="true" ht="12.75" hidden="false" customHeight="false" outlineLevel="0" collapsed="false">
      <c r="A48" s="139" t="s">
        <v>497</v>
      </c>
      <c r="B48" s="216" t="s">
        <v>498</v>
      </c>
      <c r="C48" s="195"/>
      <c r="D48" s="29"/>
      <c r="E48" s="29"/>
      <c r="F48" s="29"/>
      <c r="G48" s="29"/>
      <c r="H48" s="29"/>
      <c r="I48" s="28"/>
      <c r="J48" s="28" t="s">
        <v>464</v>
      </c>
      <c r="K48" s="28"/>
      <c r="L48" s="28"/>
      <c r="M48" s="32"/>
      <c r="N48" s="34"/>
      <c r="O48" s="31" t="n">
        <v>2</v>
      </c>
      <c r="P48" s="32"/>
      <c r="Q48" s="32"/>
      <c r="R48" s="33"/>
      <c r="S48" s="31" t="n">
        <v>3</v>
      </c>
      <c r="T48" s="34" t="s">
        <v>31</v>
      </c>
      <c r="U48" s="31"/>
      <c r="V48" s="32"/>
      <c r="W48" s="34"/>
      <c r="X48" s="27"/>
      <c r="Y48" s="28"/>
      <c r="Z48" s="196"/>
      <c r="AA48" s="70"/>
      <c r="AB48" s="73"/>
      <c r="AC48" s="74"/>
      <c r="AD48" s="207" t="s">
        <v>420</v>
      </c>
      <c r="AE48" s="38" t="s">
        <v>499</v>
      </c>
    </row>
    <row r="49" s="24" customFormat="true" ht="12.75" hidden="false" customHeight="false" outlineLevel="0" collapsed="false">
      <c r="A49" s="139" t="s">
        <v>500</v>
      </c>
      <c r="B49" s="216" t="s">
        <v>501</v>
      </c>
      <c r="C49" s="195"/>
      <c r="D49" s="29"/>
      <c r="E49" s="29"/>
      <c r="F49" s="29"/>
      <c r="G49" s="29"/>
      <c r="H49" s="29"/>
      <c r="I49" s="28"/>
      <c r="J49" s="28" t="s">
        <v>464</v>
      </c>
      <c r="K49" s="28"/>
      <c r="L49" s="28"/>
      <c r="M49" s="32"/>
      <c r="N49" s="34"/>
      <c r="O49" s="31" t="n">
        <v>2</v>
      </c>
      <c r="P49" s="32"/>
      <c r="Q49" s="32"/>
      <c r="R49" s="33"/>
      <c r="S49" s="31" t="n">
        <v>2</v>
      </c>
      <c r="T49" s="34" t="s">
        <v>31</v>
      </c>
      <c r="U49" s="31"/>
      <c r="V49" s="32"/>
      <c r="W49" s="34"/>
      <c r="X49" s="27"/>
      <c r="Y49" s="28"/>
      <c r="Z49" s="196"/>
      <c r="AA49" s="70"/>
      <c r="AB49" s="73"/>
      <c r="AC49" s="74"/>
      <c r="AD49" s="207" t="s">
        <v>447</v>
      </c>
      <c r="AE49" s="38" t="s">
        <v>502</v>
      </c>
    </row>
    <row r="50" s="24" customFormat="true" ht="12.75" hidden="false" customHeight="false" outlineLevel="0" collapsed="false">
      <c r="A50" s="217" t="s">
        <v>503</v>
      </c>
      <c r="B50" s="216" t="s">
        <v>504</v>
      </c>
      <c r="C50" s="195"/>
      <c r="D50" s="29"/>
      <c r="E50" s="29"/>
      <c r="F50" s="29"/>
      <c r="G50" s="29"/>
      <c r="H50" s="29"/>
      <c r="I50" s="28"/>
      <c r="J50" s="28" t="s">
        <v>464</v>
      </c>
      <c r="K50" s="28"/>
      <c r="L50" s="28"/>
      <c r="M50" s="32"/>
      <c r="N50" s="34"/>
      <c r="O50" s="31" t="n">
        <v>2</v>
      </c>
      <c r="P50" s="32"/>
      <c r="Q50" s="32"/>
      <c r="R50" s="33"/>
      <c r="S50" s="31" t="n">
        <v>2</v>
      </c>
      <c r="T50" s="34" t="s">
        <v>31</v>
      </c>
      <c r="U50" s="31"/>
      <c r="V50" s="32"/>
      <c r="W50" s="34"/>
      <c r="X50" s="27"/>
      <c r="Y50" s="28"/>
      <c r="Z50" s="196"/>
      <c r="AA50" s="70"/>
      <c r="AB50" s="73"/>
      <c r="AC50" s="74"/>
      <c r="AD50" s="207" t="s">
        <v>505</v>
      </c>
      <c r="AE50" s="38" t="s">
        <v>506</v>
      </c>
    </row>
    <row r="51" s="24" customFormat="true" ht="12.75" hidden="false" customHeight="false" outlineLevel="0" collapsed="false">
      <c r="A51" s="139" t="s">
        <v>507</v>
      </c>
      <c r="B51" s="216" t="s">
        <v>508</v>
      </c>
      <c r="C51" s="195"/>
      <c r="D51" s="29"/>
      <c r="E51" s="29"/>
      <c r="F51" s="29"/>
      <c r="G51" s="29"/>
      <c r="H51" s="29"/>
      <c r="I51" s="28"/>
      <c r="J51" s="28" t="s">
        <v>464</v>
      </c>
      <c r="K51" s="28"/>
      <c r="L51" s="28"/>
      <c r="M51" s="32"/>
      <c r="N51" s="34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31"/>
      <c r="V51" s="32"/>
      <c r="W51" s="34"/>
      <c r="X51" s="27"/>
      <c r="Y51" s="28"/>
      <c r="Z51" s="196"/>
      <c r="AA51" s="70"/>
      <c r="AB51" s="73"/>
      <c r="AC51" s="74"/>
      <c r="AD51" s="209" t="s">
        <v>230</v>
      </c>
      <c r="AE51" s="38" t="s">
        <v>509</v>
      </c>
    </row>
    <row r="52" s="24" customFormat="true" ht="12.75" hidden="false" customHeight="false" outlineLevel="0" collapsed="false">
      <c r="A52" s="39" t="s">
        <v>25</v>
      </c>
      <c r="B52" s="39"/>
      <c r="C52" s="40"/>
      <c r="D52" s="41"/>
      <c r="E52" s="41"/>
      <c r="F52" s="41"/>
      <c r="G52" s="41"/>
      <c r="H52" s="41"/>
      <c r="I52" s="41"/>
      <c r="J52" s="41" t="n">
        <v>2</v>
      </c>
      <c r="K52" s="41"/>
      <c r="L52" s="41"/>
      <c r="M52" s="41"/>
      <c r="N52" s="42"/>
      <c r="O52" s="43" t="n">
        <f aca="false">SUM(C52:N52)</f>
        <v>2</v>
      </c>
      <c r="P52" s="43"/>
      <c r="Q52" s="43"/>
      <c r="R52" s="43"/>
      <c r="S52" s="43"/>
      <c r="T52" s="43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</row>
    <row r="53" s="24" customFormat="true" ht="12.75" hidden="false" customHeight="false" outlineLevel="0" collapsed="false">
      <c r="A53" s="45" t="s">
        <v>26</v>
      </c>
      <c r="B53" s="45"/>
      <c r="C53" s="46"/>
      <c r="D53" s="47"/>
      <c r="E53" s="47"/>
      <c r="F53" s="47"/>
      <c r="G53" s="47"/>
      <c r="H53" s="47"/>
      <c r="I53" s="47"/>
      <c r="J53" s="47" t="n">
        <v>2</v>
      </c>
      <c r="K53" s="47"/>
      <c r="L53" s="47"/>
      <c r="M53" s="47"/>
      <c r="N53" s="48"/>
      <c r="O53" s="49" t="n">
        <f aca="false">SUM(C53:N53)</f>
        <v>2</v>
      </c>
      <c r="P53" s="49"/>
      <c r="Q53" s="49"/>
      <c r="R53" s="49"/>
      <c r="S53" s="49"/>
      <c r="T53" s="49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</row>
    <row r="54" s="24" customFormat="true" ht="12.75" hidden="false" customHeight="false" outlineLevel="0" collapsed="false">
      <c r="A54" s="51" t="s">
        <v>27</v>
      </c>
      <c r="B54" s="51"/>
      <c r="C54" s="52"/>
      <c r="D54" s="53"/>
      <c r="E54" s="53"/>
      <c r="F54" s="53"/>
      <c r="G54" s="53"/>
      <c r="H54" s="53"/>
      <c r="I54" s="53"/>
      <c r="J54" s="53" t="n">
        <v>2</v>
      </c>
      <c r="K54" s="53"/>
      <c r="L54" s="53"/>
      <c r="M54" s="53"/>
      <c r="N54" s="54"/>
      <c r="O54" s="55" t="n">
        <f aca="false">SUM(C54:N54)</f>
        <v>2</v>
      </c>
      <c r="P54" s="55"/>
      <c r="Q54" s="55"/>
      <c r="R54" s="55"/>
      <c r="S54" s="55"/>
      <c r="T54" s="55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</row>
    <row r="55" s="24" customFormat="true" ht="12.75" hidden="false" customHeight="false" outlineLevel="0" collapsed="false">
      <c r="A55" s="21" t="s">
        <v>139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</row>
    <row r="56" s="24" customFormat="true" ht="12.75" hidden="false" customHeight="false" outlineLevel="0" collapsed="false">
      <c r="A56" s="102" t="s">
        <v>510</v>
      </c>
      <c r="B56" s="160" t="s">
        <v>511</v>
      </c>
      <c r="C56" s="195"/>
      <c r="D56" s="29"/>
      <c r="E56" s="29"/>
      <c r="F56" s="29"/>
      <c r="G56" s="29"/>
      <c r="H56" s="29"/>
      <c r="I56" s="28" t="s">
        <v>21</v>
      </c>
      <c r="J56" s="28"/>
      <c r="K56" s="28"/>
      <c r="L56" s="28"/>
      <c r="M56" s="32"/>
      <c r="N56" s="34"/>
      <c r="O56" s="31" t="n">
        <v>1</v>
      </c>
      <c r="P56" s="32"/>
      <c r="Q56" s="32"/>
      <c r="R56" s="33"/>
      <c r="S56" s="31" t="n">
        <v>1</v>
      </c>
      <c r="T56" s="34" t="s">
        <v>31</v>
      </c>
      <c r="U56" s="31" t="s">
        <v>64</v>
      </c>
      <c r="V56" s="32" t="str">
        <f aca="false">'Földrajz tanár közös rész'!A60</f>
        <v>tevekfrtanl18eo</v>
      </c>
      <c r="W56" s="208" t="str">
        <f aca="false">'Földrajz tanár közös rész'!B60</f>
        <v>Tevékenységalapú földrajztanítás</v>
      </c>
      <c r="X56" s="76" t="s">
        <v>15</v>
      </c>
      <c r="Y56" s="171" t="str">
        <f aca="false">A57</f>
        <v>lh5t2029</v>
      </c>
      <c r="Z56" s="172" t="str">
        <f aca="false">B57</f>
        <v>Kompetenciaalapú földrajztanítás</v>
      </c>
      <c r="AA56" s="70"/>
      <c r="AB56" s="73"/>
      <c r="AC56" s="74"/>
      <c r="AD56" s="209" t="s">
        <v>302</v>
      </c>
      <c r="AE56" s="38" t="s">
        <v>512</v>
      </c>
    </row>
    <row r="57" s="24" customFormat="true" ht="12.75" hidden="false" customHeight="false" outlineLevel="0" collapsed="false">
      <c r="A57" s="102" t="s">
        <v>513</v>
      </c>
      <c r="B57" s="160" t="s">
        <v>511</v>
      </c>
      <c r="C57" s="195"/>
      <c r="D57" s="29"/>
      <c r="E57" s="29"/>
      <c r="F57" s="29"/>
      <c r="G57" s="29"/>
      <c r="H57" s="29"/>
      <c r="I57" s="28" t="s">
        <v>21</v>
      </c>
      <c r="J57" s="28"/>
      <c r="K57" s="28"/>
      <c r="L57" s="28"/>
      <c r="M57" s="32"/>
      <c r="N57" s="34"/>
      <c r="O57" s="31"/>
      <c r="P57" s="32" t="n">
        <v>1</v>
      </c>
      <c r="Q57" s="32"/>
      <c r="R57" s="33"/>
      <c r="S57" s="31" t="n">
        <v>1</v>
      </c>
      <c r="T57" s="34" t="s">
        <v>40</v>
      </c>
      <c r="U57" s="27" t="s">
        <v>64</v>
      </c>
      <c r="V57" s="32" t="str">
        <f aca="false">'Földrajz tanár közös rész'!A60</f>
        <v>tevekfrtanl18eo</v>
      </c>
      <c r="W57" s="36" t="str">
        <f aca="false">'Földrajz tanár közös rész'!B60</f>
        <v>Tevékenységalapú földrajztanítás</v>
      </c>
      <c r="X57" s="27" t="s">
        <v>380</v>
      </c>
      <c r="Y57" s="28" t="s">
        <v>380</v>
      </c>
      <c r="Z57" s="74"/>
      <c r="AA57" s="70"/>
      <c r="AB57" s="73"/>
      <c r="AC57" s="74"/>
      <c r="AD57" s="209" t="s">
        <v>302</v>
      </c>
      <c r="AE57" s="38" t="s">
        <v>512</v>
      </c>
    </row>
    <row r="58" s="24" customFormat="true" ht="12.75" hidden="false" customHeight="false" outlineLevel="0" collapsed="false">
      <c r="A58" s="218" t="s">
        <v>514</v>
      </c>
      <c r="B58" s="160" t="s">
        <v>515</v>
      </c>
      <c r="C58" s="195"/>
      <c r="D58" s="29"/>
      <c r="E58" s="29"/>
      <c r="F58" s="29"/>
      <c r="G58" s="29"/>
      <c r="H58" s="29"/>
      <c r="I58" s="28"/>
      <c r="J58" s="28" t="s">
        <v>21</v>
      </c>
      <c r="K58" s="28"/>
      <c r="L58" s="28"/>
      <c r="M58" s="32"/>
      <c r="N58" s="34"/>
      <c r="O58" s="31"/>
      <c r="P58" s="32"/>
      <c r="Q58" s="32" t="n">
        <v>2</v>
      </c>
      <c r="R58" s="33"/>
      <c r="S58" s="31" t="n">
        <v>2</v>
      </c>
      <c r="T58" s="34" t="s">
        <v>40</v>
      </c>
      <c r="U58" s="83" t="s">
        <v>64</v>
      </c>
      <c r="V58" s="84" t="str">
        <f aca="false">'Földrajz tanár közös rész'!A60</f>
        <v>tevekfrtanl18eo</v>
      </c>
      <c r="W58" s="94" t="str">
        <f aca="false">'Földrajz tanár közös rész'!B60</f>
        <v>Tevékenységalapú földrajztanítás</v>
      </c>
      <c r="X58" s="83" t="s">
        <v>380</v>
      </c>
      <c r="Y58" s="84" t="s">
        <v>380</v>
      </c>
      <c r="Z58" s="219"/>
      <c r="AA58" s="220"/>
      <c r="AB58" s="221"/>
      <c r="AC58" s="219"/>
      <c r="AD58" s="209" t="s">
        <v>302</v>
      </c>
      <c r="AE58" s="190" t="s">
        <v>516</v>
      </c>
    </row>
    <row r="59" s="24" customFormat="true" ht="12.75" hidden="false" customHeight="false" outlineLevel="0" collapsed="false">
      <c r="A59" s="39" t="s">
        <v>25</v>
      </c>
      <c r="B59" s="39"/>
      <c r="C59" s="40" t="n">
        <f aca="false">SUMIF(C56:C58,"=x",$O56:$O58)+SUMIF(C56:C58,"=x",$P56:$P58)+SUMIF(C56:C58,"=x",$Q56:$Q58)</f>
        <v>0</v>
      </c>
      <c r="D59" s="41" t="n">
        <f aca="false">SUMIF(D56:D58,"=x",$O56:$O58)+SUMIF(D56:D58,"=x",$P56:$P58)+SUMIF(D56:D58,"=x",$Q56:$Q58)</f>
        <v>0</v>
      </c>
      <c r="E59" s="41" t="n">
        <f aca="false">SUMIF(E56:E58,"=x",$O56:$O58)+SUMIF(E56:E58,"=x",$P56:$P58)+SUMIF(E56:E58,"=x",$Q56:$Q58)</f>
        <v>0</v>
      </c>
      <c r="F59" s="41" t="n">
        <f aca="false">SUMIF(F56:F58,"=x",$O56:$O58)+SUMIF(F56:F58,"=x",$P56:$P58)+SUMIF(F56:F58,"=x",$Q56:$Q58)</f>
        <v>0</v>
      </c>
      <c r="G59" s="41" t="n">
        <f aca="false">SUMIF(G56:G58,"=x",$O56:$O58)+SUMIF(G56:G58,"=x",$P56:$P58)+SUMIF(G56:G58,"=x",$Q56:$Q58)</f>
        <v>0</v>
      </c>
      <c r="H59" s="41" t="n">
        <f aca="false">SUMIF(H56:H58,"=x",$O56:$O58)+SUMIF(H56:H58,"=x",$P56:$P58)+SUMIF(H56:H58,"=x",$Q56:$Q58)</f>
        <v>0</v>
      </c>
      <c r="I59" s="41" t="n">
        <f aca="false">SUMIF(I56:I58,"=x",$O56:$O58)+SUMIF(I56:I58,"=x",$P56:$P58)+SUMIF(I56:I58,"=x",$Q56:$Q58)</f>
        <v>2</v>
      </c>
      <c r="J59" s="41" t="n">
        <f aca="false">SUMIF(J56:J58,"=x",$O56:$O58)+SUMIF(J56:J58,"=x",$P56:$P58)+SUMIF(J56:J58,"=x",$Q56:$Q58)</f>
        <v>2</v>
      </c>
      <c r="K59" s="41" t="n">
        <f aca="false">SUMIF(K56:K58,"=x",$O56:$O58)+SUMIF(K56:K58,"=x",$P56:$P58)+SUMIF(K56:K58,"=x",$Q56:$Q58)</f>
        <v>0</v>
      </c>
      <c r="L59" s="41" t="n">
        <f aca="false">SUMIF(L56:L58,"=x",$O56:$O58)+SUMIF(L56:L58,"=x",$P56:$P58)+SUMIF(L56:L58,"=x",$Q56:$Q58)</f>
        <v>0</v>
      </c>
      <c r="M59" s="41" t="n">
        <f aca="false">SUMIF(M56:M58,"=x",$O56:$O58)+SUMIF(M56:M58,"=x",$P56:$P58)+SUMIF(M56:M58,"=x",$Q56:$Q58)</f>
        <v>0</v>
      </c>
      <c r="N59" s="42" t="n">
        <f aca="false">SUMIF(N56:N58,"=x",$O56:$O58)+SUMIF(N56:N58,"=x",$P56:$P58)+SUMIF(N56:N58,"=x",$Q56:$Q58)</f>
        <v>0</v>
      </c>
      <c r="O59" s="43" t="n">
        <f aca="false">SUM(C59:N59)</f>
        <v>4</v>
      </c>
      <c r="P59" s="43"/>
      <c r="Q59" s="43"/>
      <c r="R59" s="43"/>
      <c r="S59" s="43"/>
      <c r="T59" s="43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</row>
    <row r="60" s="24" customFormat="true" ht="12.75" hidden="false" customHeight="false" outlineLevel="0" collapsed="false">
      <c r="A60" s="45" t="s">
        <v>26</v>
      </c>
      <c r="B60" s="45"/>
      <c r="C60" s="46" t="n">
        <f aca="false">SUMIF(C56:C58,"=x",$S56:$S58)</f>
        <v>0</v>
      </c>
      <c r="D60" s="47" t="n">
        <f aca="false">SUMIF(D56:D58,"=x",$S56:$S58)</f>
        <v>0</v>
      </c>
      <c r="E60" s="47" t="n">
        <f aca="false">SUMIF(E56:E58,"=x",$S56:$S58)</f>
        <v>0</v>
      </c>
      <c r="F60" s="47" t="n">
        <f aca="false">SUMIF(F56:F58,"=x",$S56:$S58)</f>
        <v>0</v>
      </c>
      <c r="G60" s="47" t="n">
        <f aca="false">SUMIF(G56:G58,"=x",$S56:$S58)</f>
        <v>0</v>
      </c>
      <c r="H60" s="47" t="n">
        <f aca="false">SUMIF(H56:H58,"=x",$S56:$S58)</f>
        <v>0</v>
      </c>
      <c r="I60" s="47" t="n">
        <f aca="false">SUMIF(I56:I58,"=x",$S56:$S58)</f>
        <v>2</v>
      </c>
      <c r="J60" s="47" t="n">
        <f aca="false">SUMIF(J56:J58,"=x",$S56:$S58)</f>
        <v>2</v>
      </c>
      <c r="K60" s="47" t="n">
        <f aca="false">SUMIF(K56:K58,"=x",$S56:$S58)</f>
        <v>0</v>
      </c>
      <c r="L60" s="47" t="n">
        <f aca="false">SUMIF(L56:L58,"=x",$S56:$S58)</f>
        <v>0</v>
      </c>
      <c r="M60" s="47" t="n">
        <f aca="false">SUMIF(M56:M58,"=x",$S56:$S58)</f>
        <v>0</v>
      </c>
      <c r="N60" s="48" t="n">
        <f aca="false">SUMIF(N56:N58,"=x",$S56:$S58)</f>
        <v>0</v>
      </c>
      <c r="O60" s="49" t="n">
        <f aca="false">SUM(C60:N60)</f>
        <v>4</v>
      </c>
      <c r="P60" s="49"/>
      <c r="Q60" s="49"/>
      <c r="R60" s="49"/>
      <c r="S60" s="49"/>
      <c r="T60" s="49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</row>
    <row r="61" s="24" customFormat="true" ht="12.75" hidden="false" customHeight="false" outlineLevel="0" collapsed="false">
      <c r="A61" s="51" t="s">
        <v>27</v>
      </c>
      <c r="B61" s="51"/>
      <c r="C61" s="52" t="n">
        <f aca="false">SUMPRODUCT(--(C56:C58="x"),--($T56:$T58="K"))</f>
        <v>0</v>
      </c>
      <c r="D61" s="53" t="n">
        <f aca="false">SUMPRODUCT(--(D56:D58="x"),--($T56:$T58="K"))</f>
        <v>0</v>
      </c>
      <c r="E61" s="53" t="n">
        <f aca="false">SUMPRODUCT(--(E56:E58="x"),--($T56:$T58="K"))</f>
        <v>0</v>
      </c>
      <c r="F61" s="53" t="n">
        <f aca="false">SUMPRODUCT(--(F56:F58="x"),--($T56:$T58="K"))</f>
        <v>0</v>
      </c>
      <c r="G61" s="53" t="n">
        <f aca="false">SUMPRODUCT(--(G56:G58="x"),--($T56:$T58="K"))</f>
        <v>0</v>
      </c>
      <c r="H61" s="53" t="n">
        <f aca="false">SUMPRODUCT(--(H56:H58="x"),--($T56:$T58="K"))</f>
        <v>0</v>
      </c>
      <c r="I61" s="53" t="n">
        <f aca="false">SUMPRODUCT(--(I56:I58="x"),--($T56:$T58="K"))</f>
        <v>0</v>
      </c>
      <c r="J61" s="53" t="n">
        <f aca="false">SUMPRODUCT(--(J56:J58="x"),--($T56:$T58="K"))</f>
        <v>0</v>
      </c>
      <c r="K61" s="53" t="n">
        <f aca="false">SUMPRODUCT(--(K56:K58="x"),--($T56:$T58="K"))</f>
        <v>0</v>
      </c>
      <c r="L61" s="53" t="n">
        <f aca="false">SUMPRODUCT(--(L56:L58="x"),--($T56:$T58="K"))</f>
        <v>0</v>
      </c>
      <c r="M61" s="53" t="n">
        <f aca="false">SUMPRODUCT(--(M56:M58="x"),--($T56:$T58="K"))</f>
        <v>0</v>
      </c>
      <c r="N61" s="54" t="n">
        <f aca="false">SUMPRODUCT(--(N56:N58="x"),--($T56:$T58="K"))</f>
        <v>0</v>
      </c>
      <c r="O61" s="55" t="n">
        <f aca="false">SUM(C61:N61)</f>
        <v>0</v>
      </c>
      <c r="P61" s="55"/>
      <c r="Q61" s="55"/>
      <c r="R61" s="55"/>
      <c r="S61" s="55"/>
      <c r="T61" s="55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s="24" customFormat="true" ht="12.75" hidden="false" customHeight="false" outlineLevel="0" collapsed="false">
      <c r="A62" s="21" t="s">
        <v>386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</row>
    <row r="63" s="24" customFormat="true" ht="12.75" hidden="false" customHeight="false" outlineLevel="0" collapsed="false">
      <c r="A63" s="102" t="s">
        <v>517</v>
      </c>
      <c r="B63" s="26" t="s">
        <v>518</v>
      </c>
      <c r="C63" s="195"/>
      <c r="D63" s="29"/>
      <c r="E63" s="29"/>
      <c r="F63" s="29"/>
      <c r="G63" s="29"/>
      <c r="H63" s="29"/>
      <c r="I63" s="28"/>
      <c r="J63" s="28"/>
      <c r="K63" s="197" t="s">
        <v>335</v>
      </c>
      <c r="L63" s="28" t="s">
        <v>21</v>
      </c>
      <c r="M63" s="32"/>
      <c r="N63" s="34"/>
      <c r="O63" s="31"/>
      <c r="P63" s="32"/>
      <c r="Q63" s="32"/>
      <c r="R63" s="33"/>
      <c r="S63" s="31" t="n">
        <v>2</v>
      </c>
      <c r="T63" s="34" t="s">
        <v>519</v>
      </c>
      <c r="U63" s="76"/>
      <c r="V63" s="171"/>
      <c r="W63" s="172"/>
      <c r="X63" s="76"/>
      <c r="Y63" s="171"/>
      <c r="Z63" s="172"/>
      <c r="AA63" s="76"/>
      <c r="AB63" s="171"/>
      <c r="AC63" s="176"/>
      <c r="AD63" s="37" t="s">
        <v>254</v>
      </c>
      <c r="AE63" s="37" t="s">
        <v>520</v>
      </c>
    </row>
    <row r="64" s="24" customFormat="true" ht="12.75" hidden="false" customHeight="false" outlineLevel="0" collapsed="false">
      <c r="A64" s="39" t="s">
        <v>25</v>
      </c>
      <c r="B64" s="39"/>
      <c r="C64" s="40" t="n">
        <f aca="false">SUMIF(C63:C63,"=x",$O63:$O63)+SUMIF(C63:C63,"=x",$P63:$P63)+SUMIF(C63:C63,"=x",$Q63:$Q63)</f>
        <v>0</v>
      </c>
      <c r="D64" s="41" t="n">
        <f aca="false">SUMIF(D63:D63,"=x",$O63:$O63)+SUMIF(D63:D63,"=x",$P63:$P63)+SUMIF(D63:D63,"=x",$Q63:$Q63)</f>
        <v>0</v>
      </c>
      <c r="E64" s="41" t="n">
        <f aca="false">SUMIF(E63:E63,"=x",$O63:$O63)+SUMIF(E63:E63,"=x",$P63:$P63)+SUMIF(E63:E63,"=x",$Q63:$Q63)</f>
        <v>0</v>
      </c>
      <c r="F64" s="41" t="n">
        <f aca="false">SUMIF(F63:F63,"=x",$O63:$O63)+SUMIF(F63:F63,"=x",$P63:$P63)+SUMIF(F63:F63,"=x",$Q63:$Q63)</f>
        <v>0</v>
      </c>
      <c r="G64" s="41" t="n">
        <f aca="false">SUMIF(G63:G63,"=x",$O63:$O63)+SUMIF(G63:G63,"=x",$P63:$P63)+SUMIF(G63:G63,"=x",$Q63:$Q63)</f>
        <v>0</v>
      </c>
      <c r="H64" s="41" t="n">
        <f aca="false">SUMIF(H63:H63,"=x",$O63:$O63)+SUMIF(H63:H63,"=x",$P63:$P63)+SUMIF(H63:H63,"=x",$Q63:$Q63)</f>
        <v>0</v>
      </c>
      <c r="I64" s="41" t="n">
        <f aca="false">SUMIF(I63:I63,"=x",$O63:$O63)+SUMIF(I63:I63,"=x",$P63:$P63)+SUMIF(I63:I63,"=x",$Q63:$Q63)</f>
        <v>0</v>
      </c>
      <c r="J64" s="41" t="n">
        <f aca="false">SUMIF(J63:J63,"=x",$O63:$O63)+SUMIF(J63:J63,"=x",$P63:$P63)+SUMIF(J63:J63,"=x",$Q63:$Q63)</f>
        <v>0</v>
      </c>
      <c r="K64" s="41" t="n">
        <f aca="false">SUMIF(K63:K63,"=x",$O63:$O63)+SUMIF(K63:K63,"=x",$P63:$P63)+SUMIF(K63:K63,"=x",$Q63:$Q63)</f>
        <v>0</v>
      </c>
      <c r="L64" s="41" t="n">
        <f aca="false">SUMIF(L63:L63,"=x",$O63:$O63)+SUMIF(L63:L63,"=x",$P63:$P63)+SUMIF(L63:L63,"=x",$Q63:$Q63)</f>
        <v>0</v>
      </c>
      <c r="M64" s="41" t="n">
        <f aca="false">SUMIF(M63:M63,"=x",$O63:$O63)+SUMIF(M63:M63,"=x",$P63:$P63)+SUMIF(M63:M63,"=x",$Q63:$Q63)</f>
        <v>0</v>
      </c>
      <c r="N64" s="42" t="n">
        <f aca="false">SUMIF(N63:N63,"=x",$O63:$O63)+SUMIF(N63:N63,"=x",$P63:$P63)+SUMIF(N63:N63,"=x",$Q63:$Q63)</f>
        <v>0</v>
      </c>
      <c r="O64" s="43" t="n">
        <f aca="false">SUM(C64:N64)</f>
        <v>0</v>
      </c>
      <c r="P64" s="43"/>
      <c r="Q64" s="43"/>
      <c r="R64" s="43"/>
      <c r="S64" s="43"/>
      <c r="T64" s="43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</row>
    <row r="65" s="24" customFormat="true" ht="12.75" hidden="false" customHeight="false" outlineLevel="0" collapsed="false">
      <c r="A65" s="45" t="s">
        <v>26</v>
      </c>
      <c r="B65" s="45"/>
      <c r="C65" s="46" t="n">
        <f aca="false">SUMIF(C63:C63,"=x",$S63:$S63)</f>
        <v>0</v>
      </c>
      <c r="D65" s="47" t="n">
        <f aca="false">SUMIF(D63:D63,"=x",$S63:$S63)</f>
        <v>0</v>
      </c>
      <c r="E65" s="47" t="n">
        <f aca="false">SUMIF(E63:E63,"=x",$S63:$S63)</f>
        <v>0</v>
      </c>
      <c r="F65" s="47" t="n">
        <f aca="false">SUMIF(F63:F63,"=x",$S63:$S63)</f>
        <v>0</v>
      </c>
      <c r="G65" s="47" t="n">
        <f aca="false">SUMIF(G63:G63,"=x",$S63:$S63)</f>
        <v>0</v>
      </c>
      <c r="H65" s="47" t="n">
        <f aca="false">SUMIF(H63:H63,"=x",$S63:$S63)</f>
        <v>0</v>
      </c>
      <c r="I65" s="47" t="n">
        <f aca="false">SUMIF(I63:I63,"=x",$S63:$S63)</f>
        <v>0</v>
      </c>
      <c r="J65" s="47" t="n">
        <f aca="false">SUMIF(J63:J63,"=x",$S63:$S63)</f>
        <v>0</v>
      </c>
      <c r="K65" s="47" t="n">
        <f aca="false">SUMIF(K63:K63,"=x",$S63:$S63)</f>
        <v>0</v>
      </c>
      <c r="L65" s="47" t="n">
        <f aca="false">SUMIF(L63:L63,"=x",$S63:$S63)</f>
        <v>2</v>
      </c>
      <c r="M65" s="47" t="n">
        <f aca="false">SUMIF(M63:M63,"=x",$S63:$S63)</f>
        <v>0</v>
      </c>
      <c r="N65" s="48" t="n">
        <f aca="false">SUMIF(N63:N63,"=x",$S63:$S63)</f>
        <v>0</v>
      </c>
      <c r="O65" s="49" t="n">
        <f aca="false">SUM(C65:N65)</f>
        <v>2</v>
      </c>
      <c r="P65" s="49"/>
      <c r="Q65" s="49"/>
      <c r="R65" s="49"/>
      <c r="S65" s="49"/>
      <c r="T65" s="49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s="24" customFormat="true" ht="12.75" hidden="false" customHeight="false" outlineLevel="0" collapsed="false">
      <c r="A66" s="51" t="s">
        <v>27</v>
      </c>
      <c r="B66" s="51"/>
      <c r="C66" s="52" t="n">
        <f aca="false">SUMPRODUCT(--(C63:C63="x"),--($T63:$T63="K"))</f>
        <v>0</v>
      </c>
      <c r="D66" s="53" t="n">
        <f aca="false">SUMPRODUCT(--(D63:D63="x"),--($T63:$T63="K"))</f>
        <v>0</v>
      </c>
      <c r="E66" s="53" t="n">
        <f aca="false">SUMPRODUCT(--(E63:E63="x"),--($T63:$T63="K"))</f>
        <v>0</v>
      </c>
      <c r="F66" s="53" t="n">
        <f aca="false">SUMPRODUCT(--(F63:F63="x"),--($T63:$T63="K"))</f>
        <v>0</v>
      </c>
      <c r="G66" s="53" t="n">
        <f aca="false">SUMPRODUCT(--(G63:G63="x"),--($T63:$T63="K"))</f>
        <v>0</v>
      </c>
      <c r="H66" s="53" t="n">
        <f aca="false">SUMPRODUCT(--(H63:H63="x"),--($T63:$T63="K"))</f>
        <v>0</v>
      </c>
      <c r="I66" s="53" t="n">
        <f aca="false">SUMPRODUCT(--(I63:I63="x"),--($T63:$T63="K"))</f>
        <v>0</v>
      </c>
      <c r="J66" s="53" t="n">
        <f aca="false">SUMPRODUCT(--(J63:J63="x"),--($T63:$T63="K"))</f>
        <v>0</v>
      </c>
      <c r="K66" s="53" t="n">
        <f aca="false">SUMPRODUCT(--(K63:K63="x"),--($T63:$T63="K"))</f>
        <v>0</v>
      </c>
      <c r="L66" s="53" t="n">
        <f aca="false">SUMPRODUCT(--(L63:L63="x"),--($T63:$T63="K"))</f>
        <v>1</v>
      </c>
      <c r="M66" s="53" t="n">
        <f aca="false">SUMPRODUCT(--(M63:M63="x"),--($T63:$T63="K"))</f>
        <v>0</v>
      </c>
      <c r="N66" s="54" t="n">
        <f aca="false">SUMPRODUCT(--(N63:N63="x"),--($T63:$T63="K"))</f>
        <v>0</v>
      </c>
      <c r="O66" s="55" t="n">
        <f aca="false">SUM(C66:N66)</f>
        <v>1</v>
      </c>
      <c r="P66" s="55"/>
      <c r="Q66" s="55"/>
      <c r="R66" s="55"/>
      <c r="S66" s="55"/>
      <c r="T66" s="55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</row>
    <row r="67" s="24" customFormat="true" ht="12.75" hidden="false" customHeight="false" outlineLevel="0" collapsed="false">
      <c r="A67" s="21" t="s">
        <v>39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</row>
    <row r="68" s="24" customFormat="true" ht="12.75" hidden="false" customHeight="false" outlineLevel="0" collapsed="false">
      <c r="A68" s="102" t="s">
        <v>521</v>
      </c>
      <c r="B68" s="123" t="s">
        <v>522</v>
      </c>
      <c r="C68" s="195"/>
      <c r="D68" s="29"/>
      <c r="E68" s="29"/>
      <c r="F68" s="29"/>
      <c r="G68" s="29"/>
      <c r="H68" s="29"/>
      <c r="I68" s="28"/>
      <c r="J68" s="28"/>
      <c r="K68" s="28" t="s">
        <v>335</v>
      </c>
      <c r="L68" s="28" t="s">
        <v>21</v>
      </c>
      <c r="M68" s="32"/>
      <c r="N68" s="34"/>
      <c r="O68" s="31"/>
      <c r="P68" s="32" t="n">
        <v>2</v>
      </c>
      <c r="Q68" s="32"/>
      <c r="R68" s="33"/>
      <c r="S68" s="31" t="n">
        <v>2</v>
      </c>
      <c r="T68" s="34" t="s">
        <v>40</v>
      </c>
      <c r="U68" s="27" t="s">
        <v>64</v>
      </c>
      <c r="V68" s="28" t="str">
        <f aca="false">'Földrajz tanár közös rész'!A60</f>
        <v>tevekfrtanl18eo</v>
      </c>
      <c r="W68" s="80" t="str">
        <f aca="false">'Földrajz tanár közös rész'!B60</f>
        <v>Tevékenységalapú földrajztanítás</v>
      </c>
      <c r="X68" s="31"/>
      <c r="Y68" s="32"/>
      <c r="Z68" s="34"/>
      <c r="AA68" s="70"/>
      <c r="AB68" s="73"/>
      <c r="AC68" s="196"/>
      <c r="AD68" s="209" t="s">
        <v>302</v>
      </c>
      <c r="AE68" s="38" t="s">
        <v>523</v>
      </c>
    </row>
    <row r="69" s="24" customFormat="true" ht="12.75" hidden="false" customHeight="false" outlineLevel="0" collapsed="false">
      <c r="A69" s="102" t="s">
        <v>524</v>
      </c>
      <c r="B69" s="72" t="s">
        <v>525</v>
      </c>
      <c r="C69" s="195"/>
      <c r="D69" s="29"/>
      <c r="E69" s="29"/>
      <c r="F69" s="29"/>
      <c r="G69" s="29"/>
      <c r="H69" s="29"/>
      <c r="I69" s="28"/>
      <c r="J69" s="28"/>
      <c r="K69" s="28"/>
      <c r="L69" s="197" t="s">
        <v>335</v>
      </c>
      <c r="M69" s="32" t="s">
        <v>21</v>
      </c>
      <c r="N69" s="34"/>
      <c r="O69" s="31"/>
      <c r="P69" s="32" t="n">
        <v>1</v>
      </c>
      <c r="Q69" s="32"/>
      <c r="R69" s="33"/>
      <c r="S69" s="31" t="n">
        <v>1</v>
      </c>
      <c r="T69" s="34" t="s">
        <v>210</v>
      </c>
      <c r="U69" s="70"/>
      <c r="V69" s="73"/>
      <c r="W69" s="196"/>
      <c r="X69" s="70"/>
      <c r="Y69" s="73"/>
      <c r="Z69" s="196"/>
      <c r="AA69" s="70"/>
      <c r="AB69" s="73"/>
      <c r="AC69" s="196"/>
      <c r="AD69" s="209" t="s">
        <v>302</v>
      </c>
      <c r="AE69" s="38" t="s">
        <v>526</v>
      </c>
    </row>
    <row r="70" s="24" customFormat="true" ht="13.5" hidden="false" customHeight="false" outlineLevel="0" collapsed="false">
      <c r="A70" s="169" t="s">
        <v>527</v>
      </c>
      <c r="B70" s="222" t="s">
        <v>528</v>
      </c>
      <c r="C70" s="195"/>
      <c r="D70" s="29"/>
      <c r="E70" s="29"/>
      <c r="F70" s="29"/>
      <c r="G70" s="29"/>
      <c r="H70" s="29"/>
      <c r="I70" s="28"/>
      <c r="J70" s="28"/>
      <c r="K70" s="28"/>
      <c r="L70" s="28"/>
      <c r="M70" s="197" t="s">
        <v>335</v>
      </c>
      <c r="N70" s="34" t="s">
        <v>21</v>
      </c>
      <c r="O70" s="31"/>
      <c r="P70" s="32" t="n">
        <v>1</v>
      </c>
      <c r="Q70" s="32"/>
      <c r="R70" s="33"/>
      <c r="S70" s="31" t="n">
        <v>1</v>
      </c>
      <c r="T70" s="34" t="s">
        <v>210</v>
      </c>
      <c r="U70" s="27"/>
      <c r="V70" s="28"/>
      <c r="W70" s="196"/>
      <c r="X70" s="70"/>
      <c r="Y70" s="73"/>
      <c r="Z70" s="196"/>
      <c r="AA70" s="70"/>
      <c r="AB70" s="73"/>
      <c r="AC70" s="196"/>
      <c r="AD70" s="209" t="s">
        <v>302</v>
      </c>
      <c r="AE70" s="38" t="s">
        <v>529</v>
      </c>
    </row>
    <row r="71" s="24" customFormat="true" ht="12.75" hidden="false" customHeight="false" outlineLevel="0" collapsed="false">
      <c r="A71" s="39" t="s">
        <v>25</v>
      </c>
      <c r="B71" s="39"/>
      <c r="C71" s="40" t="n">
        <f aca="false">SUMIF(C68:C70,"=x",$O68:$O70)+SUMIF(C68:C70,"=x",$P68:$P70)+SUMIF(C68:C70,"=x",$Q68:$Q70)</f>
        <v>0</v>
      </c>
      <c r="D71" s="41" t="n">
        <f aca="false">SUMIF(D68:D70,"=x",$O68:$O70)+SUMIF(D68:D70,"=x",$P68:$P70)+SUMIF(D68:D70,"=x",$Q68:$Q70)</f>
        <v>0</v>
      </c>
      <c r="E71" s="41" t="n">
        <f aca="false">SUMIF(E68:E70,"=x",$O68:$O70)+SUMIF(E68:E70,"=x",$P68:$P70)+SUMIF(E68:E70,"=x",$Q68:$Q70)</f>
        <v>0</v>
      </c>
      <c r="F71" s="41" t="n">
        <f aca="false">SUMIF(F68:F70,"=x",$O68:$O70)+SUMIF(F68:F70,"=x",$P68:$P70)+SUMIF(F68:F70,"=x",$Q68:$Q70)</f>
        <v>0</v>
      </c>
      <c r="G71" s="41" t="n">
        <f aca="false">SUMIF(G68:G70,"=x",$O68:$O70)+SUMIF(G68:G70,"=x",$P68:$P70)+SUMIF(G68:G70,"=x",$Q68:$Q70)</f>
        <v>0</v>
      </c>
      <c r="H71" s="41" t="n">
        <f aca="false">SUMIF(H68:H70,"=x",$O68:$O70)+SUMIF(H68:H70,"=x",$P68:$P70)+SUMIF(H68:H70,"=x",$Q68:$Q70)</f>
        <v>0</v>
      </c>
      <c r="I71" s="41" t="n">
        <f aca="false">SUMIF(I68:I70,"=x",$O68:$O70)+SUMIF(I68:I70,"=x",$P68:$P70)+SUMIF(I68:I70,"=x",$Q68:$Q70)</f>
        <v>0</v>
      </c>
      <c r="J71" s="41" t="n">
        <f aca="false">SUMIF(J68:J70,"=x",$O68:$O70)+SUMIF(J68:J70,"=x",$P68:$P70)+SUMIF(J68:J70,"=x",$Q68:$Q70)</f>
        <v>0</v>
      </c>
      <c r="K71" s="41" t="n">
        <f aca="false">SUMIF(K68:K70,"=x",$O68:$O70)+SUMIF(K68:K70,"=x",$P68:$P70)+SUMIF(K68:K70,"=x",$Q68:$Q70)</f>
        <v>0</v>
      </c>
      <c r="L71" s="41" t="n">
        <f aca="false">SUMIF(L68:L70,"=x",$O68:$O70)+SUMIF(L68:L70,"=x",$P68:$P70)+SUMIF(L68:L70,"=x",$Q68:$Q70)</f>
        <v>2</v>
      </c>
      <c r="M71" s="41" t="n">
        <f aca="false">SUMIF(M68:M70,"=x",$O68:$O70)+SUMIF(M68:M70,"=x",$P68:$P70)+SUMIF(M68:M70,"=x",$Q68:$Q70)</f>
        <v>1</v>
      </c>
      <c r="N71" s="42" t="n">
        <f aca="false">SUMIF(N68:N70,"=x",$O68:$O70)+SUMIF(N68:N70,"=x",$P68:$P70)+SUMIF(N68:N70,"=x",$Q68:$Q70)</f>
        <v>1</v>
      </c>
      <c r="O71" s="43" t="n">
        <f aca="false">SUM(C71:N71)</f>
        <v>4</v>
      </c>
      <c r="P71" s="43"/>
      <c r="Q71" s="43"/>
      <c r="R71" s="43"/>
      <c r="S71" s="43"/>
      <c r="T71" s="43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</row>
    <row r="72" s="24" customFormat="true" ht="12.75" hidden="false" customHeight="false" outlineLevel="0" collapsed="false">
      <c r="A72" s="45" t="s">
        <v>26</v>
      </c>
      <c r="B72" s="45"/>
      <c r="C72" s="46" t="n">
        <f aca="false">SUMIF(C68:C70,"=x",$S68:$S70)</f>
        <v>0</v>
      </c>
      <c r="D72" s="47" t="n">
        <f aca="false">SUMIF(D68:D70,"=x",$S68:$S70)</f>
        <v>0</v>
      </c>
      <c r="E72" s="47" t="n">
        <f aca="false">SUMIF(E68:E70,"=x",$S68:$S70)</f>
        <v>0</v>
      </c>
      <c r="F72" s="47" t="n">
        <f aca="false">SUMIF(F68:F70,"=x",$S68:$S70)</f>
        <v>0</v>
      </c>
      <c r="G72" s="47" t="n">
        <f aca="false">SUMIF(G68:G70,"=x",$S68:$S70)</f>
        <v>0</v>
      </c>
      <c r="H72" s="47" t="n">
        <f aca="false">SUMIF(H68:H70,"=x",$S68:$S70)</f>
        <v>0</v>
      </c>
      <c r="I72" s="47" t="n">
        <f aca="false">SUMIF(I68:I70,"=x",$S68:$S70)</f>
        <v>0</v>
      </c>
      <c r="J72" s="47" t="n">
        <f aca="false">SUMIF(J68:J70,"=x",$S68:$S70)</f>
        <v>0</v>
      </c>
      <c r="K72" s="47" t="n">
        <f aca="false">SUMIF(K68:K70,"=x",$S68:$S70)</f>
        <v>0</v>
      </c>
      <c r="L72" s="47" t="n">
        <f aca="false">SUMIF(L68:L70,"=x",$S68:$S70)</f>
        <v>2</v>
      </c>
      <c r="M72" s="47" t="n">
        <f aca="false">SUMIF(M68:M70,"=x",$S68:$S70)</f>
        <v>1</v>
      </c>
      <c r="N72" s="48" t="n">
        <f aca="false">SUMIF(N68:N70,"=x",$S68:$S70)</f>
        <v>1</v>
      </c>
      <c r="O72" s="49" t="n">
        <f aca="false">SUM(C72:N72)</f>
        <v>4</v>
      </c>
      <c r="P72" s="49"/>
      <c r="Q72" s="49"/>
      <c r="R72" s="49"/>
      <c r="S72" s="49"/>
      <c r="T72" s="49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</row>
    <row r="73" s="24" customFormat="true" ht="12.75" hidden="false" customHeight="false" outlineLevel="0" collapsed="false">
      <c r="A73" s="51" t="s">
        <v>27</v>
      </c>
      <c r="B73" s="51"/>
      <c r="C73" s="52" t="n">
        <f aca="false">SUMPRODUCT(--(C68:C70="x"),--($T68:$T70="K"))</f>
        <v>0</v>
      </c>
      <c r="D73" s="53" t="n">
        <f aca="false">SUMPRODUCT(--(D68:D70="x"),--($T68:$T70="K"))</f>
        <v>0</v>
      </c>
      <c r="E73" s="53" t="n">
        <f aca="false">SUMPRODUCT(--(E68:E70="x"),--($T68:$T70="K"))</f>
        <v>0</v>
      </c>
      <c r="F73" s="53" t="n">
        <f aca="false">SUMPRODUCT(--(F68:F70="x"),--($T68:$T70="K"))</f>
        <v>0</v>
      </c>
      <c r="G73" s="53" t="n">
        <f aca="false">SUMPRODUCT(--(G68:G70="x"),--($T68:$T70="K"))</f>
        <v>0</v>
      </c>
      <c r="H73" s="53" t="n">
        <f aca="false">SUMPRODUCT(--(H68:H70="x"),--($T68:$T70="K"))</f>
        <v>0</v>
      </c>
      <c r="I73" s="53" t="n">
        <f aca="false">SUMPRODUCT(--(I68:I70="x"),--($T68:$T70="K"))</f>
        <v>0</v>
      </c>
      <c r="J73" s="53" t="n">
        <f aca="false">SUMPRODUCT(--(J68:J70="x"),--($T68:$T70="K"))</f>
        <v>0</v>
      </c>
      <c r="K73" s="53" t="n">
        <f aca="false">SUMPRODUCT(--(K68:K70="x"),--($T68:$T70="K"))</f>
        <v>0</v>
      </c>
      <c r="L73" s="53" t="n">
        <f aca="false">SUMPRODUCT(--(L68:L70="x"),--($T68:$T70="K"))</f>
        <v>0</v>
      </c>
      <c r="M73" s="53" t="n">
        <f aca="false">SUMPRODUCT(--(M68:M70="x"),--($T68:$T70="K"))</f>
        <v>0</v>
      </c>
      <c r="N73" s="54" t="n">
        <f aca="false">SUMPRODUCT(--(N68:N70="x"),--($T68:$T70="K"))</f>
        <v>0</v>
      </c>
      <c r="O73" s="55" t="n">
        <f aca="false">SUM(C73:N73)</f>
        <v>0</v>
      </c>
      <c r="P73" s="55"/>
      <c r="Q73" s="55"/>
      <c r="R73" s="55"/>
      <c r="S73" s="55"/>
      <c r="T73" s="55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  <row r="74" s="24" customFormat="true" ht="12.75" hidden="false" customHeight="false" outlineLevel="0" collapsed="false">
      <c r="A74" s="21" t="s">
        <v>14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</row>
    <row r="75" s="24" customFormat="true" ht="12.75" hidden="false" customHeight="false" outlineLevel="0" collapsed="false">
      <c r="A75" s="39" t="s">
        <v>25</v>
      </c>
      <c r="B75" s="39"/>
      <c r="C75" s="40" t="n">
        <f aca="false">SUMIF($A1:$A74,$A75,C1:C74)</f>
        <v>0</v>
      </c>
      <c r="D75" s="41" t="n">
        <f aca="false">SUMIF($A1:$A74,$A75,D1:D74)</f>
        <v>0</v>
      </c>
      <c r="E75" s="41" t="n">
        <f aca="false">SUMIF($A1:$A74,$A75,E1:E74)</f>
        <v>0</v>
      </c>
      <c r="F75" s="41" t="n">
        <f aca="false">SUMIF($A1:$A74,$A75,F1:F74)</f>
        <v>0</v>
      </c>
      <c r="G75" s="41" t="n">
        <f aca="false">SUMIF($A1:$A74,$A75,G1:G74)</f>
        <v>0</v>
      </c>
      <c r="H75" s="41" t="n">
        <f aca="false">SUMIF($A1:$A74,$A75,H1:H74)</f>
        <v>0</v>
      </c>
      <c r="I75" s="41" t="n">
        <f aca="false">SUMIF($A1:$A74,$A75,I1:I74)</f>
        <v>9</v>
      </c>
      <c r="J75" s="41" t="n">
        <f aca="false">SUMIF($A1:$A74,$A75,J1:J74)</f>
        <v>13</v>
      </c>
      <c r="K75" s="41" t="n">
        <f aca="false">SUMIF($A1:$A74,$A75,K1:K74)</f>
        <v>10</v>
      </c>
      <c r="L75" s="41" t="n">
        <f aca="false">SUMIF($A1:$A74,$A75,L1:L74)</f>
        <v>11</v>
      </c>
      <c r="M75" s="41" t="n">
        <f aca="false">SUMIF($A1:$A74,$A75,M1:M74)</f>
        <v>1</v>
      </c>
      <c r="N75" s="42" t="n">
        <f aca="false">SUMIF($A1:$A74,$A75,N1:N74)</f>
        <v>1</v>
      </c>
      <c r="O75" s="43" t="n">
        <f aca="false">SUM(C75:N75)</f>
        <v>45</v>
      </c>
      <c r="P75" s="43"/>
      <c r="Q75" s="43"/>
      <c r="R75" s="43"/>
      <c r="S75" s="43"/>
      <c r="T75" s="43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s="24" customFormat="true" ht="12.75" hidden="false" customHeight="false" outlineLevel="0" collapsed="false">
      <c r="A76" s="45" t="s">
        <v>26</v>
      </c>
      <c r="B76" s="45"/>
      <c r="C76" s="46" t="n">
        <f aca="false">SUMIF($A4:$A75,$A76,C4:C75)</f>
        <v>0</v>
      </c>
      <c r="D76" s="47" t="n">
        <f aca="false">SUMIF($A4:$A75,$A76,D4:D75)</f>
        <v>0</v>
      </c>
      <c r="E76" s="47" t="n">
        <f aca="false">SUMIF($A4:$A75,$A76,E4:E75)</f>
        <v>0</v>
      </c>
      <c r="F76" s="47" t="n">
        <f aca="false">SUMIF($A4:$A75,$A76,F4:F75)</f>
        <v>0</v>
      </c>
      <c r="G76" s="47" t="n">
        <f aca="false">SUMIF($A4:$A75,$A76,G4:G75)</f>
        <v>0</v>
      </c>
      <c r="H76" s="47" t="n">
        <f aca="false">SUMIF($A4:$A75,$A76,H4:H75)</f>
        <v>0</v>
      </c>
      <c r="I76" s="47" t="n">
        <f aca="false">SUMIF($A4:$A75,$A76,I4:I75)</f>
        <v>11</v>
      </c>
      <c r="J76" s="47" t="n">
        <f aca="false">SUMIF($A4:$A75,$A76,J4:J75)</f>
        <v>16</v>
      </c>
      <c r="K76" s="47" t="n">
        <f aca="false">SUMIF($A4:$A75,$A76,K4:K75)</f>
        <v>11</v>
      </c>
      <c r="L76" s="47" t="n">
        <f aca="false">SUMIF($A4:$A75,$A76,L4:L75)</f>
        <v>14</v>
      </c>
      <c r="M76" s="47" t="n">
        <f aca="false">SUMIF($A4:$A75,$A76,M4:M75)</f>
        <v>1</v>
      </c>
      <c r="N76" s="48" t="n">
        <f aca="false">SUMIF($A4:$A75,$A76,N4:N75)</f>
        <v>1</v>
      </c>
      <c r="O76" s="49" t="n">
        <f aca="false">SUM(C76:N76)</f>
        <v>54</v>
      </c>
      <c r="P76" s="49"/>
      <c r="Q76" s="49"/>
      <c r="R76" s="49"/>
      <c r="S76" s="49"/>
      <c r="T76" s="49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24" customFormat="true" ht="12.75" hidden="false" customHeight="false" outlineLevel="0" collapsed="false">
      <c r="A77" s="51" t="s">
        <v>27</v>
      </c>
      <c r="B77" s="51"/>
      <c r="C77" s="52" t="n">
        <f aca="false">SUMIF($A5:$A76,$A77,C5:C76)</f>
        <v>0</v>
      </c>
      <c r="D77" s="53" t="n">
        <f aca="false">SUMIF($A5:$A76,$A77,D5:D76)</f>
        <v>0</v>
      </c>
      <c r="E77" s="53" t="n">
        <f aca="false">SUMIF($A5:$A76,$A77,E5:E76)</f>
        <v>0</v>
      </c>
      <c r="F77" s="53" t="n">
        <f aca="false">SUMIF($A5:$A76,$A77,F5:F76)</f>
        <v>0</v>
      </c>
      <c r="G77" s="53" t="n">
        <f aca="false">SUMIF($A5:$A76,$A77,G5:G76)</f>
        <v>0</v>
      </c>
      <c r="H77" s="53" t="n">
        <f aca="false">SUMIF($A5:$A76,$A77,H5:H76)</f>
        <v>0</v>
      </c>
      <c r="I77" s="53" t="n">
        <f aca="false">SUMIF($A5:$A76,$A77,I5:I76)</f>
        <v>4</v>
      </c>
      <c r="J77" s="53" t="n">
        <f aca="false">SUMIF($A5:$A76,$A77,J5:J76)</f>
        <v>7</v>
      </c>
      <c r="K77" s="53" t="n">
        <f aca="false">SUMIF($A5:$A76,$A77,K5:K76)</f>
        <v>3</v>
      </c>
      <c r="L77" s="53" t="n">
        <f aca="false">SUMIF($A5:$A76,$A77,L5:L76)</f>
        <v>5</v>
      </c>
      <c r="M77" s="53" t="n">
        <f aca="false">SUMIF($A5:$A76,$A77,M5:M76)</f>
        <v>0</v>
      </c>
      <c r="N77" s="54" t="n">
        <f aca="false">SUMIF($A5:$A76,$A77,N5:N76)</f>
        <v>0</v>
      </c>
      <c r="O77" s="55" t="n">
        <f aca="false">SUM(C77:N77)</f>
        <v>19</v>
      </c>
      <c r="P77" s="55"/>
      <c r="Q77" s="55"/>
      <c r="R77" s="55"/>
      <c r="S77" s="55"/>
      <c r="T77" s="55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78" s="24" customFormat="true" ht="13.5" hidden="false" customHeight="false" outlineLevel="0" collapsed="false">
      <c r="A78" s="125" t="s">
        <v>148</v>
      </c>
      <c r="B78" s="125"/>
      <c r="C78" s="126"/>
      <c r="D78" s="127"/>
      <c r="E78" s="127"/>
      <c r="F78" s="127"/>
      <c r="G78" s="127"/>
      <c r="H78" s="127"/>
      <c r="I78" s="127" t="n">
        <f aca="false">11+2</f>
        <v>13</v>
      </c>
      <c r="J78" s="127" t="n">
        <f aca="false">12+2</f>
        <v>14</v>
      </c>
      <c r="K78" s="127" t="n">
        <f aca="false">13</f>
        <v>13</v>
      </c>
      <c r="L78" s="127" t="n">
        <f aca="false">12+2</f>
        <v>14</v>
      </c>
      <c r="M78" s="127" t="n">
        <f aca="false">0+1</f>
        <v>1</v>
      </c>
      <c r="N78" s="128" t="n">
        <f aca="false">0+1</f>
        <v>1</v>
      </c>
      <c r="O78" s="129" t="n">
        <f aca="false">SUM(C78:N78)</f>
        <v>56</v>
      </c>
      <c r="P78" s="129"/>
      <c r="Q78" s="129"/>
      <c r="R78" s="129"/>
      <c r="S78" s="129"/>
      <c r="T78" s="129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202" t="s">
        <v>401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202" t="s">
        <v>40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202" t="s">
        <v>403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20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3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3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3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3" activeCellId="0" sqref="AA13:AC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93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53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24" customFormat="true" ht="12.75" hidden="false" customHeight="false" outlineLevel="0" collapsed="false">
      <c r="A7" s="123" t="s">
        <v>532</v>
      </c>
      <c r="B7" s="123" t="s">
        <v>533</v>
      </c>
      <c r="C7" s="195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534</v>
      </c>
    </row>
    <row r="8" s="24" customFormat="true" ht="12.75" hidden="false" customHeight="false" outlineLevel="0" collapsed="false">
      <c r="A8" s="123" t="s">
        <v>535</v>
      </c>
      <c r="B8" s="123" t="s">
        <v>536</v>
      </c>
      <c r="C8" s="195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196"/>
      <c r="AA8" s="70"/>
      <c r="AB8" s="73"/>
      <c r="AC8" s="74"/>
      <c r="AD8" s="69" t="s">
        <v>108</v>
      </c>
      <c r="AE8" s="72" t="s">
        <v>537</v>
      </c>
    </row>
    <row r="9" s="24" customFormat="true" ht="12.75" hidden="false" customHeight="false" outlineLevel="0" collapsed="false">
      <c r="A9" s="123" t="s">
        <v>538</v>
      </c>
      <c r="B9" s="123" t="s">
        <v>539</v>
      </c>
      <c r="C9" s="195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389</v>
      </c>
      <c r="AE9" s="72" t="s">
        <v>540</v>
      </c>
    </row>
    <row r="10" s="24" customFormat="true" ht="12.75" hidden="false" customHeight="false" outlineLevel="0" collapsed="false">
      <c r="A10" s="123" t="s">
        <v>541</v>
      </c>
      <c r="B10" s="123" t="s">
        <v>542</v>
      </c>
      <c r="C10" s="195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389</v>
      </c>
      <c r="AE10" s="72" t="s">
        <v>543</v>
      </c>
    </row>
    <row r="11" s="24" customFormat="true" ht="12.75" hidden="false" customHeight="false" outlineLevel="0" collapsed="false">
      <c r="A11" s="123" t="s">
        <v>544</v>
      </c>
      <c r="B11" s="123" t="s">
        <v>545</v>
      </c>
      <c r="C11" s="195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196"/>
      <c r="AA11" s="70"/>
      <c r="AB11" s="73"/>
      <c r="AC11" s="74"/>
      <c r="AD11" s="69" t="s">
        <v>336</v>
      </c>
      <c r="AE11" s="72" t="s">
        <v>546</v>
      </c>
    </row>
    <row r="12" s="24" customFormat="true" ht="12.75" hidden="false" customHeight="false" outlineLevel="0" collapsed="false">
      <c r="A12" s="123" t="s">
        <v>547</v>
      </c>
      <c r="B12" s="123" t="s">
        <v>548</v>
      </c>
      <c r="C12" s="195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196"/>
      <c r="AA12" s="27"/>
      <c r="AB12" s="28"/>
      <c r="AC12" s="196"/>
      <c r="AD12" s="69" t="s">
        <v>134</v>
      </c>
      <c r="AE12" s="196" t="s">
        <v>549</v>
      </c>
    </row>
    <row r="13" s="24" customFormat="true" ht="12.75" hidden="false" customHeight="false" outlineLevel="0" collapsed="false">
      <c r="A13" s="123" t="s">
        <v>369</v>
      </c>
      <c r="B13" s="123" t="s">
        <v>370</v>
      </c>
      <c r="C13" s="195"/>
      <c r="D13" s="29"/>
      <c r="E13" s="29"/>
      <c r="F13" s="29"/>
      <c r="G13" s="29"/>
      <c r="H13" s="29"/>
      <c r="I13" s="28"/>
      <c r="J13" s="28" t="s">
        <v>21</v>
      </c>
      <c r="K13" s="197" t="s">
        <v>335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371</v>
      </c>
    </row>
    <row r="14" s="24" customFormat="true" ht="12.75" hidden="false" customHeight="false" outlineLevel="0" collapsed="false">
      <c r="A14" s="123" t="s">
        <v>550</v>
      </c>
      <c r="B14" s="123" t="s">
        <v>551</v>
      </c>
      <c r="C14" s="195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196"/>
      <c r="X14" s="99"/>
      <c r="Y14" s="100"/>
      <c r="Z14" s="74"/>
      <c r="AA14" s="70"/>
      <c r="AB14" s="73"/>
      <c r="AC14" s="74"/>
      <c r="AD14" s="69" t="s">
        <v>134</v>
      </c>
      <c r="AE14" s="72" t="s">
        <v>552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553</v>
      </c>
      <c r="B19" s="224" t="s">
        <v>554</v>
      </c>
      <c r="C19" s="195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555</v>
      </c>
      <c r="AE19" s="72" t="s">
        <v>556</v>
      </c>
    </row>
    <row r="20" s="24" customFormat="true" ht="12.75" hidden="false" customHeight="false" outlineLevel="0" collapsed="false">
      <c r="A20" s="123" t="s">
        <v>557</v>
      </c>
      <c r="B20" s="224" t="s">
        <v>558</v>
      </c>
      <c r="C20" s="195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555</v>
      </c>
      <c r="AE20" s="72" t="s">
        <v>559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8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560</v>
      </c>
      <c r="B25" s="26" t="s">
        <v>561</v>
      </c>
      <c r="C25" s="195"/>
      <c r="D25" s="29"/>
      <c r="E25" s="29"/>
      <c r="F25" s="29"/>
      <c r="G25" s="29"/>
      <c r="H25" s="29"/>
      <c r="I25" s="28"/>
      <c r="J25" s="28" t="s">
        <v>21</v>
      </c>
      <c r="K25" s="197" t="s">
        <v>335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75"/>
      <c r="W25" s="176"/>
      <c r="X25" s="98"/>
      <c r="Y25" s="175"/>
      <c r="Z25" s="176"/>
      <c r="AA25" s="98"/>
      <c r="AB25" s="175"/>
      <c r="AC25" s="176"/>
      <c r="AD25" s="69" t="s">
        <v>389</v>
      </c>
      <c r="AE25" s="38" t="s">
        <v>390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9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562</v>
      </c>
      <c r="B30" s="200" t="s">
        <v>563</v>
      </c>
      <c r="C30" s="195"/>
      <c r="D30" s="29"/>
      <c r="E30" s="29"/>
      <c r="F30" s="29"/>
      <c r="G30" s="29"/>
      <c r="H30" s="29"/>
      <c r="I30" s="28" t="s">
        <v>335</v>
      </c>
      <c r="J30" s="28" t="s">
        <v>21</v>
      </c>
      <c r="K30" s="197" t="s">
        <v>335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196"/>
      <c r="AD30" s="69" t="s">
        <v>384</v>
      </c>
      <c r="AE30" s="196" t="s">
        <v>394</v>
      </c>
    </row>
    <row r="31" s="24" customFormat="true" ht="12.75" hidden="false" customHeight="false" outlineLevel="0" collapsed="false">
      <c r="A31" s="123" t="s">
        <v>564</v>
      </c>
      <c r="B31" s="201" t="s">
        <v>565</v>
      </c>
      <c r="C31" s="195"/>
      <c r="D31" s="29"/>
      <c r="E31" s="29"/>
      <c r="F31" s="29"/>
      <c r="G31" s="29"/>
      <c r="H31" s="29"/>
      <c r="I31" s="28"/>
      <c r="J31" s="28"/>
      <c r="K31" s="28" t="s">
        <v>21</v>
      </c>
      <c r="L31" s="197" t="s">
        <v>335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210</v>
      </c>
      <c r="U31" s="70"/>
      <c r="V31" s="73"/>
      <c r="W31" s="196"/>
      <c r="X31" s="70"/>
      <c r="Y31" s="73"/>
      <c r="Z31" s="196"/>
      <c r="AA31" s="70"/>
      <c r="AB31" s="73"/>
      <c r="AC31" s="196"/>
      <c r="AD31" s="69" t="s">
        <v>23</v>
      </c>
      <c r="AE31" s="196" t="s">
        <v>566</v>
      </c>
    </row>
    <row r="32" s="24" customFormat="true" ht="12.75" hidden="false" customHeight="false" outlineLevel="0" collapsed="false">
      <c r="A32" s="123" t="s">
        <v>567</v>
      </c>
      <c r="B32" s="201" t="s">
        <v>568</v>
      </c>
      <c r="C32" s="195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225" t="s">
        <v>335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210</v>
      </c>
      <c r="U32" s="31"/>
      <c r="V32" s="35"/>
      <c r="W32" s="36"/>
      <c r="X32" s="70"/>
      <c r="Y32" s="73"/>
      <c r="Z32" s="196"/>
      <c r="AA32" s="70"/>
      <c r="AB32" s="73"/>
      <c r="AC32" s="196"/>
      <c r="AD32" s="69" t="s">
        <v>23</v>
      </c>
      <c r="AE32" s="196" t="s">
        <v>569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02" t="s">
        <v>401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02" t="s">
        <v>402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02" t="s">
        <v>570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0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93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57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24" customFormat="true" ht="12.75" hidden="false" customHeight="false" outlineLevel="0" collapsed="false">
      <c r="A7" s="21"/>
      <c r="B7" s="210" t="s">
        <v>57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4" customFormat="true" ht="12.75" hidden="false" customHeight="false" outlineLevel="0" collapsed="false">
      <c r="A8" s="139" t="s">
        <v>412</v>
      </c>
      <c r="B8" s="26" t="s">
        <v>413</v>
      </c>
      <c r="C8" s="195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 t="n">
        <v>2</v>
      </c>
      <c r="P8" s="32"/>
      <c r="Q8" s="32"/>
      <c r="R8" s="33"/>
      <c r="S8" s="31" t="n">
        <v>3</v>
      </c>
      <c r="T8" s="34" t="s">
        <v>31</v>
      </c>
      <c r="U8" s="31"/>
      <c r="V8" s="32"/>
      <c r="W8" s="34"/>
      <c r="X8" s="27"/>
      <c r="Y8" s="28"/>
      <c r="Z8" s="196"/>
      <c r="AA8" s="70"/>
      <c r="AB8" s="73"/>
      <c r="AC8" s="74"/>
      <c r="AD8" s="102" t="s">
        <v>573</v>
      </c>
      <c r="AE8" s="38" t="s">
        <v>414</v>
      </c>
    </row>
    <row r="9" s="24" customFormat="true" ht="12.75" hidden="false" customHeight="false" outlineLevel="0" collapsed="false">
      <c r="A9" s="139" t="s">
        <v>415</v>
      </c>
      <c r="B9" s="26" t="s">
        <v>416</v>
      </c>
      <c r="C9" s="195"/>
      <c r="D9" s="29"/>
      <c r="E9" s="29"/>
      <c r="F9" s="29"/>
      <c r="G9" s="29"/>
      <c r="H9" s="29"/>
      <c r="I9" s="28"/>
      <c r="J9" s="28" t="s">
        <v>21</v>
      </c>
      <c r="K9" s="28"/>
      <c r="L9" s="28"/>
      <c r="M9" s="29"/>
      <c r="N9" s="30"/>
      <c r="O9" s="31" t="n">
        <v>2</v>
      </c>
      <c r="P9" s="32"/>
      <c r="Q9" s="32"/>
      <c r="R9" s="33"/>
      <c r="S9" s="31" t="n">
        <v>3</v>
      </c>
      <c r="T9" s="34" t="s">
        <v>31</v>
      </c>
      <c r="U9" s="31"/>
      <c r="V9" s="32"/>
      <c r="W9" s="34"/>
      <c r="X9" s="27"/>
      <c r="Y9" s="28"/>
      <c r="Z9" s="196"/>
      <c r="AA9" s="70"/>
      <c r="AB9" s="73"/>
      <c r="AC9" s="74"/>
      <c r="AD9" s="207" t="s">
        <v>295</v>
      </c>
      <c r="AE9" s="38" t="s">
        <v>417</v>
      </c>
    </row>
    <row r="10" s="24" customFormat="true" ht="12.75" hidden="false" customHeight="false" outlineLevel="0" collapsed="false">
      <c r="A10" s="226" t="s">
        <v>574</v>
      </c>
      <c r="B10" s="26" t="s">
        <v>575</v>
      </c>
      <c r="C10" s="195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 t="n">
        <v>2</v>
      </c>
      <c r="P10" s="32"/>
      <c r="Q10" s="32"/>
      <c r="R10" s="33"/>
      <c r="S10" s="31" t="n">
        <v>2</v>
      </c>
      <c r="T10" s="34" t="s">
        <v>31</v>
      </c>
      <c r="U10" s="31"/>
      <c r="V10" s="32"/>
      <c r="W10" s="34"/>
      <c r="X10" s="27"/>
      <c r="Y10" s="28"/>
      <c r="Z10" s="196"/>
      <c r="AA10" s="70"/>
      <c r="AB10" s="73"/>
      <c r="AC10" s="74"/>
      <c r="AD10" s="207" t="s">
        <v>254</v>
      </c>
      <c r="AE10" s="227" t="s">
        <v>576</v>
      </c>
    </row>
    <row r="11" s="24" customFormat="true" ht="12.75" hidden="false" customHeight="false" outlineLevel="0" collapsed="false">
      <c r="A11" s="228" t="s">
        <v>577</v>
      </c>
      <c r="B11" s="26" t="s">
        <v>578</v>
      </c>
      <c r="C11" s="195"/>
      <c r="D11" s="29"/>
      <c r="E11" s="29"/>
      <c r="F11" s="29"/>
      <c r="G11" s="29"/>
      <c r="H11" s="29"/>
      <c r="I11" s="32"/>
      <c r="J11" s="32" t="s">
        <v>21</v>
      </c>
      <c r="K11" s="32"/>
      <c r="L11" s="32"/>
      <c r="M11" s="29"/>
      <c r="N11" s="30"/>
      <c r="O11" s="31" t="n">
        <v>2</v>
      </c>
      <c r="P11" s="32"/>
      <c r="Q11" s="32"/>
      <c r="R11" s="33"/>
      <c r="S11" s="31" t="n">
        <v>2</v>
      </c>
      <c r="T11" s="34" t="s">
        <v>31</v>
      </c>
      <c r="U11" s="31"/>
      <c r="V11" s="32"/>
      <c r="W11" s="34"/>
      <c r="X11" s="31"/>
      <c r="Y11" s="32"/>
      <c r="Z11" s="159"/>
      <c r="AA11" s="31"/>
      <c r="AB11" s="32"/>
      <c r="AC11" s="159"/>
      <c r="AD11" s="102" t="s">
        <v>428</v>
      </c>
      <c r="AE11" s="38" t="s">
        <v>579</v>
      </c>
    </row>
    <row r="12" s="24" customFormat="true" ht="12.75" hidden="false" customHeight="false" outlineLevel="0" collapsed="false">
      <c r="A12" s="139" t="s">
        <v>435</v>
      </c>
      <c r="B12" s="26" t="s">
        <v>580</v>
      </c>
      <c r="C12" s="195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 t="n">
        <v>2</v>
      </c>
      <c r="P12" s="32"/>
      <c r="Q12" s="32"/>
      <c r="R12" s="33"/>
      <c r="S12" s="31" t="n">
        <v>2</v>
      </c>
      <c r="T12" s="34" t="s">
        <v>31</v>
      </c>
      <c r="U12" s="70"/>
      <c r="V12" s="73"/>
      <c r="W12" s="196"/>
      <c r="X12" s="70"/>
      <c r="Y12" s="73"/>
      <c r="Z12" s="196"/>
      <c r="AA12" s="70"/>
      <c r="AB12" s="73"/>
      <c r="AC12" s="196"/>
      <c r="AD12" s="102" t="s">
        <v>437</v>
      </c>
      <c r="AE12" s="38" t="s">
        <v>438</v>
      </c>
    </row>
    <row r="13" s="24" customFormat="true" ht="12.75" hidden="false" customHeight="false" outlineLevel="0" collapsed="false">
      <c r="A13" s="102" t="s">
        <v>452</v>
      </c>
      <c r="B13" s="26" t="s">
        <v>453</v>
      </c>
      <c r="C13" s="195"/>
      <c r="D13" s="29"/>
      <c r="E13" s="29"/>
      <c r="F13" s="29"/>
      <c r="G13" s="29"/>
      <c r="H13" s="29"/>
      <c r="I13" s="28" t="s">
        <v>21</v>
      </c>
      <c r="J13" s="28"/>
      <c r="K13" s="28"/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32" t="str">
        <f aca="false">'Földrajz tanár közös rész'!A60</f>
        <v>tevekfrtanl18eo</v>
      </c>
      <c r="W13" s="208" t="str">
        <f aca="false">'Földrajz tanár közös rész'!B60</f>
        <v>Tevékenységalapú földrajztanítás</v>
      </c>
      <c r="X13" s="99"/>
      <c r="Y13" s="100"/>
      <c r="Z13" s="74"/>
      <c r="AA13" s="70"/>
      <c r="AB13" s="73"/>
      <c r="AC13" s="74"/>
      <c r="AD13" s="207" t="s">
        <v>302</v>
      </c>
      <c r="AE13" s="38" t="s">
        <v>454</v>
      </c>
    </row>
    <row r="14" s="24" customFormat="true" ht="12.75" hidden="false" customHeight="false" outlineLevel="0" collapsed="false">
      <c r="A14" s="39" t="s">
        <v>25</v>
      </c>
      <c r="B14" s="39"/>
      <c r="C14" s="40" t="n">
        <f aca="false">SUMIF(C8:C13,"=x",$O8:$O13)+SUMIF(C8:C13,"=x",$P8:$P13)+SUMIF(C8:C13,"=x",$Q8:$Q13)</f>
        <v>0</v>
      </c>
      <c r="D14" s="41" t="n">
        <f aca="false">SUMIF(D8:D13,"=x",$O8:$O13)+SUMIF(D8:D13,"=x",$P8:$P13)+SUMIF(D8:D13,"=x",$Q8:$Q13)</f>
        <v>0</v>
      </c>
      <c r="E14" s="41" t="n">
        <f aca="false">SUMIF(E8:E13,"=x",$O8:$O13)+SUMIF(E8:E13,"=x",$P8:$P13)+SUMIF(E8:E13,"=x",$Q8:$Q13)</f>
        <v>0</v>
      </c>
      <c r="F14" s="41" t="n">
        <f aca="false">SUMIF(F8:F13,"=x",$O8:$O13)+SUMIF(F8:F13,"=x",$P8:$P13)+SUMIF(F8:F13,"=x",$Q8:$Q13)</f>
        <v>0</v>
      </c>
      <c r="G14" s="41" t="n">
        <f aca="false">SUMIF(G8:G13,"=x",$O8:$O13)+SUMIF(G8:G13,"=x",$P8:$P13)+SUMIF(G8:G13,"=x",$Q8:$Q13)</f>
        <v>0</v>
      </c>
      <c r="H14" s="41" t="n">
        <f aca="false">SUMIF(H8:H13,"=x",$O8:$O13)+SUMIF(H8:H13,"=x",$P8:$P13)+SUMIF(H8:H13,"=x",$Q8:$Q13)</f>
        <v>0</v>
      </c>
      <c r="I14" s="41" t="n">
        <f aca="false">SUMIF(I8:I13,"=x",$O8:$O13)+SUMIF(I8:I13,"=x",$P8:$P13)+SUMIF(I8:I13,"=x",$Q8:$Q13)</f>
        <v>6</v>
      </c>
      <c r="J14" s="41" t="n">
        <f aca="false">SUMIF(J8:J13,"=x",$O8:$O13)+SUMIF(J8:J13,"=x",$P8:$P13)+SUMIF(J8:J13,"=x",$Q8:$Q13)</f>
        <v>6</v>
      </c>
      <c r="K14" s="41" t="n">
        <f aca="false">SUMIF(K8:K13,"=x",$O8:$O13)+SUMIF(K8:K13,"=x",$P8:$P13)+SUMIF(K8:K13,"=x",$Q8:$Q13)</f>
        <v>0</v>
      </c>
      <c r="L14" s="41" t="n">
        <f aca="false">SUMIF(L8:L13,"=x",$O8:$O13)+SUMIF(L8:L13,"=x",$P8:$P13)+SUMIF(L8:L13,"=x",$Q8:$Q13)</f>
        <v>0</v>
      </c>
      <c r="M14" s="41" t="n">
        <f aca="false">SUMIF(M8:M13,"=x",$O8:$O13)+SUMIF(M8:M13,"=x",$P8:$P13)+SUMIF(M8:M13,"=x",$Q8:$Q13)</f>
        <v>0</v>
      </c>
      <c r="N14" s="42" t="n">
        <f aca="false">SUMIF(N8:N13,"=x",$O8:$O13)+SUMIF(N8:N13,"=x",$P8:$P13)+SUMIF(N8:N13,"=x",$Q8:$Q13)</f>
        <v>0</v>
      </c>
      <c r="O14" s="43" t="n">
        <f aca="false">SUM(C14:N14)</f>
        <v>12</v>
      </c>
      <c r="P14" s="43"/>
      <c r="Q14" s="43"/>
      <c r="R14" s="43"/>
      <c r="S14" s="43"/>
      <c r="T14" s="43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s="24" customFormat="true" ht="12.75" hidden="false" customHeight="false" outlineLevel="0" collapsed="false">
      <c r="A15" s="45" t="s">
        <v>26</v>
      </c>
      <c r="B15" s="45"/>
      <c r="C15" s="46" t="n">
        <f aca="false">SUMIF(C8:C13,"=x",$S8:$S13)</f>
        <v>0</v>
      </c>
      <c r="D15" s="47" t="n">
        <f aca="false">SUMIF(D8:D13,"=x",$S8:$S13)</f>
        <v>0</v>
      </c>
      <c r="E15" s="47" t="n">
        <f aca="false">SUMIF(E8:E13,"=x",$S8:$S13)</f>
        <v>0</v>
      </c>
      <c r="F15" s="47" t="n">
        <f aca="false">SUMIF(F8:F13,"=x",$S8:$S13)</f>
        <v>0</v>
      </c>
      <c r="G15" s="47" t="n">
        <f aca="false">SUMIF(G8:G13,"=x",$S8:$S13)</f>
        <v>0</v>
      </c>
      <c r="H15" s="47" t="n">
        <f aca="false">SUMIF(H8:H13,"=x",$S8:$S13)</f>
        <v>0</v>
      </c>
      <c r="I15" s="47" t="n">
        <f aca="false">SUMIF(I8:I13,"=x",$S8:$S13)</f>
        <v>7</v>
      </c>
      <c r="J15" s="47" t="n">
        <f aca="false">SUMIF(J8:J13,"=x",$S8:$S13)</f>
        <v>7</v>
      </c>
      <c r="K15" s="47" t="n">
        <f aca="false">SUMIF(K8:K13,"=x",$S8:$S13)</f>
        <v>0</v>
      </c>
      <c r="L15" s="47" t="n">
        <f aca="false">SUMIF(L8:L13,"=x",$S8:$S13)</f>
        <v>0</v>
      </c>
      <c r="M15" s="47" t="n">
        <f aca="false">SUMIF(M8:M13,"=x",$S8:$S13)</f>
        <v>0</v>
      </c>
      <c r="N15" s="48" t="n">
        <f aca="false">SUMIF(N8:N13,"=x",$S8:$S13)</f>
        <v>0</v>
      </c>
      <c r="O15" s="49" t="n">
        <f aca="false">SUM(C15:N15)</f>
        <v>14</v>
      </c>
      <c r="P15" s="49"/>
      <c r="Q15" s="49"/>
      <c r="R15" s="49"/>
      <c r="S15" s="49"/>
      <c r="T15" s="49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s="24" customFormat="true" ht="12.75" hidden="false" customHeight="false" outlineLevel="0" collapsed="false">
      <c r="A16" s="51" t="s">
        <v>27</v>
      </c>
      <c r="B16" s="51"/>
      <c r="C16" s="52" t="n">
        <f aca="false">SUMPRODUCT(--(C8:C13="x"),--($T8:$T13="K(5)"))</f>
        <v>0</v>
      </c>
      <c r="D16" s="53" t="n">
        <f aca="false">SUMPRODUCT(--(D8:D13="x"),--($T8:$T13="K(5)"))</f>
        <v>0</v>
      </c>
      <c r="E16" s="53" t="n">
        <f aca="false">SUMPRODUCT(--(E8:E13="x"),--($T8:$T13="K(5)"))</f>
        <v>0</v>
      </c>
      <c r="F16" s="53" t="n">
        <f aca="false">SUMPRODUCT(--(F8:F13="x"),--($T8:$T13="K(5)"))</f>
        <v>0</v>
      </c>
      <c r="G16" s="53" t="n">
        <f aca="false">SUMPRODUCT(--(G8:G13="x"),--($T8:$T13="K(5)"))</f>
        <v>0</v>
      </c>
      <c r="H16" s="53" t="n">
        <f aca="false">SUMPRODUCT(--(H8:H13="x"),--($T8:$T13="K(5)"))</f>
        <v>0</v>
      </c>
      <c r="I16" s="53" t="n">
        <f aca="false">SUMPRODUCT(--(I8:I13="x"),--($T8:$T13="K(5)"))</f>
        <v>2</v>
      </c>
      <c r="J16" s="53" t="n">
        <f aca="false">SUMPRODUCT(--(J8:J13="x"),--($T8:$T13="K(5)"))</f>
        <v>3</v>
      </c>
      <c r="K16" s="53" t="n">
        <f aca="false">SUMPRODUCT(--(K8:K13="x"),--($T8:$T13="K(5)"))</f>
        <v>0</v>
      </c>
      <c r="L16" s="53" t="n">
        <f aca="false">SUMPRODUCT(--(L8:L13="x"),--($T8:$T13="K(5)"))</f>
        <v>0</v>
      </c>
      <c r="M16" s="53" t="n">
        <f aca="false">SUMPRODUCT(--(M8:M13="x"),--($T8:$T13="K(5)"))</f>
        <v>0</v>
      </c>
      <c r="N16" s="54" t="n">
        <f aca="false">SUMPRODUCT(--(N8:N13="x"),--($T8:$T13="K(5)"))</f>
        <v>0</v>
      </c>
      <c r="O16" s="55" t="n">
        <f aca="false">SUM(C16:N16)</f>
        <v>5</v>
      </c>
      <c r="P16" s="55"/>
      <c r="Q16" s="55"/>
      <c r="R16" s="55"/>
      <c r="S16" s="55"/>
      <c r="T16" s="55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24" customFormat="true" ht="12.75" hidden="false" customHeight="false" outlineLevel="0" collapsed="false">
      <c r="A17" s="21"/>
      <c r="B17" s="210" t="s">
        <v>581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2"/>
      <c r="P17" s="22"/>
      <c r="Q17" s="22"/>
      <c r="R17" s="22"/>
      <c r="S17" s="22"/>
      <c r="T17" s="22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</row>
    <row r="18" s="24" customFormat="true" ht="12.75" hidden="false" customHeight="false" outlineLevel="0" collapsed="false">
      <c r="A18" s="139" t="s">
        <v>406</v>
      </c>
      <c r="B18" s="26" t="s">
        <v>407</v>
      </c>
      <c r="C18" s="195"/>
      <c r="D18" s="29"/>
      <c r="E18" s="29"/>
      <c r="F18" s="29"/>
      <c r="G18" s="29"/>
      <c r="H18" s="29"/>
      <c r="I18" s="28" t="s">
        <v>464</v>
      </c>
      <c r="J18" s="28"/>
      <c r="K18" s="28"/>
      <c r="L18" s="28"/>
      <c r="M18" s="29"/>
      <c r="N18" s="30"/>
      <c r="O18" s="31" t="n">
        <v>2</v>
      </c>
      <c r="P18" s="32"/>
      <c r="Q18" s="32"/>
      <c r="R18" s="33"/>
      <c r="S18" s="31" t="n">
        <v>2</v>
      </c>
      <c r="T18" s="34" t="s">
        <v>31</v>
      </c>
      <c r="U18" s="31"/>
      <c r="V18" s="32"/>
      <c r="W18" s="34"/>
      <c r="X18" s="27"/>
      <c r="Y18" s="28"/>
      <c r="Z18" s="196"/>
      <c r="AA18" s="70"/>
      <c r="AB18" s="73"/>
      <c r="AC18" s="74"/>
      <c r="AD18" s="207" t="s">
        <v>243</v>
      </c>
      <c r="AE18" s="38" t="s">
        <v>408</v>
      </c>
    </row>
    <row r="19" s="24" customFormat="true" ht="12.75" hidden="false" customHeight="false" outlineLevel="0" collapsed="false">
      <c r="A19" s="139" t="s">
        <v>409</v>
      </c>
      <c r="B19" s="26" t="s">
        <v>410</v>
      </c>
      <c r="C19" s="195"/>
      <c r="D19" s="29"/>
      <c r="E19" s="29"/>
      <c r="F19" s="29"/>
      <c r="G19" s="29"/>
      <c r="H19" s="29"/>
      <c r="I19" s="28" t="s">
        <v>464</v>
      </c>
      <c r="J19" s="28"/>
      <c r="K19" s="28"/>
      <c r="L19" s="28"/>
      <c r="M19" s="29"/>
      <c r="N19" s="30"/>
      <c r="O19" s="31" t="n">
        <v>2</v>
      </c>
      <c r="P19" s="32"/>
      <c r="Q19" s="32"/>
      <c r="R19" s="33"/>
      <c r="S19" s="31" t="n">
        <v>3</v>
      </c>
      <c r="T19" s="34" t="s">
        <v>31</v>
      </c>
      <c r="U19" s="31"/>
      <c r="V19" s="32"/>
      <c r="W19" s="34"/>
      <c r="X19" s="27"/>
      <c r="Y19" s="28"/>
      <c r="Z19" s="196"/>
      <c r="AA19" s="70"/>
      <c r="AB19" s="73"/>
      <c r="AC19" s="74"/>
      <c r="AD19" s="207" t="s">
        <v>295</v>
      </c>
      <c r="AE19" s="72" t="s">
        <v>411</v>
      </c>
    </row>
    <row r="20" s="24" customFormat="true" ht="12.75" hidden="false" customHeight="false" outlineLevel="0" collapsed="false">
      <c r="A20" s="139" t="s">
        <v>462</v>
      </c>
      <c r="B20" s="26" t="s">
        <v>463</v>
      </c>
      <c r="C20" s="195"/>
      <c r="D20" s="29"/>
      <c r="E20" s="29"/>
      <c r="F20" s="29"/>
      <c r="G20" s="29"/>
      <c r="H20" s="29"/>
      <c r="I20" s="28" t="s">
        <v>464</v>
      </c>
      <c r="J20" s="28"/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31"/>
      <c r="V20" s="32"/>
      <c r="W20" s="34"/>
      <c r="X20" s="27"/>
      <c r="Y20" s="28"/>
      <c r="Z20" s="196"/>
      <c r="AA20" s="70"/>
      <c r="AB20" s="73"/>
      <c r="AC20" s="74"/>
      <c r="AD20" s="207" t="s">
        <v>239</v>
      </c>
      <c r="AE20" s="38" t="s">
        <v>465</v>
      </c>
    </row>
    <row r="21" s="24" customFormat="true" ht="12.75" hidden="false" customHeight="false" outlineLevel="0" collapsed="false">
      <c r="A21" s="139" t="s">
        <v>466</v>
      </c>
      <c r="B21" s="26" t="s">
        <v>467</v>
      </c>
      <c r="C21" s="195"/>
      <c r="D21" s="29"/>
      <c r="E21" s="29"/>
      <c r="F21" s="29"/>
      <c r="G21" s="29"/>
      <c r="H21" s="29"/>
      <c r="I21" s="28" t="s">
        <v>464</v>
      </c>
      <c r="J21" s="28"/>
      <c r="K21" s="28"/>
      <c r="L21" s="28"/>
      <c r="M21" s="29"/>
      <c r="N21" s="30"/>
      <c r="O21" s="31"/>
      <c r="P21" s="32" t="n">
        <v>2</v>
      </c>
      <c r="Q21" s="32"/>
      <c r="R21" s="33"/>
      <c r="S21" s="31" t="n">
        <v>2</v>
      </c>
      <c r="T21" s="34" t="s">
        <v>40</v>
      </c>
      <c r="U21" s="31"/>
      <c r="V21" s="32"/>
      <c r="W21" s="34"/>
      <c r="X21" s="27"/>
      <c r="Y21" s="28"/>
      <c r="Z21" s="196"/>
      <c r="AA21" s="70"/>
      <c r="AB21" s="73"/>
      <c r="AC21" s="74"/>
      <c r="AD21" s="207" t="s">
        <v>261</v>
      </c>
      <c r="AE21" s="38" t="s">
        <v>468</v>
      </c>
    </row>
    <row r="22" s="24" customFormat="true" ht="12.75" hidden="false" customHeight="false" outlineLevel="0" collapsed="false">
      <c r="A22" s="139" t="s">
        <v>469</v>
      </c>
      <c r="B22" s="26" t="s">
        <v>470</v>
      </c>
      <c r="C22" s="195"/>
      <c r="D22" s="29"/>
      <c r="E22" s="29"/>
      <c r="F22" s="29"/>
      <c r="G22" s="29"/>
      <c r="H22" s="29"/>
      <c r="I22" s="28"/>
      <c r="J22" s="28" t="s">
        <v>464</v>
      </c>
      <c r="K22" s="28"/>
      <c r="L22" s="28"/>
      <c r="M22" s="29"/>
      <c r="N22" s="30"/>
      <c r="O22" s="31"/>
      <c r="P22" s="32" t="n">
        <v>2</v>
      </c>
      <c r="Q22" s="32"/>
      <c r="R22" s="33"/>
      <c r="S22" s="31" t="n">
        <v>2</v>
      </c>
      <c r="T22" s="34" t="s">
        <v>40</v>
      </c>
      <c r="U22" s="31"/>
      <c r="V22" s="32"/>
      <c r="W22" s="34"/>
      <c r="X22" s="27"/>
      <c r="Y22" s="28"/>
      <c r="Z22" s="196"/>
      <c r="AA22" s="70"/>
      <c r="AB22" s="73"/>
      <c r="AC22" s="74"/>
      <c r="AD22" s="207" t="s">
        <v>437</v>
      </c>
      <c r="AE22" s="38" t="s">
        <v>472</v>
      </c>
    </row>
    <row r="23" s="24" customFormat="true" ht="12.75" hidden="false" customHeight="false" outlineLevel="0" collapsed="false">
      <c r="A23" s="39" t="s">
        <v>25</v>
      </c>
      <c r="B23" s="39"/>
      <c r="C23" s="40"/>
      <c r="D23" s="41"/>
      <c r="E23" s="41"/>
      <c r="F23" s="41"/>
      <c r="G23" s="41"/>
      <c r="H23" s="41"/>
      <c r="I23" s="41" t="n">
        <v>2</v>
      </c>
      <c r="J23" s="41"/>
      <c r="K23" s="41"/>
      <c r="L23" s="41"/>
      <c r="M23" s="41"/>
      <c r="N23" s="42"/>
      <c r="O23" s="43" t="n">
        <f aca="false">SUM(C23:N23)</f>
        <v>2</v>
      </c>
      <c r="P23" s="43"/>
      <c r="Q23" s="43"/>
      <c r="R23" s="43"/>
      <c r="S23" s="43"/>
      <c r="T23" s="43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24" customFormat="true" ht="12.75" hidden="false" customHeight="false" outlineLevel="0" collapsed="false">
      <c r="A24" s="45" t="s">
        <v>26</v>
      </c>
      <c r="B24" s="45"/>
      <c r="C24" s="46"/>
      <c r="D24" s="47"/>
      <c r="E24" s="47"/>
      <c r="F24" s="47"/>
      <c r="G24" s="47"/>
      <c r="H24" s="47"/>
      <c r="I24" s="47" t="n">
        <v>2</v>
      </c>
      <c r="J24" s="47"/>
      <c r="K24" s="47"/>
      <c r="L24" s="47"/>
      <c r="M24" s="47"/>
      <c r="N24" s="48"/>
      <c r="O24" s="49" t="n">
        <f aca="false">SUM(C24:N24)</f>
        <v>2</v>
      </c>
      <c r="P24" s="49"/>
      <c r="Q24" s="49"/>
      <c r="R24" s="49"/>
      <c r="S24" s="49"/>
      <c r="T24" s="49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24" customFormat="true" ht="12.75" hidden="false" customHeight="false" outlineLevel="0" collapsed="false">
      <c r="A25" s="51" t="s">
        <v>27</v>
      </c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 t="n">
        <f aca="false">SUM(C25:N25)</f>
        <v>0</v>
      </c>
      <c r="P25" s="55"/>
      <c r="Q25" s="55"/>
      <c r="R25" s="55"/>
      <c r="S25" s="55"/>
      <c r="T25" s="55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24" customFormat="true" ht="12.75" hidden="false" customHeight="false" outlineLevel="0" collapsed="false">
      <c r="A26" s="21" t="s">
        <v>13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</row>
    <row r="27" s="24" customFormat="true" ht="12.75" hidden="false" customHeight="false" outlineLevel="0" collapsed="false">
      <c r="A27" s="102" t="s">
        <v>510</v>
      </c>
      <c r="B27" s="160" t="s">
        <v>511</v>
      </c>
      <c r="C27" s="195"/>
      <c r="D27" s="29"/>
      <c r="E27" s="29"/>
      <c r="F27" s="29"/>
      <c r="G27" s="29"/>
      <c r="H27" s="29"/>
      <c r="I27" s="28" t="s">
        <v>21</v>
      </c>
      <c r="J27" s="28"/>
      <c r="K27" s="28"/>
      <c r="L27" s="28"/>
      <c r="M27" s="29"/>
      <c r="N27" s="30"/>
      <c r="O27" s="31" t="n">
        <v>1</v>
      </c>
      <c r="P27" s="32"/>
      <c r="Q27" s="32"/>
      <c r="R27" s="33"/>
      <c r="S27" s="31" t="n">
        <v>1</v>
      </c>
      <c r="T27" s="34" t="s">
        <v>31</v>
      </c>
      <c r="U27" s="31" t="s">
        <v>64</v>
      </c>
      <c r="V27" s="32" t="str">
        <f aca="false">'Földrajz tanár közös rész'!A60</f>
        <v>tevekfrtanl18eo</v>
      </c>
      <c r="W27" s="208" t="str">
        <f aca="false">'Földrajz tanár közös rész'!B60</f>
        <v>Tevékenységalapú földrajztanítás</v>
      </c>
      <c r="X27" s="76" t="s">
        <v>15</v>
      </c>
      <c r="Y27" s="171" t="str">
        <f aca="false">A28</f>
        <v>lh5t2029</v>
      </c>
      <c r="Z27" s="172" t="str">
        <f aca="false">B28</f>
        <v>Kompetenciaalapú földrajztanítás</v>
      </c>
      <c r="AA27" s="70"/>
      <c r="AB27" s="73"/>
      <c r="AC27" s="74"/>
      <c r="AD27" s="209" t="s">
        <v>302</v>
      </c>
      <c r="AE27" s="38" t="s">
        <v>512</v>
      </c>
    </row>
    <row r="28" s="24" customFormat="true" ht="12.75" hidden="false" customHeight="false" outlineLevel="0" collapsed="false">
      <c r="A28" s="102" t="s">
        <v>513</v>
      </c>
      <c r="B28" s="160" t="s">
        <v>511</v>
      </c>
      <c r="C28" s="195"/>
      <c r="D28" s="29"/>
      <c r="E28" s="29"/>
      <c r="F28" s="29"/>
      <c r="G28" s="29"/>
      <c r="H28" s="29"/>
      <c r="I28" s="28" t="s">
        <v>21</v>
      </c>
      <c r="J28" s="28"/>
      <c r="K28" s="28"/>
      <c r="L28" s="28"/>
      <c r="M28" s="29"/>
      <c r="N28" s="30"/>
      <c r="O28" s="31"/>
      <c r="P28" s="32" t="n">
        <v>1</v>
      </c>
      <c r="Q28" s="32"/>
      <c r="R28" s="33"/>
      <c r="S28" s="31" t="n">
        <v>1</v>
      </c>
      <c r="T28" s="34" t="s">
        <v>40</v>
      </c>
      <c r="U28" s="27" t="s">
        <v>64</v>
      </c>
      <c r="V28" s="32" t="str">
        <f aca="false">'Földrajz tanár közös rész'!A60</f>
        <v>tevekfrtanl18eo</v>
      </c>
      <c r="W28" s="36" t="str">
        <f aca="false">'Földrajz tanár közös rész'!B60</f>
        <v>Tevékenységalapú földrajztanítás</v>
      </c>
      <c r="X28" s="27" t="s">
        <v>380</v>
      </c>
      <c r="Y28" s="28" t="s">
        <v>380</v>
      </c>
      <c r="Z28" s="74"/>
      <c r="AA28" s="70"/>
      <c r="AB28" s="73"/>
      <c r="AC28" s="74"/>
      <c r="AD28" s="209" t="s">
        <v>302</v>
      </c>
      <c r="AE28" s="38" t="s">
        <v>512</v>
      </c>
    </row>
    <row r="29" s="24" customFormat="true" ht="12.75" hidden="false" customHeight="false" outlineLevel="0" collapsed="false">
      <c r="A29" s="218" t="s">
        <v>514</v>
      </c>
      <c r="B29" s="160" t="s">
        <v>515</v>
      </c>
      <c r="C29" s="195"/>
      <c r="D29" s="29"/>
      <c r="E29" s="29"/>
      <c r="F29" s="29"/>
      <c r="G29" s="29"/>
      <c r="H29" s="29"/>
      <c r="I29" s="28"/>
      <c r="J29" s="28" t="s">
        <v>21</v>
      </c>
      <c r="K29" s="28"/>
      <c r="L29" s="28"/>
      <c r="M29" s="29"/>
      <c r="N29" s="30"/>
      <c r="O29" s="31"/>
      <c r="P29" s="32"/>
      <c r="Q29" s="32" t="n">
        <v>2</v>
      </c>
      <c r="R29" s="33"/>
      <c r="S29" s="31" t="n">
        <v>2</v>
      </c>
      <c r="T29" s="34" t="s">
        <v>40</v>
      </c>
      <c r="U29" s="27" t="s">
        <v>64</v>
      </c>
      <c r="V29" s="28" t="str">
        <f aca="false">'Földrajz tanár közös rész'!A60</f>
        <v>tevekfrtanl18eo</v>
      </c>
      <c r="W29" s="80" t="str">
        <f aca="false">'Földrajz tanár közös rész'!B60</f>
        <v>Tevékenységalapú földrajztanítás</v>
      </c>
      <c r="X29" s="27" t="s">
        <v>380</v>
      </c>
      <c r="Y29" s="28" t="s">
        <v>380</v>
      </c>
      <c r="Z29" s="74"/>
      <c r="AA29" s="70"/>
      <c r="AB29" s="73"/>
      <c r="AC29" s="74"/>
      <c r="AD29" s="209" t="s">
        <v>302</v>
      </c>
      <c r="AE29" s="190" t="s">
        <v>516</v>
      </c>
    </row>
    <row r="30" s="24" customFormat="true" ht="12.75" hidden="false" customHeight="false" outlineLevel="0" collapsed="false">
      <c r="A30" s="39" t="s">
        <v>25</v>
      </c>
      <c r="B30" s="39"/>
      <c r="C30" s="40" t="n">
        <f aca="false">SUMIF(C27:C29,"=x",$O27:$O29)+SUMIF(C27:C29,"=x",$P27:$P29)+SUMIF(C27:C29,"=x",$Q27:$Q29)</f>
        <v>0</v>
      </c>
      <c r="D30" s="41" t="n">
        <f aca="false">SUMIF(D27:D29,"=x",$O27:$O29)+SUMIF(D27:D29,"=x",$P27:$P29)+SUMIF(D27:D29,"=x",$Q27:$Q29)</f>
        <v>0</v>
      </c>
      <c r="E30" s="41" t="n">
        <f aca="false">SUMIF(E27:E29,"=x",$O27:$O29)+SUMIF(E27:E29,"=x",$P27:$P29)+SUMIF(E27:E29,"=x",$Q27:$Q29)</f>
        <v>0</v>
      </c>
      <c r="F30" s="41" t="n">
        <f aca="false">SUMIF(F27:F29,"=x",$O27:$O29)+SUMIF(F27:F29,"=x",$P27:$P29)+SUMIF(F27:F29,"=x",$Q27:$Q29)</f>
        <v>0</v>
      </c>
      <c r="G30" s="41" t="n">
        <f aca="false">SUMIF(G27:G29,"=x",$O27:$O29)+SUMIF(G27:G29,"=x",$P27:$P29)+SUMIF(G27:G29,"=x",$Q27:$Q29)</f>
        <v>0</v>
      </c>
      <c r="H30" s="41" t="n">
        <f aca="false">SUMIF(H27:H29,"=x",$O27:$O29)+SUMIF(H27:H29,"=x",$P27:$P29)+SUMIF(H27:H29,"=x",$Q27:$Q29)</f>
        <v>0</v>
      </c>
      <c r="I30" s="41" t="n">
        <f aca="false">SUMIF(I27:I29,"=x",$O27:$O29)+SUMIF(I27:I29,"=x",$P27:$P29)+SUMIF(I27:I29,"=x",$Q27:$Q29)</f>
        <v>2</v>
      </c>
      <c r="J30" s="41" t="n">
        <f aca="false">SUMIF(J27:J29,"=x",$O27:$O29)+SUMIF(J27:J29,"=x",$P27:$P29)+SUMIF(J27:J29,"=x",$Q27:$Q29)</f>
        <v>2</v>
      </c>
      <c r="K30" s="41" t="n">
        <f aca="false">SUMIF(K27:K29,"=x",$O27:$O29)+SUMIF(K27:K29,"=x",$P27:$P29)+SUMIF(K27:K29,"=x",$Q27:$Q29)</f>
        <v>0</v>
      </c>
      <c r="L30" s="41" t="n">
        <f aca="false">SUMIF(L27:L29,"=x",$O27:$O29)+SUMIF(L27:L29,"=x",$P27:$P29)+SUMIF(L27:L29,"=x",$Q27:$Q29)</f>
        <v>0</v>
      </c>
      <c r="M30" s="41" t="n">
        <f aca="false">SUMIF(M27:M29,"=x",$O27:$O29)+SUMIF(M27:M29,"=x",$P27:$P29)+SUMIF(M27:M29,"=x",$Q27:$Q29)</f>
        <v>0</v>
      </c>
      <c r="N30" s="42" t="n">
        <f aca="false">SUMIF(N27:N29,"=x",$O27:$O29)+SUMIF(N27:N29,"=x",$P27:$P29)+SUMIF(N27:N29,"=x",$Q27:$Q29)</f>
        <v>0</v>
      </c>
      <c r="O30" s="43" t="n">
        <f aca="false">SUM(C30:N30)</f>
        <v>4</v>
      </c>
      <c r="P30" s="43"/>
      <c r="Q30" s="43"/>
      <c r="R30" s="43"/>
      <c r="S30" s="43"/>
      <c r="T30" s="43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24" customFormat="true" ht="12.75" hidden="false" customHeight="false" outlineLevel="0" collapsed="false">
      <c r="A31" s="45" t="s">
        <v>26</v>
      </c>
      <c r="B31" s="45"/>
      <c r="C31" s="46" t="n">
        <f aca="false">SUMIF(C27:C29,"=x",$S27:$S29)</f>
        <v>0</v>
      </c>
      <c r="D31" s="47" t="n">
        <f aca="false">SUMIF(D27:D29,"=x",$S27:$S29)</f>
        <v>0</v>
      </c>
      <c r="E31" s="47" t="n">
        <f aca="false">SUMIF(E27:E29,"=x",$S27:$S29)</f>
        <v>0</v>
      </c>
      <c r="F31" s="47" t="n">
        <f aca="false">SUMIF(F27:F29,"=x",$S27:$S29)</f>
        <v>0</v>
      </c>
      <c r="G31" s="47" t="n">
        <f aca="false">SUMIF(G27:G29,"=x",$S27:$S29)</f>
        <v>0</v>
      </c>
      <c r="H31" s="47" t="n">
        <f aca="false">SUMIF(H27:H29,"=x",$S27:$S29)</f>
        <v>0</v>
      </c>
      <c r="I31" s="47" t="n">
        <f aca="false">SUMIF(I27:I29,"=x",$S27:$S29)</f>
        <v>2</v>
      </c>
      <c r="J31" s="47" t="n">
        <f aca="false">SUMIF(J27:J29,"=x",$S27:$S29)</f>
        <v>2</v>
      </c>
      <c r="K31" s="47" t="n">
        <f aca="false">SUMIF(K27:K29,"=x",$S27:$S29)</f>
        <v>0</v>
      </c>
      <c r="L31" s="47" t="n">
        <f aca="false">SUMIF(L27:L29,"=x",$S27:$S29)</f>
        <v>0</v>
      </c>
      <c r="M31" s="47" t="n">
        <f aca="false">SUMIF(M27:M29,"=x",$S27:$S29)</f>
        <v>0</v>
      </c>
      <c r="N31" s="48" t="n">
        <f aca="false">SUMIF(N27:N29,"=x",$S27:$S29)</f>
        <v>0</v>
      </c>
      <c r="O31" s="49" t="n">
        <f aca="false">SUM(C31:N31)</f>
        <v>4</v>
      </c>
      <c r="P31" s="49"/>
      <c r="Q31" s="49"/>
      <c r="R31" s="49"/>
      <c r="S31" s="49"/>
      <c r="T31" s="49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4" customFormat="true" ht="12.75" hidden="false" customHeight="false" outlineLevel="0" collapsed="false">
      <c r="A32" s="51" t="s">
        <v>27</v>
      </c>
      <c r="B32" s="51"/>
      <c r="C32" s="52" t="n">
        <f aca="false">SUMPRODUCT(--(C27:C29="x"),--($T27:$T29="K(5)"))</f>
        <v>0</v>
      </c>
      <c r="D32" s="53" t="n">
        <f aca="false">SUMPRODUCT(--(D27:D29="x"),--($T27:$T29="K(5)"))</f>
        <v>0</v>
      </c>
      <c r="E32" s="53" t="n">
        <f aca="false">SUMPRODUCT(--(E27:E29="x"),--($T27:$T29="K(5)"))</f>
        <v>0</v>
      </c>
      <c r="F32" s="53" t="n">
        <f aca="false">SUMPRODUCT(--(F27:F29="x"),--($T27:$T29="K(5)"))</f>
        <v>0</v>
      </c>
      <c r="G32" s="53" t="n">
        <f aca="false">SUMPRODUCT(--(G27:G29="x"),--($T27:$T29="K(5)"))</f>
        <v>0</v>
      </c>
      <c r="H32" s="53" t="n">
        <f aca="false">SUMPRODUCT(--(H27:H29="x"),--($T27:$T29="K(5)"))</f>
        <v>0</v>
      </c>
      <c r="I32" s="53" t="n">
        <f aca="false">SUMPRODUCT(--(I27:I29="x"),--($T27:$T29="K(5)"))</f>
        <v>1</v>
      </c>
      <c r="J32" s="53" t="n">
        <f aca="false">SUMPRODUCT(--(J27:J29="x"),--($T27:$T29="K(5)"))</f>
        <v>0</v>
      </c>
      <c r="K32" s="53" t="n">
        <f aca="false">SUMPRODUCT(--(K27:K29="x"),--($T27:$T29="K(5)"))</f>
        <v>0</v>
      </c>
      <c r="L32" s="53" t="n">
        <f aca="false">SUMPRODUCT(--(L27:L29="x"),--($T27:$T29="K(5)"))</f>
        <v>0</v>
      </c>
      <c r="M32" s="53" t="n">
        <f aca="false">SUMPRODUCT(--(M27:M29="x"),--($T27:$T29="K(5)"))</f>
        <v>0</v>
      </c>
      <c r="N32" s="54" t="n">
        <f aca="false">SUMPRODUCT(--(N27:N29="x"),--($T27:$T29="K(5)"))</f>
        <v>0</v>
      </c>
      <c r="O32" s="229" t="n">
        <f aca="false">SUM(C32:N32)</f>
        <v>1</v>
      </c>
      <c r="P32" s="229"/>
      <c r="Q32" s="229"/>
      <c r="R32" s="229"/>
      <c r="S32" s="229"/>
      <c r="T32" s="229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24" customFormat="true" ht="12.75" hidden="false" customHeight="false" outlineLevel="0" collapsed="false">
      <c r="A33" s="21" t="s">
        <v>38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4" customFormat="true" ht="12.75" hidden="false" customHeight="false" outlineLevel="0" collapsed="false">
      <c r="A34" s="102" t="s">
        <v>517</v>
      </c>
      <c r="B34" s="26" t="s">
        <v>518</v>
      </c>
      <c r="C34" s="195"/>
      <c r="D34" s="29"/>
      <c r="E34" s="29"/>
      <c r="F34" s="29"/>
      <c r="G34" s="29"/>
      <c r="H34" s="29"/>
      <c r="I34" s="28"/>
      <c r="J34" s="28" t="s">
        <v>21</v>
      </c>
      <c r="K34" s="197" t="s">
        <v>335</v>
      </c>
      <c r="L34" s="28"/>
      <c r="M34" s="29"/>
      <c r="N34" s="30"/>
      <c r="O34" s="31"/>
      <c r="P34" s="32"/>
      <c r="Q34" s="32"/>
      <c r="R34" s="33"/>
      <c r="S34" s="31" t="n">
        <v>2</v>
      </c>
      <c r="T34" s="34" t="s">
        <v>519</v>
      </c>
      <c r="U34" s="76"/>
      <c r="V34" s="171"/>
      <c r="W34" s="172"/>
      <c r="X34" s="76"/>
      <c r="Y34" s="171"/>
      <c r="Z34" s="172"/>
      <c r="AA34" s="76"/>
      <c r="AB34" s="171"/>
      <c r="AC34" s="176"/>
      <c r="AD34" s="37" t="s">
        <v>254</v>
      </c>
      <c r="AE34" s="37" t="s">
        <v>520</v>
      </c>
    </row>
    <row r="35" s="24" customFormat="true" ht="12.75" hidden="false" customHeight="false" outlineLevel="0" collapsed="false">
      <c r="A35" s="39" t="s">
        <v>25</v>
      </c>
      <c r="B35" s="39"/>
      <c r="C35" s="40" t="n">
        <f aca="false">SUMIF(C34:C34,"=x",$O34:$O34)+SUMIF(C34:C34,"=x",$P34:$P34)+SUMIF(C34:C34,"=x",$Q34:$Q34)</f>
        <v>0</v>
      </c>
      <c r="D35" s="41" t="n">
        <f aca="false">SUMIF(D34:D34,"=x",$O34:$O34)+SUMIF(D34:D34,"=x",$P34:$P34)+SUMIF(D34:D34,"=x",$Q34:$Q34)</f>
        <v>0</v>
      </c>
      <c r="E35" s="41" t="n">
        <f aca="false">SUMIF(E34:E34,"=x",$O34:$O34)+SUMIF(E34:E34,"=x",$P34:$P34)+SUMIF(E34:E34,"=x",$Q34:$Q34)</f>
        <v>0</v>
      </c>
      <c r="F35" s="41" t="n">
        <f aca="false">SUMIF(F34:F34,"=x",$O34:$O34)+SUMIF(F34:F34,"=x",$P34:$P34)+SUMIF(F34:F34,"=x",$Q34:$Q34)</f>
        <v>0</v>
      </c>
      <c r="G35" s="41" t="n">
        <f aca="false">SUMIF(G34:G34,"=x",$O34:$O34)+SUMIF(G34:G34,"=x",$P34:$P34)+SUMIF(G34:G34,"=x",$Q34:$Q34)</f>
        <v>0</v>
      </c>
      <c r="H35" s="41" t="n">
        <f aca="false">SUMIF(H34:H34,"=x",$O34:$O34)+SUMIF(H34:H34,"=x",$P34:$P34)+SUMIF(H34:H34,"=x",$Q34:$Q34)</f>
        <v>0</v>
      </c>
      <c r="I35" s="41" t="n">
        <f aca="false">SUMIF(I34:I34,"=x",$O34:$O34)+SUMIF(I34:I34,"=x",$P34:$P34)+SUMIF(I34:I34,"=x",$Q34:$Q34)</f>
        <v>0</v>
      </c>
      <c r="J35" s="41" t="n">
        <f aca="false">SUMIF(J34:J34,"=x",$O34:$O34)+SUMIF(J34:J34,"=x",$P34:$P34)+SUMIF(J34:J34,"=x",$Q34:$Q34)</f>
        <v>0</v>
      </c>
      <c r="K35" s="41" t="n">
        <f aca="false">SUMIF(K34:K34,"=x",$O34:$O34)+SUMIF(K34:K34,"=x",$P34:$P34)+SUMIF(K34:K34,"=x",$Q34:$Q34)</f>
        <v>0</v>
      </c>
      <c r="L35" s="41"/>
      <c r="M35" s="41" t="n">
        <f aca="false">SUMIF(M34:M34,"=x",$O34:$O34)+SUMIF(M34:M34,"=x",$P34:$P34)+SUMIF(M34:M34,"=x",$Q34:$Q34)</f>
        <v>0</v>
      </c>
      <c r="N35" s="42" t="n">
        <f aca="false">SUMIF(N34:N34,"=x",$O34:$O34)+SUMIF(N34:N34,"=x",$P34:$P34)+SUMIF(N34:N34,"=x",$Q34:$Q34)</f>
        <v>0</v>
      </c>
      <c r="O35" s="43" t="n">
        <f aca="false">SUM(C35:N35)</f>
        <v>0</v>
      </c>
      <c r="P35" s="43"/>
      <c r="Q35" s="43"/>
      <c r="R35" s="43"/>
      <c r="S35" s="43"/>
      <c r="T35" s="43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24" customFormat="true" ht="12.75" hidden="false" customHeight="false" outlineLevel="0" collapsed="false">
      <c r="A36" s="45" t="s">
        <v>26</v>
      </c>
      <c r="B36" s="45"/>
      <c r="C36" s="46" t="n">
        <f aca="false">SUMIF(C34:C34,"=x",$S34:$S34)</f>
        <v>0</v>
      </c>
      <c r="D36" s="47" t="n">
        <f aca="false">SUMIF(D34:D34,"=x",$S34:$S34)</f>
        <v>0</v>
      </c>
      <c r="E36" s="47" t="n">
        <f aca="false">SUMIF(E34:E34,"=x",$S34:$S34)</f>
        <v>0</v>
      </c>
      <c r="F36" s="47" t="n">
        <f aca="false">SUMIF(F34:F34,"=x",$S34:$S34)</f>
        <v>0</v>
      </c>
      <c r="G36" s="47" t="n">
        <f aca="false">SUMIF(G34:G34,"=x",$S34:$S34)</f>
        <v>0</v>
      </c>
      <c r="H36" s="47" t="n">
        <f aca="false">SUMIF(H34:H34,"=x",$S34:$S34)</f>
        <v>0</v>
      </c>
      <c r="I36" s="47" t="n">
        <f aca="false">SUMIF(I34:I34,"=x",$S34:$S34)</f>
        <v>0</v>
      </c>
      <c r="J36" s="47" t="n">
        <f aca="false">SUMIF(J34:J34,"=x",$S34:$S34)</f>
        <v>2</v>
      </c>
      <c r="K36" s="47" t="n">
        <f aca="false">SUMIF(K34:K34,"=x",$S34:$S34)</f>
        <v>0</v>
      </c>
      <c r="L36" s="47"/>
      <c r="M36" s="47" t="n">
        <f aca="false">SUMIF(M34:M34,"=x",$S34:$S34)</f>
        <v>0</v>
      </c>
      <c r="N36" s="48" t="n">
        <f aca="false">SUMIF(N34:N34,"=x",$S34:$S34)</f>
        <v>0</v>
      </c>
      <c r="O36" s="49" t="n">
        <f aca="false">SUM(C36:N36)</f>
        <v>2</v>
      </c>
      <c r="P36" s="49"/>
      <c r="Q36" s="49"/>
      <c r="R36" s="49"/>
      <c r="S36" s="49"/>
      <c r="T36" s="49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24" customFormat="true" ht="12.75" hidden="false" customHeight="false" outlineLevel="0" collapsed="false">
      <c r="A37" s="51" t="s">
        <v>27</v>
      </c>
      <c r="B37" s="51"/>
      <c r="C37" s="52" t="n">
        <f aca="false">SUMPRODUCT(--(C34:C34="x"),--($T34:$T34="K"))</f>
        <v>0</v>
      </c>
      <c r="D37" s="53" t="n">
        <f aca="false">SUMPRODUCT(--(D34:D34="x"),--($T34:$T34="K"))</f>
        <v>0</v>
      </c>
      <c r="E37" s="53" t="n">
        <f aca="false">SUMPRODUCT(--(E34:E34="x"),--($T34:$T34="K"))</f>
        <v>0</v>
      </c>
      <c r="F37" s="53" t="n">
        <f aca="false">SUMPRODUCT(--(F34:F34="x"),--($T34:$T34="K"))</f>
        <v>0</v>
      </c>
      <c r="G37" s="53" t="n">
        <f aca="false">SUMPRODUCT(--(G34:G34="x"),--($T34:$T34="K"))</f>
        <v>0</v>
      </c>
      <c r="H37" s="53" t="n">
        <f aca="false">SUMPRODUCT(--(H34:H34="x"),--($T34:$T34="K"))</f>
        <v>0</v>
      </c>
      <c r="I37" s="53" t="n">
        <f aca="false">SUMPRODUCT(--(I34:I34="x"),--($T34:$T34="K"))</f>
        <v>0</v>
      </c>
      <c r="J37" s="53" t="n">
        <f aca="false">SUMPRODUCT(--(J34:J34="x"),--($T34:$T34="K"))</f>
        <v>1</v>
      </c>
      <c r="K37" s="53" t="n">
        <f aca="false">SUMPRODUCT(--(K34:K34="x"),--($T34:$T34="K"))</f>
        <v>0</v>
      </c>
      <c r="L37" s="53"/>
      <c r="M37" s="53" t="n">
        <f aca="false">SUMPRODUCT(--(M34:M34="x"),--($T34:$T34="K"))</f>
        <v>0</v>
      </c>
      <c r="N37" s="54" t="n">
        <f aca="false">SUMPRODUCT(--(N34:N34="x"),--($T34:$T34="K"))</f>
        <v>0</v>
      </c>
      <c r="O37" s="55" t="n">
        <f aca="false">SUM(C37:N37)</f>
        <v>1</v>
      </c>
      <c r="P37" s="55"/>
      <c r="Q37" s="55"/>
      <c r="R37" s="55"/>
      <c r="S37" s="55"/>
      <c r="T37" s="55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24" customFormat="true" ht="12.75" hidden="false" customHeight="false" outlineLevel="0" collapsed="false">
      <c r="A38" s="21" t="s">
        <v>39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4" customFormat="true" ht="12.75" hidden="false" customHeight="false" outlineLevel="0" collapsed="false">
      <c r="A39" s="102" t="s">
        <v>521</v>
      </c>
      <c r="B39" s="123" t="s">
        <v>522</v>
      </c>
      <c r="C39" s="195"/>
      <c r="D39" s="29"/>
      <c r="E39" s="29"/>
      <c r="F39" s="29"/>
      <c r="G39" s="29"/>
      <c r="H39" s="29"/>
      <c r="I39" s="28" t="s">
        <v>335</v>
      </c>
      <c r="J39" s="28" t="s">
        <v>21</v>
      </c>
      <c r="K39" s="197" t="s">
        <v>335</v>
      </c>
      <c r="L39" s="28"/>
      <c r="M39" s="29"/>
      <c r="N39" s="30"/>
      <c r="O39" s="31"/>
      <c r="P39" s="32" t="n">
        <v>2</v>
      </c>
      <c r="Q39" s="32"/>
      <c r="R39" s="33"/>
      <c r="S39" s="31" t="n">
        <v>2</v>
      </c>
      <c r="T39" s="34" t="s">
        <v>40</v>
      </c>
      <c r="U39" s="27" t="s">
        <v>64</v>
      </c>
      <c r="V39" s="28" t="str">
        <f aca="false">'Földrajz tanár közös rész'!A60</f>
        <v>tevekfrtanl18eo</v>
      </c>
      <c r="W39" s="80" t="str">
        <f aca="false">'Földrajz tanár közös rész'!B60</f>
        <v>Tevékenységalapú földrajztanítás</v>
      </c>
      <c r="X39" s="31"/>
      <c r="Y39" s="32"/>
      <c r="Z39" s="34"/>
      <c r="AA39" s="70"/>
      <c r="AB39" s="73"/>
      <c r="AC39" s="196"/>
      <c r="AD39" s="209" t="s">
        <v>302</v>
      </c>
      <c r="AE39" s="38" t="s">
        <v>523</v>
      </c>
    </row>
    <row r="40" s="24" customFormat="true" ht="12.75" hidden="false" customHeight="false" outlineLevel="0" collapsed="false">
      <c r="A40" s="102" t="s">
        <v>524</v>
      </c>
      <c r="B40" s="72" t="s">
        <v>525</v>
      </c>
      <c r="C40" s="195"/>
      <c r="D40" s="29"/>
      <c r="E40" s="29"/>
      <c r="F40" s="29"/>
      <c r="G40" s="29"/>
      <c r="H40" s="29"/>
      <c r="I40" s="28"/>
      <c r="J40" s="28"/>
      <c r="K40" s="28" t="s">
        <v>21</v>
      </c>
      <c r="L40" s="197" t="s">
        <v>335</v>
      </c>
      <c r="M40" s="29"/>
      <c r="N40" s="30"/>
      <c r="O40" s="31"/>
      <c r="P40" s="32" t="n">
        <v>1</v>
      </c>
      <c r="Q40" s="32"/>
      <c r="R40" s="33"/>
      <c r="S40" s="31" t="n">
        <v>1</v>
      </c>
      <c r="T40" s="34" t="s">
        <v>210</v>
      </c>
      <c r="U40" s="70"/>
      <c r="V40" s="73"/>
      <c r="W40" s="196"/>
      <c r="X40" s="70"/>
      <c r="Y40" s="73"/>
      <c r="Z40" s="196"/>
      <c r="AA40" s="70"/>
      <c r="AB40" s="73"/>
      <c r="AC40" s="196"/>
      <c r="AD40" s="209" t="s">
        <v>302</v>
      </c>
      <c r="AE40" s="38" t="s">
        <v>526</v>
      </c>
    </row>
    <row r="41" s="24" customFormat="true" ht="13.5" hidden="false" customHeight="false" outlineLevel="0" collapsed="false">
      <c r="A41" s="169" t="s">
        <v>527</v>
      </c>
      <c r="B41" s="222" t="s">
        <v>528</v>
      </c>
      <c r="C41" s="195"/>
      <c r="D41" s="29"/>
      <c r="E41" s="29"/>
      <c r="F41" s="29"/>
      <c r="G41" s="29"/>
      <c r="H41" s="29"/>
      <c r="I41" s="28"/>
      <c r="J41" s="28"/>
      <c r="K41" s="28"/>
      <c r="L41" s="28" t="s">
        <v>21</v>
      </c>
      <c r="M41" s="197" t="s">
        <v>335</v>
      </c>
      <c r="N41" s="30"/>
      <c r="O41" s="31"/>
      <c r="P41" s="32" t="n">
        <v>1</v>
      </c>
      <c r="Q41" s="32"/>
      <c r="R41" s="33"/>
      <c r="S41" s="31" t="n">
        <v>1</v>
      </c>
      <c r="T41" s="34" t="s">
        <v>210</v>
      </c>
      <c r="U41" s="27"/>
      <c r="V41" s="28"/>
      <c r="W41" s="196"/>
      <c r="X41" s="70"/>
      <c r="Y41" s="73"/>
      <c r="Z41" s="196"/>
      <c r="AA41" s="70"/>
      <c r="AB41" s="73"/>
      <c r="AC41" s="196"/>
      <c r="AD41" s="209" t="s">
        <v>302</v>
      </c>
      <c r="AE41" s="38" t="s">
        <v>529</v>
      </c>
    </row>
    <row r="42" s="24" customFormat="true" ht="12.75" hidden="false" customHeight="false" outlineLevel="0" collapsed="false">
      <c r="A42" s="39" t="s">
        <v>25</v>
      </c>
      <c r="B42" s="39"/>
      <c r="C42" s="40" t="n">
        <f aca="false">SUMIF(C39:C41,"=x",$O39:$O41)+SUMIF(C39:C41,"=x",$P39:$P41)+SUMIF(C39:C41,"=x",$Q39:$Q41)</f>
        <v>0</v>
      </c>
      <c r="D42" s="41" t="n">
        <f aca="false">SUMIF(D39:D41,"=x",$O39:$O41)+SUMIF(D39:D41,"=x",$P39:$P41)+SUMIF(D39:D41,"=x",$Q39:$Q41)</f>
        <v>0</v>
      </c>
      <c r="E42" s="41" t="n">
        <f aca="false">SUMIF(E39:E41,"=x",$O39:$O41)+SUMIF(E39:E41,"=x",$P39:$P41)+SUMIF(E39:E41,"=x",$Q39:$Q41)</f>
        <v>0</v>
      </c>
      <c r="F42" s="41" t="n">
        <f aca="false">SUMIF(F39:F41,"=x",$O39:$O41)+SUMIF(F39:F41,"=x",$P39:$P41)+SUMIF(F39:F41,"=x",$Q39:$Q41)</f>
        <v>0</v>
      </c>
      <c r="G42" s="41" t="n">
        <f aca="false">SUMIF(G39:G41,"=x",$O39:$O41)+SUMIF(G39:G41,"=x",$P39:$P41)+SUMIF(G39:G41,"=x",$Q39:$Q41)</f>
        <v>0</v>
      </c>
      <c r="H42" s="41" t="n">
        <f aca="false">SUMIF(H39:H41,"=x",$O39:$O41)+SUMIF(H39:H41,"=x",$P39:$P41)+SUMIF(H39:H41,"=x",$Q39:$Q41)</f>
        <v>0</v>
      </c>
      <c r="I42" s="41" t="n">
        <f aca="false">SUMIF(I39:I41,"=x",$O39:$O41)+SUMIF(I39:I41,"=x",$P39:$P41)+SUMIF(I39:I41,"=x",$Q39:$Q41)</f>
        <v>0</v>
      </c>
      <c r="J42" s="41" t="n">
        <f aca="false">SUMIF(J39:J41,"=x",$O39:$O41)+SUMIF(J39:J41,"=x",$P39:$P41)+SUMIF(J39:J41,"=x",$Q39:$Q41)</f>
        <v>2</v>
      </c>
      <c r="K42" s="41" t="n">
        <f aca="false">SUMIF(K39:K41,"=x",$O39:$O41)+SUMIF(K39:K41,"=x",$P39:$P41)+SUMIF(K39:K41,"=x",$Q39:$Q41)</f>
        <v>1</v>
      </c>
      <c r="L42" s="41" t="n">
        <f aca="false">SUMIF(L39:L41,"=x",$O39:$O41)+SUMIF(L39:L41,"=x",$P39:$P41)+SUMIF(L39:L41,"=x",$Q39:$Q41)</f>
        <v>1</v>
      </c>
      <c r="M42" s="41" t="n">
        <f aca="false">SUMIF(M39:M41,"=x",$O39:$O41)+SUMIF(M39:M41,"=x",$P39:$P41)+SUMIF(M39:M41,"=x",$Q39:$Q41)</f>
        <v>0</v>
      </c>
      <c r="N42" s="42" t="n">
        <f aca="false">SUMIF(N39:N41,"=x",$O39:$O41)+SUMIF(N39:N41,"=x",$P39:$P41)+SUMIF(N39:N41,"=x",$Q39:$Q41)</f>
        <v>0</v>
      </c>
      <c r="O42" s="43" t="n">
        <f aca="false">SUM(C42:N42)</f>
        <v>4</v>
      </c>
      <c r="P42" s="43"/>
      <c r="Q42" s="43"/>
      <c r="R42" s="43"/>
      <c r="S42" s="43"/>
      <c r="T42" s="43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s="24" customFormat="true" ht="12.75" hidden="false" customHeight="false" outlineLevel="0" collapsed="false">
      <c r="A43" s="45" t="s">
        <v>26</v>
      </c>
      <c r="B43" s="45"/>
      <c r="C43" s="46" t="n">
        <f aca="false">SUMIF(C39:C41,"=x",$S39:$S41)</f>
        <v>0</v>
      </c>
      <c r="D43" s="47" t="n">
        <f aca="false">SUMIF(D39:D41,"=x",$S39:$S41)</f>
        <v>0</v>
      </c>
      <c r="E43" s="47" t="n">
        <f aca="false">SUMIF(E39:E41,"=x",$S39:$S41)</f>
        <v>0</v>
      </c>
      <c r="F43" s="47" t="n">
        <f aca="false">SUMIF(F39:F41,"=x",$S39:$S41)</f>
        <v>0</v>
      </c>
      <c r="G43" s="47" t="n">
        <f aca="false">SUMIF(G39:G41,"=x",$S39:$S41)</f>
        <v>0</v>
      </c>
      <c r="H43" s="47" t="n">
        <f aca="false">SUMIF(H39:H41,"=x",$S39:$S41)</f>
        <v>0</v>
      </c>
      <c r="I43" s="47" t="n">
        <f aca="false">SUMIF(I39:I41,"=x",$S39:$S41)</f>
        <v>0</v>
      </c>
      <c r="J43" s="47" t="n">
        <f aca="false">SUMIF(J39:J41,"=x",$S39:$S41)</f>
        <v>2</v>
      </c>
      <c r="K43" s="47" t="n">
        <f aca="false">SUMIF(K39:K41,"=x",$S39:$S41)</f>
        <v>1</v>
      </c>
      <c r="L43" s="47" t="n">
        <f aca="false">SUMIF(L39:L41,"=x",$S39:$S41)</f>
        <v>1</v>
      </c>
      <c r="M43" s="47" t="n">
        <f aca="false">SUMIF(M39:M41,"=x",$S39:$S41)</f>
        <v>0</v>
      </c>
      <c r="N43" s="48" t="n">
        <f aca="false">SUMIF(N39:N41,"=x",$S39:$S41)</f>
        <v>0</v>
      </c>
      <c r="O43" s="49" t="n">
        <f aca="false">SUM(C43:N43)</f>
        <v>4</v>
      </c>
      <c r="P43" s="49"/>
      <c r="Q43" s="49"/>
      <c r="R43" s="49"/>
      <c r="S43" s="49"/>
      <c r="T43" s="49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</row>
    <row r="44" s="24" customFormat="true" ht="12.75" hidden="false" customHeight="false" outlineLevel="0" collapsed="false">
      <c r="A44" s="51" t="s">
        <v>27</v>
      </c>
      <c r="B44" s="51"/>
      <c r="C44" s="52" t="n">
        <f aca="false">SUMPRODUCT(--(C39:C41="x"),--($T39:$T41="K"))</f>
        <v>0</v>
      </c>
      <c r="D44" s="53" t="n">
        <f aca="false">SUMPRODUCT(--(D39:D41="x"),--($T39:$T41="K"))</f>
        <v>0</v>
      </c>
      <c r="E44" s="53" t="n">
        <f aca="false">SUMPRODUCT(--(E39:E41="x"),--($T39:$T41="K"))</f>
        <v>0</v>
      </c>
      <c r="F44" s="53" t="n">
        <f aca="false">SUMPRODUCT(--(F39:F41="x"),--($T39:$T41="K"))</f>
        <v>0</v>
      </c>
      <c r="G44" s="53" t="n">
        <f aca="false">SUMPRODUCT(--(G39:G41="x"),--($T39:$T41="K"))</f>
        <v>0</v>
      </c>
      <c r="H44" s="53" t="n">
        <f aca="false">SUMPRODUCT(--(H39:H41="x"),--($T39:$T41="K"))</f>
        <v>0</v>
      </c>
      <c r="I44" s="53" t="n">
        <f aca="false">SUMPRODUCT(--(I39:I41="x"),--($T39:$T41="K"))</f>
        <v>0</v>
      </c>
      <c r="J44" s="53" t="n">
        <f aca="false">SUMPRODUCT(--(J39:J41="x"),--($T39:$T41="K"))</f>
        <v>0</v>
      </c>
      <c r="K44" s="53" t="n">
        <f aca="false">SUMPRODUCT(--(K39:K41="x"),--($T39:$T41="K"))</f>
        <v>0</v>
      </c>
      <c r="L44" s="53" t="n">
        <f aca="false">SUMPRODUCT(--(L39:L41="x"),--($T39:$T41="K"))</f>
        <v>0</v>
      </c>
      <c r="M44" s="53" t="n">
        <f aca="false">SUMPRODUCT(--(M39:M41="x"),--($T39:$T41="K"))</f>
        <v>0</v>
      </c>
      <c r="N44" s="54" t="n">
        <f aca="false">SUMPRODUCT(--(N39:N41="x"),--($T39:$T41="K"))</f>
        <v>0</v>
      </c>
      <c r="O44" s="55" t="n">
        <f aca="false">SUM(C44:N44)</f>
        <v>0</v>
      </c>
      <c r="P44" s="55"/>
      <c r="Q44" s="55"/>
      <c r="R44" s="55"/>
      <c r="S44" s="55"/>
      <c r="T44" s="55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  <row r="45" s="24" customFormat="true" ht="12.75" hidden="false" customHeight="false" outlineLevel="0" collapsed="false">
      <c r="A45" s="21" t="s">
        <v>147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4" customFormat="true" ht="12.75" hidden="false" customHeight="false" outlineLevel="0" collapsed="false">
      <c r="A46" s="39" t="s">
        <v>25</v>
      </c>
      <c r="B46" s="39"/>
      <c r="C46" s="40" t="n">
        <f aca="false">SUMIF($A1:$A45,$A46,C1:C45)</f>
        <v>0</v>
      </c>
      <c r="D46" s="41" t="n">
        <f aca="false">SUMIF($A1:$A45,$A46,D1:D45)</f>
        <v>0</v>
      </c>
      <c r="E46" s="41" t="n">
        <f aca="false">SUMIF($A1:$A45,$A46,E1:E45)</f>
        <v>0</v>
      </c>
      <c r="F46" s="41" t="n">
        <f aca="false">SUMIF($A1:$A45,$A46,F1:F45)</f>
        <v>0</v>
      </c>
      <c r="G46" s="41" t="n">
        <f aca="false">SUMIF($A1:$A45,$A46,G1:G45)</f>
        <v>0</v>
      </c>
      <c r="H46" s="41" t="n">
        <f aca="false">SUMIF($A1:$A45,$A46,H1:H45)</f>
        <v>0</v>
      </c>
      <c r="I46" s="41" t="n">
        <f aca="false">SUMIF($A1:$A45,$A46,I1:I45)</f>
        <v>10</v>
      </c>
      <c r="J46" s="41" t="n">
        <f aca="false">SUMIF($A1:$A45,$A46,J1:J45)</f>
        <v>10</v>
      </c>
      <c r="K46" s="41" t="n">
        <f aca="false">SUMIF($A1:$A45,$A46,K1:K45)</f>
        <v>1</v>
      </c>
      <c r="L46" s="41" t="n">
        <f aca="false">SUMIF($A1:$A45,$A46,L1:L45)</f>
        <v>1</v>
      </c>
      <c r="M46" s="41" t="n">
        <f aca="false">SUMIF($A1:$A45,$A46,M1:M45)</f>
        <v>0</v>
      </c>
      <c r="N46" s="42" t="n">
        <f aca="false">SUMIF($A1:$A45,$A46,N1:N45)</f>
        <v>0</v>
      </c>
      <c r="O46" s="43" t="n">
        <f aca="false">SUM(C46:N46)</f>
        <v>22</v>
      </c>
      <c r="P46" s="43"/>
      <c r="Q46" s="43"/>
      <c r="R46" s="43"/>
      <c r="S46" s="43"/>
      <c r="T46" s="43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s="24" customFormat="true" ht="12.75" hidden="false" customHeight="false" outlineLevel="0" collapsed="false">
      <c r="A47" s="45" t="s">
        <v>26</v>
      </c>
      <c r="B47" s="45"/>
      <c r="C47" s="46" t="n">
        <f aca="false">SUMIF($A4:$A46,$A47,C4:C46)</f>
        <v>0</v>
      </c>
      <c r="D47" s="47" t="n">
        <f aca="false">SUMIF($A4:$A46,$A47,D4:D46)</f>
        <v>0</v>
      </c>
      <c r="E47" s="47" t="n">
        <f aca="false">SUMIF($A4:$A46,$A47,E4:E46)</f>
        <v>0</v>
      </c>
      <c r="F47" s="47" t="n">
        <f aca="false">SUMIF($A4:$A46,$A47,F4:F46)</f>
        <v>0</v>
      </c>
      <c r="G47" s="47" t="n">
        <f aca="false">SUMIF($A4:$A46,$A47,G4:G46)</f>
        <v>0</v>
      </c>
      <c r="H47" s="47" t="n">
        <f aca="false">SUMIF($A4:$A46,$A47,H4:H46)</f>
        <v>0</v>
      </c>
      <c r="I47" s="47" t="n">
        <f aca="false">SUMIF($A4:$A46,$A47,I4:I46)</f>
        <v>11</v>
      </c>
      <c r="J47" s="47" t="n">
        <f aca="false">SUMIF($A4:$A46,$A47,J4:J46)</f>
        <v>13</v>
      </c>
      <c r="K47" s="47" t="n">
        <f aca="false">SUMIF($A4:$A46,$A47,K4:K46)</f>
        <v>1</v>
      </c>
      <c r="L47" s="47" t="n">
        <f aca="false">SUMIF($A4:$A46,$A47,L4:L46)</f>
        <v>1</v>
      </c>
      <c r="M47" s="47" t="n">
        <f aca="false">SUMIF($A4:$A46,$A47,M4:M46)</f>
        <v>0</v>
      </c>
      <c r="N47" s="48" t="n">
        <f aca="false">SUMIF($A4:$A46,$A47,N4:N46)</f>
        <v>0</v>
      </c>
      <c r="O47" s="49" t="n">
        <f aca="false">SUM(C47:N47)</f>
        <v>26</v>
      </c>
      <c r="P47" s="49"/>
      <c r="Q47" s="49"/>
      <c r="R47" s="49"/>
      <c r="S47" s="49"/>
      <c r="T47" s="49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51" t="s">
        <v>27</v>
      </c>
      <c r="B48" s="51"/>
      <c r="C48" s="52" t="n">
        <f aca="false">SUMIF($A5:$A47,$A48,C5:C47)</f>
        <v>0</v>
      </c>
      <c r="D48" s="53" t="n">
        <f aca="false">SUMIF($A5:$A47,$A48,D5:D47)</f>
        <v>0</v>
      </c>
      <c r="E48" s="53" t="n">
        <f aca="false">SUMIF($A5:$A47,$A48,E5:E47)</f>
        <v>0</v>
      </c>
      <c r="F48" s="53" t="n">
        <f aca="false">SUMIF($A5:$A47,$A48,F5:F47)</f>
        <v>0</v>
      </c>
      <c r="G48" s="53" t="n">
        <f aca="false">SUMIF($A5:$A47,$A48,G5:G47)</f>
        <v>0</v>
      </c>
      <c r="H48" s="53" t="n">
        <f aca="false">SUMIF($A5:$A47,$A48,H5:H47)</f>
        <v>0</v>
      </c>
      <c r="I48" s="53" t="n">
        <f aca="false">SUMIF($A5:$A47,$A48,I5:I47)</f>
        <v>3</v>
      </c>
      <c r="J48" s="53" t="n">
        <f aca="false">SUMIF($A5:$A47,$A48,J5:J47)</f>
        <v>4</v>
      </c>
      <c r="K48" s="53" t="n">
        <f aca="false">SUMIF($A5:$A47,$A48,K5:K47)</f>
        <v>0</v>
      </c>
      <c r="L48" s="53" t="n">
        <f aca="false">SUMIF($A5:$A47,$A48,L5:L47)</f>
        <v>0</v>
      </c>
      <c r="M48" s="53" t="n">
        <f aca="false">SUMIF($A5:$A47,$A48,M5:M47)</f>
        <v>0</v>
      </c>
      <c r="N48" s="54" t="n">
        <f aca="false">SUMIF($A5:$A47,$A48,N5:N47)</f>
        <v>0</v>
      </c>
      <c r="O48" s="55" t="n">
        <f aca="false">SUM(C48:N48)</f>
        <v>7</v>
      </c>
      <c r="P48" s="55"/>
      <c r="Q48" s="55"/>
      <c r="R48" s="55"/>
      <c r="S48" s="55"/>
      <c r="T48" s="55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s="24" customFormat="true" ht="13.5" hidden="false" customHeight="false" outlineLevel="0" collapsed="false">
      <c r="A49" s="125" t="s">
        <v>148</v>
      </c>
      <c r="B49" s="125"/>
      <c r="C49" s="126"/>
      <c r="D49" s="127"/>
      <c r="E49" s="127"/>
      <c r="F49" s="127"/>
      <c r="G49" s="127"/>
      <c r="H49" s="127"/>
      <c r="I49" s="127" t="n">
        <f aca="false">10+2</f>
        <v>12</v>
      </c>
      <c r="J49" s="127" t="n">
        <f aca="false">10+4</f>
        <v>14</v>
      </c>
      <c r="K49" s="127" t="n">
        <f aca="false">0+1</f>
        <v>1</v>
      </c>
      <c r="L49" s="127" t="n">
        <f aca="false">0+1</f>
        <v>1</v>
      </c>
      <c r="M49" s="127"/>
      <c r="N49" s="128"/>
      <c r="O49" s="129" t="n">
        <f aca="false">SUM(C49:N49)</f>
        <v>28</v>
      </c>
      <c r="P49" s="129"/>
      <c r="Q49" s="129"/>
      <c r="R49" s="129"/>
      <c r="S49" s="129"/>
      <c r="T49" s="129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s="24" customFormat="true" ht="12.75" hidden="false" customHeight="false" outlineLevel="0" collapsed="false">
      <c r="A50" s="230"/>
      <c r="B50" s="231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</row>
    <row r="51" s="24" customFormat="true" ht="12.75" hidden="false" customHeight="false" outlineLevel="0" collapsed="false">
      <c r="A51" s="230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202" t="s">
        <v>40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202" t="s">
        <v>40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202" t="s">
        <v>570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234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21.99"/>
    <col collapsed="false" customWidth="true" hidden="false" outlineLevel="0" max="2" min="2" style="235" width="23.7"/>
    <col collapsed="false" customWidth="false" hidden="false" outlineLevel="0" max="3" min="3" style="235" width="9.14"/>
    <col collapsed="false" customWidth="true" hidden="false" outlineLevel="0" max="4" min="4" style="235" width="23.99"/>
    <col collapsed="false" customWidth="false" hidden="false" outlineLevel="0" max="257" min="5" style="235" width="9.14"/>
  </cols>
  <sheetData>
    <row r="1" customFormat="false" ht="15" hidden="false" customHeight="false" outlineLevel="0" collapsed="false">
      <c r="A1" s="235" t="s">
        <v>582</v>
      </c>
      <c r="B1" s="235" t="s">
        <v>583</v>
      </c>
      <c r="C1" s="235" t="s">
        <v>584</v>
      </c>
      <c r="D1" s="235" t="s">
        <v>585</v>
      </c>
      <c r="E1" s="235" t="s">
        <v>586</v>
      </c>
    </row>
    <row r="2" customFormat="false" ht="15" hidden="false" customHeight="false" outlineLevel="0" collapsed="false">
      <c r="A2" s="235" t="s">
        <v>587</v>
      </c>
      <c r="B2" s="235" t="s">
        <v>588</v>
      </c>
      <c r="C2" s="235" t="s">
        <v>584</v>
      </c>
      <c r="D2" s="235" t="s">
        <v>585</v>
      </c>
      <c r="E2" s="235" t="s">
        <v>586</v>
      </c>
    </row>
    <row r="3" customFormat="false" ht="15" hidden="false" customHeight="false" outlineLevel="0" collapsed="false">
      <c r="A3" s="235" t="s">
        <v>589</v>
      </c>
      <c r="B3" s="235" t="s">
        <v>590</v>
      </c>
      <c r="C3" s="235" t="s">
        <v>591</v>
      </c>
      <c r="D3" s="235" t="s">
        <v>592</v>
      </c>
    </row>
    <row r="4" customFormat="false" ht="15" hidden="false" customHeight="false" outlineLevel="0" collapsed="false">
      <c r="A4" s="235" t="s">
        <v>593</v>
      </c>
      <c r="B4" s="235" t="s">
        <v>594</v>
      </c>
      <c r="D4" s="235" t="s">
        <v>591</v>
      </c>
    </row>
    <row r="5" customFormat="false" ht="15" hidden="false" customHeight="false" outlineLevel="0" collapsed="false">
      <c r="B5" s="235" t="s">
        <v>595</v>
      </c>
    </row>
    <row r="6" customFormat="false" ht="15" hidden="false" customHeight="false" outlineLevel="0" collapsed="false">
      <c r="B6" s="235" t="s">
        <v>596</v>
      </c>
    </row>
    <row r="7" customFormat="false" ht="15" hidden="false" customHeight="false" outlineLevel="0" collapsed="false">
      <c r="B7" s="235" t="s">
        <v>597</v>
      </c>
    </row>
    <row r="8" customFormat="false" ht="15" hidden="false" customHeight="false" outlineLevel="0" collapsed="false">
      <c r="B8" s="235" t="s">
        <v>598</v>
      </c>
    </row>
    <row r="9" customFormat="false" ht="15" hidden="false" customHeight="false" outlineLevel="0" collapsed="false">
      <c r="B9" s="235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4:12Z</dcterms:modified>
  <cp:revision>0</cp:revision>
  <dc:subject/>
  <dc:title/>
</cp:coreProperties>
</file>