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ologus MSc" sheetId="1" state="visible" r:id="rId2"/>
    <sheet name="kódolás" sheetId="2" state="visible" r:id="rId3"/>
  </sheets>
  <definedNames>
    <definedName function="false" hidden="false" localSheetId="0" name="_xlnm.Print_Area" vbProcedure="false">'Meteorologus MSc'!$A$1:$P$129</definedName>
    <definedName function="false" hidden="false" localSheetId="0" name="_xlnm.Print_Titles" vbProcedure="false">'Meteorologus MSc'!$3:$4</definedName>
    <definedName function="false" hidden="true" localSheetId="0" name="_xlnm._FilterDatabase" vbProcedure="false">'Meteorologus MSc'!$A$3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k.: kötelező
k.v.: kötelezően választható
sz.v.: szabadon választha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3</xdr:rowOff>
              </xdr:from>
              <xdr:to>
                <xdr:col>15</xdr:col>
                <xdr:colOff>121</xdr:colOff>
                <xdr:row>4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5.: ötfokozatú skála
3.: háromfokozatú skála
C.: C típusú kollokv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0</xdr:colOff>
                <xdr:row>2</xdr:row>
                <xdr:rowOff>3</xdr:rowOff>
              </xdr:from>
              <xdr:to>
                <xdr:col>16</xdr:col>
                <xdr:colOff>-10</xdr:colOff>
                <xdr:row>5</xdr:row>
                <xdr:rowOff>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5.: ötfokozatú skála
3.: háromfokozatú skála
ai.: aláí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7</xdr:colOff>
                <xdr:row>2</xdr:row>
                <xdr:rowOff>2</xdr:rowOff>
              </xdr:from>
              <xdr:to>
                <xdr:col>16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72">
  <si>
    <t xml:space="preserve">Meteorológus MSc képzés tanrendje két szakiránnyal</t>
  </si>
  <si>
    <t xml:space="preserve">Félévek</t>
  </si>
  <si>
    <t xml:space="preserve">Jegy</t>
  </si>
  <si>
    <t xml:space="preserve">Angol cím</t>
  </si>
  <si>
    <t xml:space="preserve">Kód</t>
  </si>
  <si>
    <t xml:space="preserve">Tanegység </t>
  </si>
  <si>
    <t xml:space="preserve">Felelős</t>
  </si>
  <si>
    <t xml:space="preserve">Ajánlás</t>
  </si>
  <si>
    <t xml:space="preserve">7</t>
  </si>
  <si>
    <t xml:space="preserve">8</t>
  </si>
  <si>
    <t xml:space="preserve">9</t>
  </si>
  <si>
    <t xml:space="preserve">10</t>
  </si>
  <si>
    <t xml:space="preserve">Vi</t>
  </si>
  <si>
    <t xml:space="preserve">Gy</t>
  </si>
  <si>
    <t xml:space="preserve">Kr.</t>
  </si>
  <si>
    <t xml:space="preserve">E</t>
  </si>
  <si>
    <t xml:space="preserve">I. Matematika, fizika, informatika modul (Matyasovszky István)</t>
  </si>
  <si>
    <t xml:space="preserve">me2n1a01</t>
  </si>
  <si>
    <t xml:space="preserve">Analízis ea</t>
  </si>
  <si>
    <t xml:space="preserve">Faragó István, Havasi Ágnes</t>
  </si>
  <si>
    <t xml:space="preserve">k.</t>
  </si>
  <si>
    <t xml:space="preserve">Mathematical Analysis</t>
  </si>
  <si>
    <t xml:space="preserve">me2n2a01</t>
  </si>
  <si>
    <t xml:space="preserve">Analízis gy</t>
  </si>
  <si>
    <t xml:space="preserve">ee2n3a02</t>
  </si>
  <si>
    <t xml:space="preserve">Meteorológiai informatika</t>
  </si>
  <si>
    <t xml:space="preserve">Barcza Zoltán</t>
  </si>
  <si>
    <t xml:space="preserve">Computer Science in Meteorology</t>
  </si>
  <si>
    <t xml:space="preserve">ee2n1a03</t>
  </si>
  <si>
    <t xml:space="preserve">Folyadékdinamika</t>
  </si>
  <si>
    <t xml:space="preserve">Tasnádi Péter</t>
  </si>
  <si>
    <t xml:space="preserve">Fluid Dynamics</t>
  </si>
  <si>
    <t xml:space="preserve">ee2n1a04</t>
  </si>
  <si>
    <t xml:space="preserve">Termodinamika ea</t>
  </si>
  <si>
    <t xml:space="preserve">Thermodynamics</t>
  </si>
  <si>
    <t xml:space="preserve">ee2n2a04</t>
  </si>
  <si>
    <t xml:space="preserve">Termodinamika gy</t>
  </si>
  <si>
    <t xml:space="preserve">me2n1a05</t>
  </si>
  <si>
    <t xml:space="preserve">Parciális differenciálegyenletek ea</t>
  </si>
  <si>
    <t xml:space="preserve">Partial Differential Equations</t>
  </si>
  <si>
    <t xml:space="preserve">me2n2a05</t>
  </si>
  <si>
    <t xml:space="preserve">Parciális differenciálegyenletek gy</t>
  </si>
  <si>
    <t xml:space="preserve">Összesen:</t>
  </si>
  <si>
    <t xml:space="preserve">II. Dinamikus és szinoptikus meteorológia modul (Weidinger Tamás)</t>
  </si>
  <si>
    <t xml:space="preserve">ee2n1d01</t>
  </si>
  <si>
    <t xml:space="preserve">Dinamikus meteorológia 3 ea</t>
  </si>
  <si>
    <t xml:space="preserve">Weidinger Tamás</t>
  </si>
  <si>
    <t xml:space="preserve">Dynamic Meteorology 3</t>
  </si>
  <si>
    <t xml:space="preserve">ee2n2d01</t>
  </si>
  <si>
    <t xml:space="preserve">Dinamikus meteorológia 3 gy</t>
  </si>
  <si>
    <t xml:space="preserve">Mészáros Róbert</t>
  </si>
  <si>
    <t xml:space="preserve">ee2n1d02</t>
  </si>
  <si>
    <t xml:space="preserve">Szinoptikus meteorológia 3 ea</t>
  </si>
  <si>
    <t xml:space="preserve">Gyuró György</t>
  </si>
  <si>
    <t xml:space="preserve">Synoptic Meteorology 3</t>
  </si>
  <si>
    <t xml:space="preserve">ee2n4d02</t>
  </si>
  <si>
    <t xml:space="preserve">Szinoptikus meteorológia 3 gy</t>
  </si>
  <si>
    <t xml:space="preserve">ee2n1d03</t>
  </si>
  <si>
    <t xml:space="preserve">Dinamikus meteorológia 4 ea</t>
  </si>
  <si>
    <t xml:space="preserve">Dynamic Meteorology 4</t>
  </si>
  <si>
    <t xml:space="preserve">ee2n2d03</t>
  </si>
  <si>
    <t xml:space="preserve">Dinamikus meteorológia 4 gy</t>
  </si>
  <si>
    <t xml:space="preserve">ee2n1d04</t>
  </si>
  <si>
    <t xml:space="preserve">Dinamikus modellezés ea</t>
  </si>
  <si>
    <t xml:space="preserve">Práger Tamás</t>
  </si>
  <si>
    <t xml:space="preserve">Dynamic Modeling</t>
  </si>
  <si>
    <t xml:space="preserve">ee2n2d04</t>
  </si>
  <si>
    <t xml:space="preserve">Dinamikus modellezés gy</t>
  </si>
  <si>
    <t xml:space="preserve">ai</t>
  </si>
  <si>
    <t xml:space="preserve">ee2n1d05</t>
  </si>
  <si>
    <t xml:space="preserve">Szinoptikus meteorológia 4 ea</t>
  </si>
  <si>
    <t xml:space="preserve">Synoptic Meteorology 4</t>
  </si>
  <si>
    <t xml:space="preserve">ee2n4d05</t>
  </si>
  <si>
    <t xml:space="preserve">Szinoptikus meteorológia 4 gy</t>
  </si>
  <si>
    <t xml:space="preserve">ee2n1d06</t>
  </si>
  <si>
    <t xml:space="preserve">Mezoszinoptika ea</t>
  </si>
  <si>
    <t xml:space="preserve">Horváth Ákos</t>
  </si>
  <si>
    <t xml:space="preserve">Mesosynoptics</t>
  </si>
  <si>
    <t xml:space="preserve">ee2n2d06</t>
  </si>
  <si>
    <t xml:space="preserve">Mezoszinoptika gy</t>
  </si>
  <si>
    <t xml:space="preserve">III. Légkörfizikai és -klimatológia modul (Bartholy Judit)</t>
  </si>
  <si>
    <t xml:space="preserve">ee2n1l01</t>
  </si>
  <si>
    <t xml:space="preserve">Légkörfizika 3 ea</t>
  </si>
  <si>
    <t xml:space="preserve">Ács Ferenc</t>
  </si>
  <si>
    <t xml:space="preserve">C</t>
  </si>
  <si>
    <t xml:space="preserve">Atmospheric Physics 3</t>
  </si>
  <si>
    <t xml:space="preserve">ee2n2l01</t>
  </si>
  <si>
    <t xml:space="preserve">Légkörfizika 3 gy</t>
  </si>
  <si>
    <t xml:space="preserve">ee2n1l02</t>
  </si>
  <si>
    <t xml:space="preserve">Kimatológia 2 ea</t>
  </si>
  <si>
    <t xml:space="preserve">Bartholy Judit</t>
  </si>
  <si>
    <t xml:space="preserve">Climatology 2</t>
  </si>
  <si>
    <t xml:space="preserve">ee2n2l02</t>
  </si>
  <si>
    <t xml:space="preserve">Kimatológia 2 gy</t>
  </si>
  <si>
    <t xml:space="preserve">ee2n2l03</t>
  </si>
  <si>
    <t xml:space="preserve">Éghajlati adatok feldolgozása 1</t>
  </si>
  <si>
    <t xml:space="preserve">Matyasovszky István</t>
  </si>
  <si>
    <t xml:space="preserve">Analysis of Climate Data 1</t>
  </si>
  <si>
    <t xml:space="preserve">ee2n1l04</t>
  </si>
  <si>
    <t xml:space="preserve">Felszín-légkör kölcsönhatások ea</t>
  </si>
  <si>
    <t xml:space="preserve">Surface-Atmosphere Interactions</t>
  </si>
  <si>
    <t xml:space="preserve">ee2n2l04</t>
  </si>
  <si>
    <t xml:space="preserve">Felszín-légkör kölcsönhatások gy</t>
  </si>
  <si>
    <t xml:space="preserve">ee2n1l05</t>
  </si>
  <si>
    <t xml:space="preserve">Éghajlati modellek</t>
  </si>
  <si>
    <t xml:space="preserve">Climate Models</t>
  </si>
  <si>
    <t xml:space="preserve">ee2n1l06</t>
  </si>
  <si>
    <t xml:space="preserve">Fizikai oceanográfia</t>
  </si>
  <si>
    <t xml:space="preserve">Physical Oceanography</t>
  </si>
  <si>
    <t xml:space="preserve">ee2n1l07</t>
  </si>
  <si>
    <t xml:space="preserve">Levegőkörnyezet-védelem ea</t>
  </si>
  <si>
    <t xml:space="preserve">Pongrácz Rita</t>
  </si>
  <si>
    <t xml:space="preserve">Environment Protection </t>
  </si>
  <si>
    <t xml:space="preserve">ee2n2l07</t>
  </si>
  <si>
    <t xml:space="preserve">Levegőkörnyezet-védelem gy</t>
  </si>
  <si>
    <t xml:space="preserve">IV. Meteorológiai módszerek (Mészáros Róbert)</t>
  </si>
  <si>
    <t xml:space="preserve">ee2n1m01</t>
  </si>
  <si>
    <t xml:space="preserve">Meteorológiai műszerek és megfigyelések ea</t>
  </si>
  <si>
    <t xml:space="preserve">Meteorological Instruments and Observations</t>
  </si>
  <si>
    <t xml:space="preserve">Meteorológiai műszerek és megfigyelések gy</t>
  </si>
  <si>
    <t xml:space="preserve">ee2n6m02</t>
  </si>
  <si>
    <t xml:space="preserve">Évközi terepgyakorlat</t>
  </si>
  <si>
    <t xml:space="preserve">Mid-semester Practice</t>
  </si>
  <si>
    <t xml:space="preserve">ee2n6m05</t>
  </si>
  <si>
    <t xml:space="preserve">Nyári terepgyakorlat</t>
  </si>
  <si>
    <t xml:space="preserve">Summer Practice</t>
  </si>
  <si>
    <t xml:space="preserve">ee2n1m03</t>
  </si>
  <si>
    <t xml:space="preserve">Műholdmeteorológiai és távérzékelés ea</t>
  </si>
  <si>
    <t xml:space="preserve">Satellite Meteorology and Remote Sensing</t>
  </si>
  <si>
    <t xml:space="preserve">ee2n2m03</t>
  </si>
  <si>
    <t xml:space="preserve">Műholdmeteorológiai és távérzékelés gy</t>
  </si>
  <si>
    <t xml:space="preserve">ee2n1m04</t>
  </si>
  <si>
    <t xml:space="preserve">Idősor elemzés ea</t>
  </si>
  <si>
    <t xml:space="preserve">Time Series Analysis</t>
  </si>
  <si>
    <t xml:space="preserve">ee2n2m04</t>
  </si>
  <si>
    <t xml:space="preserve">Idősor elemzés gy</t>
  </si>
  <si>
    <t xml:space="preserve">V. Szabadon választható tárgyak (Ács Ferenc-koordinátor) Bármely fizika, matematika, kémia, v. meteorológia tárgy (az alábbiak javasoltak)</t>
  </si>
  <si>
    <t xml:space="preserve">eg1n1E14</t>
  </si>
  <si>
    <t xml:space="preserve">Dinamikus meteorológia 1</t>
  </si>
  <si>
    <t xml:space="preserve">sz.v.</t>
  </si>
  <si>
    <t xml:space="preserve">Dynamic Meteorology 1</t>
  </si>
  <si>
    <t xml:space="preserve">eg1n2E14</t>
  </si>
  <si>
    <t xml:space="preserve">eg1n1E15</t>
  </si>
  <si>
    <t xml:space="preserve">Dinamikus meteorológia 2</t>
  </si>
  <si>
    <t xml:space="preserve">Dynamic Meteorology 2</t>
  </si>
  <si>
    <t xml:space="preserve">eg1n2E15</t>
  </si>
  <si>
    <t xml:space="preserve">eg1n1E10</t>
  </si>
  <si>
    <t xml:space="preserve">Szinoptikus meteorológia 1</t>
  </si>
  <si>
    <t xml:space="preserve">Synoptic Meteorology 1</t>
  </si>
  <si>
    <t xml:space="preserve">eg1n2E10</t>
  </si>
  <si>
    <t xml:space="preserve">Szinoptikus meteorológia 2</t>
  </si>
  <si>
    <t xml:space="preserve">Synoptic Meteorology 2</t>
  </si>
  <si>
    <t xml:space="preserve">eg1n1E08</t>
  </si>
  <si>
    <t xml:space="preserve">Alkalmazott klimatológia </t>
  </si>
  <si>
    <t xml:space="preserve">Applied Meteorology </t>
  </si>
  <si>
    <t xml:space="preserve">eg1n2E08</t>
  </si>
  <si>
    <t xml:space="preserve">Alkalmazott klimatológia</t>
  </si>
  <si>
    <t xml:space="preserve">eg1n1E11</t>
  </si>
  <si>
    <t xml:space="preserve">Légkörfizika 1 </t>
  </si>
  <si>
    <t xml:space="preserve">Atmospheric Physics 1</t>
  </si>
  <si>
    <t xml:space="preserve">eg1n2E11</t>
  </si>
  <si>
    <t xml:space="preserve">Légkörfizika 1</t>
  </si>
  <si>
    <t xml:space="preserve">eg1n1E12</t>
  </si>
  <si>
    <t xml:space="preserve">Légkörfizika 2 </t>
  </si>
  <si>
    <t xml:space="preserve">Atmospheric Physics 2</t>
  </si>
  <si>
    <t xml:space="preserve">eg1n2E12</t>
  </si>
  <si>
    <t xml:space="preserve">Légkörfizika 2</t>
  </si>
  <si>
    <t xml:space="preserve">eg1n1E13</t>
  </si>
  <si>
    <t xml:space="preserve">Levegőkémia</t>
  </si>
  <si>
    <t xml:space="preserve">Haszpra László</t>
  </si>
  <si>
    <t xml:space="preserve">Atmospheric Chemistry</t>
  </si>
  <si>
    <t xml:space="preserve">eg1n2E13</t>
  </si>
  <si>
    <t xml:space="preserve">ee2n1s01</t>
  </si>
  <si>
    <t xml:space="preserve">Meteorology in English</t>
  </si>
  <si>
    <t xml:space="preserve">ee2n1s02</t>
  </si>
  <si>
    <t xml:space="preserve">Meteorologischer  Kurs auf Deutsch</t>
  </si>
  <si>
    <t xml:space="preserve">Meteorology in German</t>
  </si>
  <si>
    <t xml:space="preserve">ee2n1s03</t>
  </si>
  <si>
    <t xml:space="preserve">Égh. idősorok elemzésének stat. módszerei</t>
  </si>
  <si>
    <t xml:space="preserve">Statistical Methods for Climate Data Analysis</t>
  </si>
  <si>
    <t xml:space="preserve">ee2n1s04</t>
  </si>
  <si>
    <t xml:space="preserve">Határréteg meteorológia</t>
  </si>
  <si>
    <t xml:space="preserve">Boundary Layer Meteorology</t>
  </si>
  <si>
    <t xml:space="preserve">ee2n1s05</t>
  </si>
  <si>
    <t xml:space="preserve">A felsőlégkör fizikája</t>
  </si>
  <si>
    <t xml:space="preserve">Physics of Upper Atmosphere</t>
  </si>
  <si>
    <t xml:space="preserve">ee2n1s06</t>
  </si>
  <si>
    <t xml:space="preserve">Ökológiai klimatológia</t>
  </si>
  <si>
    <t xml:space="preserve">Ecological Climatology</t>
  </si>
  <si>
    <t xml:space="preserve">ee2n1s07</t>
  </si>
  <si>
    <t xml:space="preserve">Globális klímamodellezés</t>
  </si>
  <si>
    <t xml:space="preserve">Global Climate Modeling </t>
  </si>
  <si>
    <t xml:space="preserve">ee2n1s08</t>
  </si>
  <si>
    <t xml:space="preserve">Felszíni áramok modellezése</t>
  </si>
  <si>
    <t xml:space="preserve">Modeling Surface Fluxes</t>
  </si>
  <si>
    <t xml:space="preserve">ee2n1s09</t>
  </si>
  <si>
    <t xml:space="preserve">Korszerű meteorológiai adatformátumok</t>
  </si>
  <si>
    <t xml:space="preserve">Modern Meteorological Data Format</t>
  </si>
  <si>
    <t xml:space="preserve">ee2n1s10</t>
  </si>
  <si>
    <t xml:space="preserve">Mindennapok fizikája</t>
  </si>
  <si>
    <t xml:space="preserve">Everyday Physics</t>
  </si>
  <si>
    <t xml:space="preserve">ee2n1s11</t>
  </si>
  <si>
    <t xml:space="preserve">Katonai meteorológia</t>
  </si>
  <si>
    <t xml:space="preserve">Military Meteorology</t>
  </si>
  <si>
    <t xml:space="preserve">ee2n1s12</t>
  </si>
  <si>
    <t xml:space="preserve">Válogatott fejezetek a matematikából 1</t>
  </si>
  <si>
    <t xml:space="preserve">Faragó István</t>
  </si>
  <si>
    <t xml:space="preserve">Selected Parts of Mathematics</t>
  </si>
  <si>
    <t xml:space="preserve">ee2n1s13</t>
  </si>
  <si>
    <t xml:space="preserve">Válogatott fejezetek a matematikából 2</t>
  </si>
  <si>
    <t xml:space="preserve">Összesen (a 10. Félév végéig kell fölvenni):</t>
  </si>
  <si>
    <t xml:space="preserve">VI-A Előrejelző szakirány  (Tasnádi Péter)</t>
  </si>
  <si>
    <t xml:space="preserve">ee2n1e01</t>
  </si>
  <si>
    <t xml:space="preserve">Előrejelzési informatika ea</t>
  </si>
  <si>
    <t xml:space="preserve">Computer Science in Weather Forecas</t>
  </si>
  <si>
    <t xml:space="preserve">ee2n3e01</t>
  </si>
  <si>
    <t xml:space="preserve">Előrejelzési informatika gy</t>
  </si>
  <si>
    <t xml:space="preserve">ee2n4e02</t>
  </si>
  <si>
    <t xml:space="preserve">Előrejelzési gyakorlat</t>
  </si>
  <si>
    <t xml:space="preserve">Dezső Zsuzsanna</t>
  </si>
  <si>
    <t xml:space="preserve">Weather Forecast Practice</t>
  </si>
  <si>
    <t xml:space="preserve">ee2n4e03</t>
  </si>
  <si>
    <t xml:space="preserve">Légköri energetika</t>
  </si>
  <si>
    <t xml:space="preserve">Atmospheric Energetics</t>
  </si>
  <si>
    <t xml:space="preserve">ee2n1e04</t>
  </si>
  <si>
    <t xml:space="preserve">Szinoptikus meteorológia 5 ea</t>
  </si>
  <si>
    <t xml:space="preserve">Synoptic Meteorology 5</t>
  </si>
  <si>
    <t xml:space="preserve">ee2n4e04</t>
  </si>
  <si>
    <t xml:space="preserve">Szinoptikus meteorológia 5 gy</t>
  </si>
  <si>
    <t xml:space="preserve">ee2n1e05</t>
  </si>
  <si>
    <t xml:space="preserve">Dinamikus modellezés 2 ea</t>
  </si>
  <si>
    <t xml:space="preserve">Dynamic Modeling 2</t>
  </si>
  <si>
    <t xml:space="preserve">ee2n2e05</t>
  </si>
  <si>
    <t xml:space="preserve">Dinamikus modellezés 2 gy</t>
  </si>
  <si>
    <t xml:space="preserve">Dynamic Modeling 3</t>
  </si>
  <si>
    <t xml:space="preserve">ee2n4e06</t>
  </si>
  <si>
    <t xml:space="preserve">Előrejelzési gyakorlat 2</t>
  </si>
  <si>
    <t xml:space="preserve">Weather Forecast Practice 2</t>
  </si>
  <si>
    <t xml:space="preserve">ee2n1e07</t>
  </si>
  <si>
    <t xml:space="preserve">Mező elemzés ea</t>
  </si>
  <si>
    <t xml:space="preserve">Field Analysis</t>
  </si>
  <si>
    <t xml:space="preserve">ee2n2e07</t>
  </si>
  <si>
    <t xml:space="preserve">Mező elemzés gy</t>
  </si>
  <si>
    <t xml:space="preserve">ee2n1e08</t>
  </si>
  <si>
    <t xml:space="preserve">Numerikus előrejelzés</t>
  </si>
  <si>
    <t xml:space="preserve">Horányi András</t>
  </si>
  <si>
    <t xml:space="preserve">Numerical Prediction</t>
  </si>
  <si>
    <t xml:space="preserve">ee2n1e09</t>
  </si>
  <si>
    <t xml:space="preserve">Repülésmeteorológia</t>
  </si>
  <si>
    <t xml:space="preserve">Aviation Meteorology</t>
  </si>
  <si>
    <t xml:space="preserve">ee2n1e10</t>
  </si>
  <si>
    <t xml:space="preserve">Médiameteorológia</t>
  </si>
  <si>
    <t xml:space="preserve">Media Meteorology</t>
  </si>
  <si>
    <t xml:space="preserve">VI-B Éghajlatkutató szakirány (Bartholy Judit)</t>
  </si>
  <si>
    <t xml:space="preserve">ee2n1k01</t>
  </si>
  <si>
    <t xml:space="preserve">Éghajlati adatok feldolgozása 2 ea</t>
  </si>
  <si>
    <t xml:space="preserve">Analysis of Climate Data 2</t>
  </si>
  <si>
    <t xml:space="preserve">ee2n3k01</t>
  </si>
  <si>
    <t xml:space="preserve">Éghajlati adatok feldolgozása 2 gy</t>
  </si>
  <si>
    <t xml:space="preserve">ee2n1k02</t>
  </si>
  <si>
    <t xml:space="preserve">Globális és regionális éghajlatváltozás</t>
  </si>
  <si>
    <t xml:space="preserve">Global and Regional Climate Change</t>
  </si>
  <si>
    <t xml:space="preserve">ee2n1k03</t>
  </si>
  <si>
    <t xml:space="preserve">Éghajlat modellezés ea</t>
  </si>
  <si>
    <t xml:space="preserve">Climate Modeling</t>
  </si>
  <si>
    <t xml:space="preserve">ee2n2k03</t>
  </si>
  <si>
    <t xml:space="preserve">Éghajlat modellezés gy</t>
  </si>
  <si>
    <t xml:space="preserve">ee2n1k04</t>
  </si>
  <si>
    <t xml:space="preserve">Óceán és krioszféra</t>
  </si>
  <si>
    <t xml:space="preserve">Ocean and Cryosphere</t>
  </si>
  <si>
    <t xml:space="preserve">ee2n1k05</t>
  </si>
  <si>
    <t xml:space="preserve">Hidrológia ea</t>
  </si>
  <si>
    <t xml:space="preserve">Hydrology</t>
  </si>
  <si>
    <t xml:space="preserve">ee2n2k05</t>
  </si>
  <si>
    <t xml:space="preserve">Hidrológia gy</t>
  </si>
  <si>
    <t xml:space="preserve">ee2n1k06</t>
  </si>
  <si>
    <t xml:space="preserve">Kémiai folyamatok a légkörben ea</t>
  </si>
  <si>
    <t xml:space="preserve">Chemical Processes in the Atmosphere</t>
  </si>
  <si>
    <t xml:space="preserve">ee2n2k06</t>
  </si>
  <si>
    <t xml:space="preserve">Kémiai folyamatok a légkörben gy</t>
  </si>
  <si>
    <t xml:space="preserve">Havasi Ágnes</t>
  </si>
  <si>
    <t xml:space="preserve">ee2n2k01</t>
  </si>
  <si>
    <t xml:space="preserve">Agroklimatológia ea</t>
  </si>
  <si>
    <t xml:space="preserve">Agroclimatology</t>
  </si>
  <si>
    <t xml:space="preserve">ee2n1k08</t>
  </si>
  <si>
    <t xml:space="preserve">Agroklimatológia gy</t>
  </si>
  <si>
    <t xml:space="preserve">Megújuló energiaforrások ea</t>
  </si>
  <si>
    <t xml:space="preserve">Renewable Energy Sources</t>
  </si>
  <si>
    <t xml:space="preserve">ee2n2k08</t>
  </si>
  <si>
    <t xml:space="preserve">Megújuló energiaforrások gy</t>
  </si>
  <si>
    <t xml:space="preserve">ee2n1k09</t>
  </si>
  <si>
    <t xml:space="preserve">Biogeokémiai körfolyamatok</t>
  </si>
  <si>
    <t xml:space="preserve">Biogeochemical Processes</t>
  </si>
  <si>
    <t xml:space="preserve">ee2n1k10</t>
  </si>
  <si>
    <t xml:space="preserve">Statisztikus klimatológia</t>
  </si>
  <si>
    <t xml:space="preserve">Statistical Climatology</t>
  </si>
  <si>
    <t xml:space="preserve">ee2n1k11</t>
  </si>
  <si>
    <t xml:space="preserve">Városklíma ea</t>
  </si>
  <si>
    <t xml:space="preserve">Urban Climatology</t>
  </si>
  <si>
    <t xml:space="preserve">ee2n2k11</t>
  </si>
  <si>
    <t xml:space="preserve">Városklíma gy</t>
  </si>
  <si>
    <t xml:space="preserve">Diplomamunka</t>
  </si>
  <si>
    <t xml:space="preserve">ee2n7p01</t>
  </si>
  <si>
    <t xml:space="preserve">Diplomamunkához kapcsolódó szaklabor 1</t>
  </si>
  <si>
    <t xml:space="preserve">tanszéki konzulens</t>
  </si>
  <si>
    <t xml:space="preserve">Thesis (Laboratory Practice) 1</t>
  </si>
  <si>
    <t xml:space="preserve">ee2n7p02</t>
  </si>
  <si>
    <t xml:space="preserve">Diplomamunkához kapcsolódó szaklabor 2</t>
  </si>
  <si>
    <t xml:space="preserve">Thesis (Laboratory Practice) 2</t>
  </si>
  <si>
    <t xml:space="preserve">elm.+ gyak. (Előrejelző szakiránnyal)</t>
  </si>
  <si>
    <r>
      <rPr>
        <b val="true"/>
        <sz val="8"/>
        <color rgb="FF000000"/>
        <rFont val="Symbol"/>
        <family val="1"/>
        <charset val="2"/>
      </rPr>
      <t xml:space="preserve">S</t>
    </r>
    <r>
      <rPr>
        <b val="true"/>
        <sz val="8"/>
        <color rgb="FF000000"/>
        <rFont val="Tahoma"/>
        <family val="2"/>
      </rPr>
      <t xml:space="preserve"> kr:</t>
    </r>
  </si>
  <si>
    <t xml:space="preserve">elm.+ gyak. (Éghajlatkutató szakiránnyal)</t>
  </si>
  <si>
    <t xml:space="preserve">összes félévi terhelés (Előrejelző szakiránnyal)</t>
  </si>
  <si>
    <t xml:space="preserve">összes félévi terhelés (Éghajlatkutató szakiránnyal)</t>
  </si>
  <si>
    <t xml:space="preserve">összes terhelés (Előrejelző szakiránnyal)</t>
  </si>
  <si>
    <r>
      <rPr>
        <sz val="8"/>
        <color rgb="FF000000"/>
        <rFont val="Symbol"/>
        <family val="1"/>
        <charset val="2"/>
      </rPr>
      <t xml:space="preserve">S</t>
    </r>
    <r>
      <rPr>
        <sz val="8"/>
        <color rgb="FF000000"/>
        <rFont val="Tahoma"/>
        <family val="2"/>
      </rPr>
      <t xml:space="preserve"> e</t>
    </r>
  </si>
  <si>
    <r>
      <rPr>
        <sz val="8"/>
        <color rgb="FF000000"/>
        <rFont val="Symbol"/>
        <family val="1"/>
        <charset val="2"/>
      </rPr>
      <t xml:space="preserve">S</t>
    </r>
    <r>
      <rPr>
        <sz val="8"/>
        <color rgb="FF000000"/>
        <rFont val="Tahoma"/>
        <family val="2"/>
      </rPr>
      <t xml:space="preserve"> gy</t>
    </r>
  </si>
  <si>
    <r>
      <rPr>
        <sz val="8"/>
        <color rgb="FF000000"/>
        <rFont val="Symbol"/>
        <family val="1"/>
        <charset val="2"/>
      </rPr>
      <t xml:space="preserve">S</t>
    </r>
    <r>
      <rPr>
        <sz val="8"/>
        <color rgb="FF000000"/>
        <rFont val="Tahoma"/>
        <family val="2"/>
      </rPr>
      <t xml:space="preserve">:</t>
    </r>
  </si>
  <si>
    <t xml:space="preserve">összes terhelés (Éghajlatkutató szakiránnyal)</t>
  </si>
  <si>
    <t xml:space="preserve">Meteorológus MSc kódolási segédlet</t>
  </si>
  <si>
    <t xml:space="preserve">1. karakter</t>
  </si>
  <si>
    <t xml:space="preserve">2-3 karakter</t>
  </si>
  <si>
    <t xml:space="preserve">4. karakter</t>
  </si>
  <si>
    <t xml:space="preserve">5. karakter</t>
  </si>
  <si>
    <t xml:space="preserve">6. karakter</t>
  </si>
  <si>
    <t xml:space="preserve">7-8. karekter</t>
  </si>
  <si>
    <t xml:space="preserve">Tudományterület</t>
  </si>
  <si>
    <t xml:space="preserve">Szak</t>
  </si>
  <si>
    <t xml:space="preserve">Tagozat</t>
  </si>
  <si>
    <t xml:space="preserve">Tárgy típusa</t>
  </si>
  <si>
    <t xml:space="preserve">Modul</t>
  </si>
  <si>
    <t xml:space="preserve">Sorszám a modulon belül</t>
  </si>
  <si>
    <t xml:space="preserve">e</t>
  </si>
  <si>
    <t xml:space="preserve">meteorológia</t>
  </si>
  <si>
    <t xml:space="preserve">e2</t>
  </si>
  <si>
    <t xml:space="preserve">Meteorológus MSc</t>
  </si>
  <si>
    <t xml:space="preserve">n</t>
  </si>
  <si>
    <t xml:space="preserve">nappali</t>
  </si>
  <si>
    <t xml:space="preserve">előadás</t>
  </si>
  <si>
    <t xml:space="preserve">a</t>
  </si>
  <si>
    <t xml:space="preserve">matematika, fizika, informatika</t>
  </si>
  <si>
    <t xml:space="preserve">01</t>
  </si>
  <si>
    <t xml:space="preserve">f</t>
  </si>
  <si>
    <t xml:space="preserve">fizika</t>
  </si>
  <si>
    <t xml:space="preserve">gyakorlat</t>
  </si>
  <si>
    <t xml:space="preserve">d</t>
  </si>
  <si>
    <t xml:space="preserve">dinamikus és szinoptikus met.</t>
  </si>
  <si>
    <t xml:space="preserve">02</t>
  </si>
  <si>
    <t xml:space="preserve">i</t>
  </si>
  <si>
    <t xml:space="preserve">informatika</t>
  </si>
  <si>
    <t xml:space="preserve">számítógépes gyak.</t>
  </si>
  <si>
    <t xml:space="preserve">l</t>
  </si>
  <si>
    <t xml:space="preserve">légkörfizika és klimatológia</t>
  </si>
  <si>
    <t xml:space="preserve">03</t>
  </si>
  <si>
    <t xml:space="preserve">m</t>
  </si>
  <si>
    <t xml:space="preserve">matematika</t>
  </si>
  <si>
    <t xml:space="preserve">labor gyak.</t>
  </si>
  <si>
    <t xml:space="preserve">módszerek</t>
  </si>
  <si>
    <t xml:space="preserve">…</t>
  </si>
  <si>
    <t xml:space="preserve">szeminárium</t>
  </si>
  <si>
    <t xml:space="preserve">s</t>
  </si>
  <si>
    <t xml:space="preserve">választható tárgyak (specik)</t>
  </si>
  <si>
    <t xml:space="preserve">terepgyak.</t>
  </si>
  <si>
    <t xml:space="preserve">előrejelző szakirány</t>
  </si>
  <si>
    <t xml:space="preserve">szaklabor</t>
  </si>
  <si>
    <t xml:space="preserve">k</t>
  </si>
  <si>
    <t xml:space="preserve">éghajlat kutató szakirány</t>
  </si>
  <si>
    <t xml:space="preserve">egyéb (pl. összevont)</t>
  </si>
  <si>
    <t xml:space="preserve">p</t>
  </si>
  <si>
    <t xml:space="preserve">diplomamunka</t>
  </si>
  <si>
    <t xml:space="preserve">spec. koll.</t>
  </si>
  <si>
    <t xml:space="preserve">szigor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10"/>
      <name val="Times-H-Roman"/>
      <family val="0"/>
    </font>
    <font>
      <b val="true"/>
      <sz val="14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i val="true"/>
      <sz val="8"/>
      <name val="Tahoma"/>
      <family val="2"/>
    </font>
    <font>
      <i val="true"/>
      <sz val="8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8"/>
      <name val="Tahoma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8"/>
      <color rgb="FF000000"/>
      <name val="Tahoma"/>
      <family val="0"/>
      <charset val="238"/>
    </font>
    <font>
      <b val="true"/>
      <sz val="1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EFEFEF"/>
      </patternFill>
    </fill>
    <fill>
      <patternFill patternType="solid">
        <fgColor rgb="FFC0C0C0"/>
        <bgColor rgb="FF99CCFF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85"/>
    <col collapsed="false" customWidth="true" hidden="false" outlineLevel="0" max="3" min="3" style="2" width="18.42"/>
    <col collapsed="false" customWidth="true" hidden="false" outlineLevel="0" max="4" min="4" style="2" width="4.13"/>
    <col collapsed="false" customWidth="true" hidden="false" outlineLevel="0" max="12" min="5" style="3" width="2.99"/>
    <col collapsed="false" customWidth="true" hidden="false" outlineLevel="0" max="13" min="13" style="4" width="2.56"/>
    <col collapsed="false" customWidth="true" hidden="false" outlineLevel="0" max="14" min="14" style="4" width="2.7"/>
    <col collapsed="false" customWidth="true" hidden="false" outlineLevel="0" max="15" min="15" style="5" width="3.7"/>
    <col collapsed="false" customWidth="true" hidden="false" outlineLevel="0" max="16" min="16" style="6" width="36.7"/>
    <col collapsed="false" customWidth="false" hidden="false" outlineLevel="0" max="257" min="17" style="6" width="10.7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" hidden="false" customHeight="true" outlineLevel="0" collapsed="false">
      <c r="A3" s="11"/>
      <c r="B3" s="12"/>
      <c r="C3" s="12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 t="s">
        <v>2</v>
      </c>
      <c r="N3" s="15"/>
      <c r="O3" s="16"/>
      <c r="P3" s="17" t="s">
        <v>3</v>
      </c>
    </row>
    <row r="4" customFormat="false" ht="12" hidden="false" customHeight="true" outlineLevel="0" collapsed="false">
      <c r="A4" s="18" t="s">
        <v>4</v>
      </c>
      <c r="B4" s="19" t="s">
        <v>5</v>
      </c>
      <c r="C4" s="14" t="s">
        <v>6</v>
      </c>
      <c r="D4" s="14" t="s">
        <v>7</v>
      </c>
      <c r="E4" s="14" t="s">
        <v>8</v>
      </c>
      <c r="F4" s="14"/>
      <c r="G4" s="14" t="s">
        <v>9</v>
      </c>
      <c r="H4" s="14"/>
      <c r="I4" s="14" t="s">
        <v>10</v>
      </c>
      <c r="J4" s="14"/>
      <c r="K4" s="14" t="s">
        <v>11</v>
      </c>
      <c r="L4" s="14"/>
      <c r="M4" s="20" t="s">
        <v>12</v>
      </c>
      <c r="N4" s="20" t="s">
        <v>13</v>
      </c>
      <c r="O4" s="16" t="s">
        <v>14</v>
      </c>
      <c r="P4" s="17"/>
    </row>
    <row r="5" customFormat="false" ht="12" hidden="false" customHeight="true" outlineLevel="0" collapsed="false">
      <c r="A5" s="21"/>
      <c r="B5" s="22"/>
      <c r="C5" s="23"/>
      <c r="D5" s="23"/>
      <c r="E5" s="16" t="s">
        <v>15</v>
      </c>
      <c r="F5" s="16" t="s">
        <v>13</v>
      </c>
      <c r="G5" s="16" t="s">
        <v>15</v>
      </c>
      <c r="H5" s="16" t="s">
        <v>13</v>
      </c>
      <c r="I5" s="16" t="s">
        <v>15</v>
      </c>
      <c r="J5" s="16" t="s">
        <v>13</v>
      </c>
      <c r="K5" s="16" t="s">
        <v>15</v>
      </c>
      <c r="L5" s="16" t="s">
        <v>13</v>
      </c>
      <c r="M5" s="20"/>
      <c r="N5" s="20"/>
      <c r="O5" s="16"/>
      <c r="P5" s="17"/>
    </row>
    <row r="6" customFormat="false" ht="12" hidden="false" customHeight="true" outlineLevel="0" collapsed="false">
      <c r="A6" s="24" t="s">
        <v>1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17"/>
    </row>
    <row r="7" customFormat="false" ht="12" hidden="false" customHeight="true" outlineLevel="0" collapsed="false">
      <c r="A7" s="27" t="s">
        <v>17</v>
      </c>
      <c r="B7" s="28" t="s">
        <v>18</v>
      </c>
      <c r="C7" s="27" t="s">
        <v>19</v>
      </c>
      <c r="D7" s="29" t="s">
        <v>20</v>
      </c>
      <c r="E7" s="30" t="n">
        <v>2</v>
      </c>
      <c r="F7" s="30"/>
      <c r="G7" s="31"/>
      <c r="H7" s="31"/>
      <c r="I7" s="30"/>
      <c r="J7" s="30"/>
      <c r="K7" s="31"/>
      <c r="L7" s="31"/>
      <c r="M7" s="32" t="n">
        <v>5</v>
      </c>
      <c r="N7" s="32"/>
      <c r="O7" s="30" t="n">
        <v>2</v>
      </c>
      <c r="P7" s="17" t="s">
        <v>21</v>
      </c>
    </row>
    <row r="8" customFormat="false" ht="12" hidden="false" customHeight="true" outlineLevel="0" collapsed="false">
      <c r="A8" s="27" t="s">
        <v>22</v>
      </c>
      <c r="B8" s="28" t="s">
        <v>23</v>
      </c>
      <c r="C8" s="27" t="s">
        <v>19</v>
      </c>
      <c r="D8" s="29" t="s">
        <v>20</v>
      </c>
      <c r="E8" s="30"/>
      <c r="F8" s="30" t="n">
        <v>1</v>
      </c>
      <c r="G8" s="31"/>
      <c r="H8" s="31"/>
      <c r="I8" s="30"/>
      <c r="J8" s="30"/>
      <c r="K8" s="31"/>
      <c r="L8" s="31"/>
      <c r="M8" s="32"/>
      <c r="N8" s="32" t="n">
        <v>5</v>
      </c>
      <c r="O8" s="30" t="n">
        <v>1</v>
      </c>
      <c r="P8" s="17" t="s">
        <v>21</v>
      </c>
    </row>
    <row r="9" customFormat="false" ht="12" hidden="false" customHeight="true" outlineLevel="0" collapsed="false">
      <c r="A9" s="27" t="s">
        <v>24</v>
      </c>
      <c r="B9" s="28" t="s">
        <v>25</v>
      </c>
      <c r="C9" s="27" t="s">
        <v>26</v>
      </c>
      <c r="D9" s="29" t="s">
        <v>20</v>
      </c>
      <c r="E9" s="30"/>
      <c r="F9" s="30" t="n">
        <v>2</v>
      </c>
      <c r="G9" s="31"/>
      <c r="H9" s="31"/>
      <c r="I9" s="30"/>
      <c r="J9" s="30"/>
      <c r="K9" s="31"/>
      <c r="L9" s="31"/>
      <c r="M9" s="32"/>
      <c r="N9" s="32" t="n">
        <v>5</v>
      </c>
      <c r="O9" s="30" t="n">
        <v>2</v>
      </c>
      <c r="P9" s="17" t="s">
        <v>27</v>
      </c>
    </row>
    <row r="10" customFormat="false" ht="12" hidden="false" customHeight="true" outlineLevel="0" collapsed="false">
      <c r="A10" s="27" t="s">
        <v>28</v>
      </c>
      <c r="B10" s="28" t="s">
        <v>29</v>
      </c>
      <c r="C10" s="27" t="s">
        <v>30</v>
      </c>
      <c r="D10" s="29" t="s">
        <v>20</v>
      </c>
      <c r="E10" s="30" t="n">
        <v>3</v>
      </c>
      <c r="F10" s="30"/>
      <c r="G10" s="31"/>
      <c r="H10" s="31"/>
      <c r="I10" s="30"/>
      <c r="J10" s="30"/>
      <c r="K10" s="31"/>
      <c r="L10" s="31"/>
      <c r="M10" s="32" t="n">
        <v>5</v>
      </c>
      <c r="N10" s="32"/>
      <c r="O10" s="30" t="n">
        <v>3</v>
      </c>
      <c r="P10" s="17" t="s">
        <v>31</v>
      </c>
    </row>
    <row r="11" customFormat="false" ht="12" hidden="false" customHeight="true" outlineLevel="0" collapsed="false">
      <c r="A11" s="27" t="s">
        <v>32</v>
      </c>
      <c r="B11" s="28" t="s">
        <v>33</v>
      </c>
      <c r="C11" s="27" t="s">
        <v>30</v>
      </c>
      <c r="D11" s="29" t="s">
        <v>20</v>
      </c>
      <c r="E11" s="30"/>
      <c r="F11" s="30"/>
      <c r="G11" s="31" t="n">
        <v>2</v>
      </c>
      <c r="H11" s="31"/>
      <c r="I11" s="30"/>
      <c r="J11" s="30"/>
      <c r="K11" s="31"/>
      <c r="L11" s="31"/>
      <c r="M11" s="32" t="n">
        <v>5</v>
      </c>
      <c r="N11" s="32"/>
      <c r="O11" s="30" t="n">
        <v>2</v>
      </c>
      <c r="P11" s="17" t="s">
        <v>34</v>
      </c>
    </row>
    <row r="12" customFormat="false" ht="12" hidden="false" customHeight="true" outlineLevel="0" collapsed="false">
      <c r="A12" s="27" t="s">
        <v>35</v>
      </c>
      <c r="B12" s="28" t="s">
        <v>36</v>
      </c>
      <c r="C12" s="27" t="s">
        <v>30</v>
      </c>
      <c r="D12" s="29" t="s">
        <v>20</v>
      </c>
      <c r="E12" s="30"/>
      <c r="F12" s="30"/>
      <c r="G12" s="31"/>
      <c r="H12" s="31" t="n">
        <v>1</v>
      </c>
      <c r="I12" s="30"/>
      <c r="J12" s="30"/>
      <c r="K12" s="31"/>
      <c r="L12" s="31"/>
      <c r="M12" s="32"/>
      <c r="N12" s="32" t="n">
        <v>5</v>
      </c>
      <c r="O12" s="30" t="n">
        <v>1</v>
      </c>
      <c r="P12" s="17" t="s">
        <v>34</v>
      </c>
    </row>
    <row r="13" customFormat="false" ht="12" hidden="false" customHeight="true" outlineLevel="0" collapsed="false">
      <c r="A13" s="27" t="s">
        <v>37</v>
      </c>
      <c r="B13" s="28" t="s">
        <v>38</v>
      </c>
      <c r="C13" s="27" t="s">
        <v>19</v>
      </c>
      <c r="D13" s="29" t="s">
        <v>20</v>
      </c>
      <c r="E13" s="30"/>
      <c r="F13" s="30"/>
      <c r="G13" s="31" t="n">
        <v>2</v>
      </c>
      <c r="H13" s="31"/>
      <c r="I13" s="30"/>
      <c r="J13" s="30"/>
      <c r="K13" s="31"/>
      <c r="L13" s="31"/>
      <c r="M13" s="32" t="n">
        <v>5</v>
      </c>
      <c r="N13" s="32"/>
      <c r="O13" s="30" t="n">
        <v>2</v>
      </c>
      <c r="P13" s="17" t="s">
        <v>39</v>
      </c>
    </row>
    <row r="14" customFormat="false" ht="12" hidden="false" customHeight="true" outlineLevel="0" collapsed="false">
      <c r="A14" s="27" t="s">
        <v>40</v>
      </c>
      <c r="B14" s="28" t="s">
        <v>41</v>
      </c>
      <c r="C14" s="27" t="s">
        <v>19</v>
      </c>
      <c r="D14" s="29" t="s">
        <v>20</v>
      </c>
      <c r="E14" s="30"/>
      <c r="F14" s="30"/>
      <c r="G14" s="31"/>
      <c r="H14" s="31" t="n">
        <v>1</v>
      </c>
      <c r="I14" s="30"/>
      <c r="J14" s="30"/>
      <c r="K14" s="31"/>
      <c r="L14" s="31"/>
      <c r="M14" s="32"/>
      <c r="N14" s="32" t="n">
        <v>5</v>
      </c>
      <c r="O14" s="30" t="n">
        <v>1</v>
      </c>
      <c r="P14" s="17" t="s">
        <v>39</v>
      </c>
    </row>
    <row r="15" customFormat="false" ht="12" hidden="false" customHeight="true" outlineLevel="0" collapsed="false">
      <c r="A15" s="33"/>
      <c r="B15" s="34" t="s">
        <v>42</v>
      </c>
      <c r="C15" s="35"/>
      <c r="D15" s="36"/>
      <c r="E15" s="37" t="n">
        <f aca="false">SUM(E7:E14)</f>
        <v>5</v>
      </c>
      <c r="F15" s="37" t="n">
        <f aca="false">SUM(F7:F14)</f>
        <v>3</v>
      </c>
      <c r="G15" s="37" t="n">
        <f aca="false">SUM(G7:G14)</f>
        <v>4</v>
      </c>
      <c r="H15" s="37" t="n">
        <f aca="false">SUM(H7:H14)</f>
        <v>2</v>
      </c>
      <c r="I15" s="37" t="n">
        <f aca="false">SUM(I7:I14)</f>
        <v>0</v>
      </c>
      <c r="J15" s="37" t="n">
        <f aca="false">SUM(J7:J14)</f>
        <v>0</v>
      </c>
      <c r="K15" s="37" t="n">
        <f aca="false">SUM(K7:K14)</f>
        <v>0</v>
      </c>
      <c r="L15" s="37" t="n">
        <f aca="false">SUM(L7:L14)</f>
        <v>0</v>
      </c>
      <c r="M15" s="37"/>
      <c r="N15" s="37"/>
      <c r="O15" s="37" t="n">
        <f aca="false">SUM(O7:O14)</f>
        <v>14</v>
      </c>
      <c r="P15" s="17"/>
    </row>
    <row r="16" customFormat="false" ht="12" hidden="false" customHeight="true" outlineLevel="0" collapsed="false">
      <c r="A16" s="24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17"/>
    </row>
    <row r="17" customFormat="false" ht="12" hidden="false" customHeight="true" outlineLevel="0" collapsed="false">
      <c r="A17" s="27" t="s">
        <v>44</v>
      </c>
      <c r="B17" s="28" t="s">
        <v>45</v>
      </c>
      <c r="C17" s="27" t="s">
        <v>46</v>
      </c>
      <c r="D17" s="29" t="s">
        <v>20</v>
      </c>
      <c r="E17" s="30" t="n">
        <v>2</v>
      </c>
      <c r="F17" s="30"/>
      <c r="G17" s="31"/>
      <c r="H17" s="31"/>
      <c r="I17" s="30"/>
      <c r="J17" s="30"/>
      <c r="K17" s="31"/>
      <c r="L17" s="31"/>
      <c r="M17" s="32" t="n">
        <v>5</v>
      </c>
      <c r="N17" s="32"/>
      <c r="O17" s="30" t="n">
        <v>2</v>
      </c>
      <c r="P17" s="17" t="s">
        <v>47</v>
      </c>
    </row>
    <row r="18" customFormat="false" ht="12" hidden="false" customHeight="true" outlineLevel="0" collapsed="false">
      <c r="A18" s="27" t="s">
        <v>48</v>
      </c>
      <c r="B18" s="28" t="s">
        <v>49</v>
      </c>
      <c r="C18" s="27" t="s">
        <v>50</v>
      </c>
      <c r="D18" s="29" t="s">
        <v>20</v>
      </c>
      <c r="E18" s="30"/>
      <c r="F18" s="30" t="n">
        <v>1</v>
      </c>
      <c r="G18" s="31"/>
      <c r="H18" s="31"/>
      <c r="I18" s="30"/>
      <c r="J18" s="30"/>
      <c r="K18" s="31"/>
      <c r="L18" s="31"/>
      <c r="M18" s="32"/>
      <c r="N18" s="32" t="n">
        <v>5</v>
      </c>
      <c r="O18" s="30" t="n">
        <v>1</v>
      </c>
      <c r="P18" s="17" t="s">
        <v>47</v>
      </c>
    </row>
    <row r="19" customFormat="false" ht="12" hidden="false" customHeight="true" outlineLevel="0" collapsed="false">
      <c r="A19" s="27" t="s">
        <v>51</v>
      </c>
      <c r="B19" s="28" t="s">
        <v>52</v>
      </c>
      <c r="C19" s="27" t="s">
        <v>53</v>
      </c>
      <c r="D19" s="29" t="s">
        <v>20</v>
      </c>
      <c r="E19" s="30" t="n">
        <v>2</v>
      </c>
      <c r="F19" s="30"/>
      <c r="G19" s="31"/>
      <c r="H19" s="31"/>
      <c r="I19" s="30"/>
      <c r="J19" s="30"/>
      <c r="K19" s="31"/>
      <c r="L19" s="31"/>
      <c r="M19" s="32" t="n">
        <v>5</v>
      </c>
      <c r="N19" s="32"/>
      <c r="O19" s="30" t="n">
        <v>2</v>
      </c>
      <c r="P19" s="17" t="s">
        <v>54</v>
      </c>
    </row>
    <row r="20" customFormat="false" ht="12" hidden="false" customHeight="true" outlineLevel="0" collapsed="false">
      <c r="A20" s="27" t="s">
        <v>55</v>
      </c>
      <c r="B20" s="28" t="s">
        <v>56</v>
      </c>
      <c r="C20" s="27" t="s">
        <v>53</v>
      </c>
      <c r="D20" s="29" t="s">
        <v>20</v>
      </c>
      <c r="E20" s="30"/>
      <c r="F20" s="30" t="n">
        <v>2</v>
      </c>
      <c r="G20" s="31"/>
      <c r="H20" s="31"/>
      <c r="I20" s="30"/>
      <c r="J20" s="30"/>
      <c r="K20" s="31"/>
      <c r="L20" s="31"/>
      <c r="M20" s="32"/>
      <c r="N20" s="32" t="n">
        <v>5</v>
      </c>
      <c r="O20" s="30" t="n">
        <v>2</v>
      </c>
      <c r="P20" s="17" t="s">
        <v>54</v>
      </c>
    </row>
    <row r="21" customFormat="false" ht="12" hidden="false" customHeight="true" outlineLevel="0" collapsed="false">
      <c r="A21" s="27" t="s">
        <v>57</v>
      </c>
      <c r="B21" s="28" t="s">
        <v>58</v>
      </c>
      <c r="C21" s="27" t="s">
        <v>30</v>
      </c>
      <c r="D21" s="29" t="s">
        <v>20</v>
      </c>
      <c r="E21" s="30"/>
      <c r="F21" s="30"/>
      <c r="G21" s="31" t="n">
        <v>2</v>
      </c>
      <c r="H21" s="31"/>
      <c r="I21" s="30"/>
      <c r="J21" s="30"/>
      <c r="K21" s="31"/>
      <c r="L21" s="31"/>
      <c r="M21" s="32" t="n">
        <v>5</v>
      </c>
      <c r="N21" s="32"/>
      <c r="O21" s="30" t="n">
        <v>2</v>
      </c>
      <c r="P21" s="17" t="s">
        <v>59</v>
      </c>
    </row>
    <row r="22" customFormat="false" ht="12" hidden="false" customHeight="true" outlineLevel="0" collapsed="false">
      <c r="A22" s="27" t="s">
        <v>60</v>
      </c>
      <c r="B22" s="28" t="s">
        <v>61</v>
      </c>
      <c r="C22" s="27" t="s">
        <v>30</v>
      </c>
      <c r="D22" s="29" t="s">
        <v>20</v>
      </c>
      <c r="E22" s="30"/>
      <c r="F22" s="30"/>
      <c r="G22" s="31"/>
      <c r="H22" s="31" t="n">
        <v>1</v>
      </c>
      <c r="I22" s="30"/>
      <c r="J22" s="30"/>
      <c r="K22" s="31"/>
      <c r="L22" s="31"/>
      <c r="M22" s="32"/>
      <c r="N22" s="32" t="n">
        <v>5</v>
      </c>
      <c r="O22" s="30" t="n">
        <v>1</v>
      </c>
      <c r="P22" s="17" t="s">
        <v>59</v>
      </c>
    </row>
    <row r="23" customFormat="false" ht="12" hidden="false" customHeight="true" outlineLevel="0" collapsed="false">
      <c r="A23" s="27" t="s">
        <v>62</v>
      </c>
      <c r="B23" s="28" t="s">
        <v>63</v>
      </c>
      <c r="C23" s="27" t="s">
        <v>64</v>
      </c>
      <c r="D23" s="29" t="s">
        <v>20</v>
      </c>
      <c r="E23" s="30"/>
      <c r="F23" s="30"/>
      <c r="G23" s="31" t="n">
        <v>3</v>
      </c>
      <c r="H23" s="31"/>
      <c r="I23" s="30"/>
      <c r="J23" s="30"/>
      <c r="K23" s="31"/>
      <c r="L23" s="31"/>
      <c r="M23" s="32" t="n">
        <v>5</v>
      </c>
      <c r="N23" s="32"/>
      <c r="O23" s="30" t="n">
        <v>3</v>
      </c>
      <c r="P23" s="17" t="s">
        <v>65</v>
      </c>
    </row>
    <row r="24" customFormat="false" ht="12" hidden="false" customHeight="true" outlineLevel="0" collapsed="false">
      <c r="A24" s="27" t="s">
        <v>66</v>
      </c>
      <c r="B24" s="28" t="s">
        <v>67</v>
      </c>
      <c r="C24" s="27" t="s">
        <v>64</v>
      </c>
      <c r="D24" s="29" t="s">
        <v>20</v>
      </c>
      <c r="E24" s="30"/>
      <c r="F24" s="30"/>
      <c r="G24" s="31"/>
      <c r="H24" s="31" t="n">
        <v>0</v>
      </c>
      <c r="I24" s="30"/>
      <c r="J24" s="30"/>
      <c r="K24" s="31"/>
      <c r="L24" s="31"/>
      <c r="M24" s="32"/>
      <c r="N24" s="32" t="s">
        <v>68</v>
      </c>
      <c r="O24" s="30" t="n">
        <v>0</v>
      </c>
      <c r="P24" s="17" t="s">
        <v>65</v>
      </c>
    </row>
    <row r="25" customFormat="false" ht="12" hidden="false" customHeight="true" outlineLevel="0" collapsed="false">
      <c r="A25" s="27" t="s">
        <v>69</v>
      </c>
      <c r="B25" s="28" t="s">
        <v>70</v>
      </c>
      <c r="C25" s="27" t="s">
        <v>53</v>
      </c>
      <c r="D25" s="29" t="s">
        <v>20</v>
      </c>
      <c r="E25" s="30"/>
      <c r="F25" s="30"/>
      <c r="G25" s="31" t="n">
        <v>2</v>
      </c>
      <c r="H25" s="31"/>
      <c r="I25" s="30"/>
      <c r="J25" s="30"/>
      <c r="K25" s="31"/>
      <c r="L25" s="31"/>
      <c r="M25" s="32" t="n">
        <v>5</v>
      </c>
      <c r="N25" s="32"/>
      <c r="O25" s="30" t="n">
        <v>2</v>
      </c>
      <c r="P25" s="17" t="s">
        <v>71</v>
      </c>
    </row>
    <row r="26" customFormat="false" ht="12" hidden="false" customHeight="true" outlineLevel="0" collapsed="false">
      <c r="A26" s="27" t="s">
        <v>72</v>
      </c>
      <c r="B26" s="28" t="s">
        <v>73</v>
      </c>
      <c r="C26" s="27" t="s">
        <v>53</v>
      </c>
      <c r="D26" s="29" t="s">
        <v>20</v>
      </c>
      <c r="E26" s="30"/>
      <c r="F26" s="30"/>
      <c r="G26" s="31"/>
      <c r="H26" s="31" t="n">
        <v>1</v>
      </c>
      <c r="I26" s="30"/>
      <c r="J26" s="30"/>
      <c r="K26" s="31"/>
      <c r="L26" s="31"/>
      <c r="M26" s="32"/>
      <c r="N26" s="32" t="n">
        <v>5</v>
      </c>
      <c r="O26" s="30" t="n">
        <v>1</v>
      </c>
      <c r="P26" s="17" t="s">
        <v>71</v>
      </c>
    </row>
    <row r="27" customFormat="false" ht="12" hidden="false" customHeight="true" outlineLevel="0" collapsed="false">
      <c r="A27" s="27" t="s">
        <v>74</v>
      </c>
      <c r="B27" s="29" t="s">
        <v>75</v>
      </c>
      <c r="C27" s="27" t="s">
        <v>76</v>
      </c>
      <c r="D27" s="29" t="s">
        <v>20</v>
      </c>
      <c r="E27" s="30"/>
      <c r="F27" s="30"/>
      <c r="G27" s="31"/>
      <c r="H27" s="31"/>
      <c r="I27" s="30" t="n">
        <v>2</v>
      </c>
      <c r="J27" s="30"/>
      <c r="K27" s="31"/>
      <c r="L27" s="31"/>
      <c r="M27" s="32" t="n">
        <v>5</v>
      </c>
      <c r="N27" s="32"/>
      <c r="O27" s="30" t="n">
        <v>2</v>
      </c>
      <c r="P27" s="17" t="s">
        <v>77</v>
      </c>
    </row>
    <row r="28" customFormat="false" ht="12" hidden="false" customHeight="true" outlineLevel="0" collapsed="false">
      <c r="A28" s="27" t="s">
        <v>78</v>
      </c>
      <c r="B28" s="29" t="s">
        <v>79</v>
      </c>
      <c r="C28" s="27" t="s">
        <v>76</v>
      </c>
      <c r="D28" s="29" t="s">
        <v>20</v>
      </c>
      <c r="E28" s="38"/>
      <c r="F28" s="38"/>
      <c r="G28" s="39"/>
      <c r="H28" s="39"/>
      <c r="I28" s="38"/>
      <c r="J28" s="38" t="n">
        <v>1</v>
      </c>
      <c r="K28" s="39"/>
      <c r="L28" s="39"/>
      <c r="M28" s="40"/>
      <c r="N28" s="40" t="n">
        <v>5</v>
      </c>
      <c r="O28" s="38" t="n">
        <v>1</v>
      </c>
      <c r="P28" s="17" t="s">
        <v>77</v>
      </c>
    </row>
    <row r="29" customFormat="false" ht="12" hidden="false" customHeight="true" outlineLevel="0" collapsed="false">
      <c r="A29" s="41"/>
      <c r="B29" s="42" t="s">
        <v>42</v>
      </c>
      <c r="C29" s="43"/>
      <c r="D29" s="44"/>
      <c r="E29" s="45" t="n">
        <f aca="false">SUM(E17:E28)</f>
        <v>4</v>
      </c>
      <c r="F29" s="46" t="n">
        <f aca="false">SUM(F17:F28)</f>
        <v>3</v>
      </c>
      <c r="G29" s="47" t="n">
        <f aca="false">SUM(G17:G28)</f>
        <v>7</v>
      </c>
      <c r="H29" s="47" t="n">
        <f aca="false">SUM(H17:H28)</f>
        <v>2</v>
      </c>
      <c r="I29" s="46" t="n">
        <f aca="false">SUM(I17:I28)</f>
        <v>2</v>
      </c>
      <c r="J29" s="46" t="n">
        <f aca="false">SUM(J17:J28)</f>
        <v>1</v>
      </c>
      <c r="K29" s="47" t="n">
        <f aca="false">SUM(K17:K28)</f>
        <v>0</v>
      </c>
      <c r="L29" s="47" t="n">
        <f aca="false">SUM(L17:L28)</f>
        <v>0</v>
      </c>
      <c r="M29" s="46"/>
      <c r="N29" s="46"/>
      <c r="O29" s="46" t="n">
        <f aca="false">SUM(O17:O28)</f>
        <v>19</v>
      </c>
      <c r="P29" s="17"/>
    </row>
    <row r="30" customFormat="false" ht="12" hidden="false" customHeight="true" outlineLevel="0" collapsed="false">
      <c r="A30" s="48" t="s">
        <v>8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49"/>
      <c r="P30" s="17"/>
    </row>
    <row r="31" customFormat="false" ht="12" hidden="false" customHeight="true" outlineLevel="0" collapsed="false">
      <c r="A31" s="27" t="s">
        <v>81</v>
      </c>
      <c r="B31" s="28" t="s">
        <v>82</v>
      </c>
      <c r="C31" s="27" t="s">
        <v>83</v>
      </c>
      <c r="D31" s="50" t="s">
        <v>20</v>
      </c>
      <c r="E31" s="30" t="n">
        <v>3</v>
      </c>
      <c r="F31" s="30"/>
      <c r="G31" s="31"/>
      <c r="H31" s="31"/>
      <c r="I31" s="30"/>
      <c r="J31" s="30"/>
      <c r="K31" s="31"/>
      <c r="L31" s="31"/>
      <c r="M31" s="32" t="s">
        <v>84</v>
      </c>
      <c r="N31" s="32"/>
      <c r="O31" s="30" t="n">
        <v>3</v>
      </c>
      <c r="P31" s="17" t="s">
        <v>85</v>
      </c>
    </row>
    <row r="32" customFormat="false" ht="12" hidden="false" customHeight="true" outlineLevel="0" collapsed="false">
      <c r="A32" s="27" t="s">
        <v>86</v>
      </c>
      <c r="B32" s="28" t="s">
        <v>87</v>
      </c>
      <c r="C32" s="27" t="s">
        <v>83</v>
      </c>
      <c r="D32" s="50" t="s">
        <v>20</v>
      </c>
      <c r="E32" s="30"/>
      <c r="F32" s="30" t="n">
        <v>0</v>
      </c>
      <c r="G32" s="31"/>
      <c r="H32" s="31"/>
      <c r="I32" s="30"/>
      <c r="J32" s="30"/>
      <c r="K32" s="31"/>
      <c r="L32" s="31"/>
      <c r="M32" s="32"/>
      <c r="N32" s="32" t="s">
        <v>68</v>
      </c>
      <c r="O32" s="30" t="n">
        <v>0</v>
      </c>
      <c r="P32" s="17" t="s">
        <v>85</v>
      </c>
    </row>
    <row r="33" customFormat="false" ht="12" hidden="false" customHeight="true" outlineLevel="0" collapsed="false">
      <c r="A33" s="27" t="s">
        <v>88</v>
      </c>
      <c r="B33" s="28" t="s">
        <v>89</v>
      </c>
      <c r="C33" s="27" t="s">
        <v>90</v>
      </c>
      <c r="D33" s="50" t="s">
        <v>20</v>
      </c>
      <c r="E33" s="30" t="n">
        <v>2</v>
      </c>
      <c r="F33" s="30"/>
      <c r="G33" s="31"/>
      <c r="H33" s="31"/>
      <c r="I33" s="30"/>
      <c r="J33" s="30"/>
      <c r="K33" s="31"/>
      <c r="L33" s="31"/>
      <c r="M33" s="32" t="n">
        <v>5</v>
      </c>
      <c r="N33" s="32"/>
      <c r="O33" s="30" t="n">
        <v>2</v>
      </c>
      <c r="P33" s="17" t="s">
        <v>91</v>
      </c>
    </row>
    <row r="34" customFormat="false" ht="12" hidden="false" customHeight="true" outlineLevel="0" collapsed="false">
      <c r="A34" s="27" t="s">
        <v>92</v>
      </c>
      <c r="B34" s="28" t="s">
        <v>93</v>
      </c>
      <c r="C34" s="27" t="s">
        <v>90</v>
      </c>
      <c r="D34" s="50" t="s">
        <v>20</v>
      </c>
      <c r="E34" s="30"/>
      <c r="F34" s="30" t="n">
        <v>1</v>
      </c>
      <c r="G34" s="31"/>
      <c r="H34" s="31"/>
      <c r="I34" s="30"/>
      <c r="J34" s="30"/>
      <c r="K34" s="31"/>
      <c r="L34" s="31"/>
      <c r="M34" s="32"/>
      <c r="N34" s="32" t="n">
        <v>5</v>
      </c>
      <c r="O34" s="30" t="n">
        <v>1</v>
      </c>
      <c r="P34" s="17" t="s">
        <v>91</v>
      </c>
    </row>
    <row r="35" customFormat="false" ht="12" hidden="false" customHeight="true" outlineLevel="0" collapsed="false">
      <c r="A35" s="27" t="s">
        <v>94</v>
      </c>
      <c r="B35" s="28" t="s">
        <v>95</v>
      </c>
      <c r="C35" s="27" t="s">
        <v>96</v>
      </c>
      <c r="D35" s="50" t="s">
        <v>20</v>
      </c>
      <c r="E35" s="30"/>
      <c r="F35" s="30" t="n">
        <v>2</v>
      </c>
      <c r="G35" s="31"/>
      <c r="H35" s="31"/>
      <c r="I35" s="30"/>
      <c r="J35" s="30"/>
      <c r="K35" s="31"/>
      <c r="L35" s="31"/>
      <c r="M35" s="32"/>
      <c r="N35" s="32" t="n">
        <v>5</v>
      </c>
      <c r="O35" s="30" t="n">
        <v>2</v>
      </c>
      <c r="P35" s="17" t="s">
        <v>97</v>
      </c>
    </row>
    <row r="36" customFormat="false" ht="12" hidden="false" customHeight="true" outlineLevel="0" collapsed="false">
      <c r="A36" s="27" t="s">
        <v>98</v>
      </c>
      <c r="B36" s="29" t="s">
        <v>99</v>
      </c>
      <c r="C36" s="27" t="s">
        <v>83</v>
      </c>
      <c r="D36" s="50" t="s">
        <v>20</v>
      </c>
      <c r="E36" s="30"/>
      <c r="F36" s="30"/>
      <c r="G36" s="31" t="n">
        <v>4</v>
      </c>
      <c r="H36" s="31"/>
      <c r="I36" s="30"/>
      <c r="J36" s="30"/>
      <c r="K36" s="31"/>
      <c r="L36" s="31"/>
      <c r="M36" s="32" t="s">
        <v>84</v>
      </c>
      <c r="N36" s="32"/>
      <c r="O36" s="30" t="n">
        <v>4</v>
      </c>
      <c r="P36" s="17" t="s">
        <v>100</v>
      </c>
    </row>
    <row r="37" customFormat="false" ht="12" hidden="false" customHeight="true" outlineLevel="0" collapsed="false">
      <c r="A37" s="27" t="s">
        <v>101</v>
      </c>
      <c r="B37" s="29" t="s">
        <v>102</v>
      </c>
      <c r="C37" s="27" t="s">
        <v>83</v>
      </c>
      <c r="D37" s="50" t="s">
        <v>20</v>
      </c>
      <c r="E37" s="30"/>
      <c r="F37" s="30"/>
      <c r="G37" s="31"/>
      <c r="H37" s="31" t="n">
        <v>0</v>
      </c>
      <c r="I37" s="30"/>
      <c r="J37" s="30"/>
      <c r="K37" s="31"/>
      <c r="L37" s="31"/>
      <c r="M37" s="32"/>
      <c r="N37" s="32" t="s">
        <v>68</v>
      </c>
      <c r="O37" s="30" t="n">
        <v>0</v>
      </c>
      <c r="P37" s="17" t="s">
        <v>100</v>
      </c>
    </row>
    <row r="38" customFormat="false" ht="12" hidden="false" customHeight="true" outlineLevel="0" collapsed="false">
      <c r="A38" s="27" t="s">
        <v>103</v>
      </c>
      <c r="B38" s="29" t="s">
        <v>104</v>
      </c>
      <c r="C38" s="27" t="s">
        <v>90</v>
      </c>
      <c r="D38" s="50" t="s">
        <v>20</v>
      </c>
      <c r="E38" s="30"/>
      <c r="F38" s="30"/>
      <c r="G38" s="31"/>
      <c r="H38" s="31"/>
      <c r="I38" s="30" t="n">
        <v>2</v>
      </c>
      <c r="J38" s="30"/>
      <c r="K38" s="31"/>
      <c r="L38" s="31"/>
      <c r="M38" s="32" t="s">
        <v>84</v>
      </c>
      <c r="N38" s="32"/>
      <c r="O38" s="30" t="n">
        <v>2</v>
      </c>
      <c r="P38" s="17" t="s">
        <v>105</v>
      </c>
    </row>
    <row r="39" customFormat="false" ht="12" hidden="false" customHeight="true" outlineLevel="0" collapsed="false">
      <c r="A39" s="27" t="s">
        <v>106</v>
      </c>
      <c r="B39" s="29" t="s">
        <v>107</v>
      </c>
      <c r="C39" s="27" t="s">
        <v>64</v>
      </c>
      <c r="D39" s="50" t="s">
        <v>20</v>
      </c>
      <c r="E39" s="30"/>
      <c r="F39" s="30"/>
      <c r="G39" s="31"/>
      <c r="H39" s="31"/>
      <c r="I39" s="30" t="n">
        <v>1</v>
      </c>
      <c r="J39" s="30"/>
      <c r="K39" s="31"/>
      <c r="L39" s="31"/>
      <c r="M39" s="32" t="n">
        <v>5</v>
      </c>
      <c r="N39" s="32"/>
      <c r="O39" s="30" t="n">
        <v>1</v>
      </c>
      <c r="P39" s="17" t="s">
        <v>108</v>
      </c>
    </row>
    <row r="40" customFormat="false" ht="12" hidden="false" customHeight="true" outlineLevel="0" collapsed="false">
      <c r="A40" s="27" t="s">
        <v>109</v>
      </c>
      <c r="B40" s="29" t="s">
        <v>110</v>
      </c>
      <c r="C40" s="51" t="s">
        <v>111</v>
      </c>
      <c r="D40" s="50" t="s">
        <v>20</v>
      </c>
      <c r="E40" s="30"/>
      <c r="F40" s="30"/>
      <c r="G40" s="31"/>
      <c r="H40" s="31"/>
      <c r="I40" s="30"/>
      <c r="J40" s="30"/>
      <c r="K40" s="31" t="n">
        <v>2</v>
      </c>
      <c r="L40" s="31"/>
      <c r="M40" s="32" t="n">
        <v>5</v>
      </c>
      <c r="N40" s="32"/>
      <c r="O40" s="30" t="n">
        <v>2</v>
      </c>
      <c r="P40" s="17" t="s">
        <v>112</v>
      </c>
    </row>
    <row r="41" customFormat="false" ht="12" hidden="false" customHeight="true" outlineLevel="0" collapsed="false">
      <c r="A41" s="27" t="s">
        <v>113</v>
      </c>
      <c r="B41" s="28" t="s">
        <v>114</v>
      </c>
      <c r="C41" s="51" t="s">
        <v>50</v>
      </c>
      <c r="D41" s="50" t="s">
        <v>20</v>
      </c>
      <c r="E41" s="52"/>
      <c r="F41" s="52"/>
      <c r="G41" s="31"/>
      <c r="H41" s="31"/>
      <c r="I41" s="52"/>
      <c r="J41" s="52"/>
      <c r="K41" s="31"/>
      <c r="L41" s="31" t="n">
        <v>1</v>
      </c>
      <c r="M41" s="32"/>
      <c r="N41" s="32" t="n">
        <v>5</v>
      </c>
      <c r="O41" s="53" t="n">
        <v>1</v>
      </c>
      <c r="P41" s="17" t="s">
        <v>112</v>
      </c>
    </row>
    <row r="42" customFormat="false" ht="12" hidden="false" customHeight="true" outlineLevel="0" collapsed="false">
      <c r="A42" s="33"/>
      <c r="B42" s="34" t="s">
        <v>42</v>
      </c>
      <c r="C42" s="35"/>
      <c r="D42" s="36"/>
      <c r="E42" s="37" t="n">
        <f aca="false">SUM(E31:E41)</f>
        <v>5</v>
      </c>
      <c r="F42" s="37" t="n">
        <f aca="false">SUM(F31:F41)</f>
        <v>3</v>
      </c>
      <c r="G42" s="54" t="n">
        <f aca="false">SUM(G31:G41)</f>
        <v>4</v>
      </c>
      <c r="H42" s="54" t="n">
        <f aca="false">SUM(H31:H41)</f>
        <v>0</v>
      </c>
      <c r="I42" s="37" t="n">
        <f aca="false">SUM(I31:I41)</f>
        <v>3</v>
      </c>
      <c r="J42" s="37" t="n">
        <f aca="false">SUM(J31:J41)</f>
        <v>0</v>
      </c>
      <c r="K42" s="54" t="n">
        <f aca="false">SUM(K31:K41)</f>
        <v>2</v>
      </c>
      <c r="L42" s="54" t="n">
        <f aca="false">SUM(L31:L41)</f>
        <v>1</v>
      </c>
      <c r="M42" s="37"/>
      <c r="N42" s="37"/>
      <c r="O42" s="37" t="n">
        <f aca="false">SUM(O31:O41)</f>
        <v>18</v>
      </c>
      <c r="P42" s="17"/>
    </row>
    <row r="43" customFormat="false" ht="12" hidden="false" customHeight="true" outlineLevel="0" collapsed="false">
      <c r="A43" s="48" t="s">
        <v>115</v>
      </c>
      <c r="B43" s="55"/>
      <c r="C43" s="25"/>
      <c r="D43" s="55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8"/>
      <c r="P43" s="17"/>
    </row>
    <row r="44" customFormat="false" ht="12" hidden="false" customHeight="true" outlineLevel="0" collapsed="false">
      <c r="A44" s="27" t="s">
        <v>116</v>
      </c>
      <c r="B44" s="28" t="s">
        <v>117</v>
      </c>
      <c r="C44" s="27" t="s">
        <v>50</v>
      </c>
      <c r="D44" s="50" t="s">
        <v>20</v>
      </c>
      <c r="E44" s="30" t="n">
        <v>1</v>
      </c>
      <c r="F44" s="30"/>
      <c r="G44" s="31"/>
      <c r="H44" s="31"/>
      <c r="I44" s="30"/>
      <c r="J44" s="30"/>
      <c r="K44" s="31"/>
      <c r="L44" s="31"/>
      <c r="M44" s="32" t="s">
        <v>84</v>
      </c>
      <c r="N44" s="32"/>
      <c r="O44" s="30" t="n">
        <v>1</v>
      </c>
      <c r="P44" s="17" t="s">
        <v>118</v>
      </c>
    </row>
    <row r="45" customFormat="false" ht="12" hidden="false" customHeight="true" outlineLevel="0" collapsed="false">
      <c r="A45" s="27" t="s">
        <v>116</v>
      </c>
      <c r="B45" s="28" t="s">
        <v>119</v>
      </c>
      <c r="C45" s="27" t="s">
        <v>50</v>
      </c>
      <c r="D45" s="50" t="s">
        <v>20</v>
      </c>
      <c r="E45" s="30"/>
      <c r="F45" s="30" t="n">
        <v>2</v>
      </c>
      <c r="G45" s="31"/>
      <c r="H45" s="31"/>
      <c r="I45" s="30"/>
      <c r="J45" s="30"/>
      <c r="K45" s="31"/>
      <c r="L45" s="31"/>
      <c r="M45" s="32"/>
      <c r="N45" s="32" t="n">
        <v>5</v>
      </c>
      <c r="O45" s="30" t="n">
        <v>2</v>
      </c>
      <c r="P45" s="17" t="s">
        <v>118</v>
      </c>
    </row>
    <row r="46" customFormat="false" ht="12" hidden="false" customHeight="true" outlineLevel="0" collapsed="false">
      <c r="A46" s="27" t="s">
        <v>120</v>
      </c>
      <c r="B46" s="29" t="s">
        <v>121</v>
      </c>
      <c r="C46" s="27" t="s">
        <v>50</v>
      </c>
      <c r="D46" s="50" t="s">
        <v>20</v>
      </c>
      <c r="E46" s="30"/>
      <c r="F46" s="30" t="n">
        <v>1</v>
      </c>
      <c r="G46" s="31"/>
      <c r="H46" s="31"/>
      <c r="I46" s="30"/>
      <c r="J46" s="30"/>
      <c r="K46" s="31"/>
      <c r="L46" s="31"/>
      <c r="M46" s="32"/>
      <c r="N46" s="32" t="n">
        <v>3</v>
      </c>
      <c r="O46" s="30" t="n">
        <v>1</v>
      </c>
      <c r="P46" s="17" t="s">
        <v>122</v>
      </c>
    </row>
    <row r="47" customFormat="false" ht="12" hidden="false" customHeight="true" outlineLevel="0" collapsed="false">
      <c r="A47" s="27" t="s">
        <v>123</v>
      </c>
      <c r="B47" s="29" t="s">
        <v>124</v>
      </c>
      <c r="C47" s="27" t="s">
        <v>50</v>
      </c>
      <c r="D47" s="50" t="s">
        <v>20</v>
      </c>
      <c r="E47" s="30"/>
      <c r="F47" s="30"/>
      <c r="G47" s="31" t="n">
        <v>1</v>
      </c>
      <c r="H47" s="31"/>
      <c r="I47" s="30"/>
      <c r="J47" s="30"/>
      <c r="K47" s="31"/>
      <c r="L47" s="31"/>
      <c r="M47" s="32"/>
      <c r="N47" s="32" t="n">
        <v>3</v>
      </c>
      <c r="O47" s="30" t="n">
        <v>1</v>
      </c>
      <c r="P47" s="17" t="s">
        <v>125</v>
      </c>
    </row>
    <row r="48" customFormat="false" ht="12" hidden="false" customHeight="true" outlineLevel="0" collapsed="false">
      <c r="A48" s="27" t="s">
        <v>126</v>
      </c>
      <c r="B48" s="59" t="s">
        <v>127</v>
      </c>
      <c r="C48" s="27" t="s">
        <v>111</v>
      </c>
      <c r="D48" s="50" t="s">
        <v>20</v>
      </c>
      <c r="E48" s="30"/>
      <c r="F48" s="30"/>
      <c r="G48" s="31" t="n">
        <v>2</v>
      </c>
      <c r="H48" s="31"/>
      <c r="I48" s="30"/>
      <c r="J48" s="30"/>
      <c r="K48" s="31"/>
      <c r="L48" s="31"/>
      <c r="M48" s="32" t="s">
        <v>84</v>
      </c>
      <c r="N48" s="32"/>
      <c r="O48" s="30" t="n">
        <v>2</v>
      </c>
      <c r="P48" s="17" t="s">
        <v>128</v>
      </c>
    </row>
    <row r="49" customFormat="false" ht="12" hidden="false" customHeight="true" outlineLevel="0" collapsed="false">
      <c r="A49" s="27" t="s">
        <v>129</v>
      </c>
      <c r="B49" s="59" t="s">
        <v>130</v>
      </c>
      <c r="C49" s="27" t="s">
        <v>111</v>
      </c>
      <c r="D49" s="50" t="s">
        <v>20</v>
      </c>
      <c r="E49" s="30"/>
      <c r="F49" s="30"/>
      <c r="G49" s="31"/>
      <c r="H49" s="31" t="n">
        <v>1</v>
      </c>
      <c r="I49" s="30"/>
      <c r="J49" s="30"/>
      <c r="K49" s="31"/>
      <c r="L49" s="31"/>
      <c r="M49" s="32"/>
      <c r="N49" s="32" t="n">
        <v>5</v>
      </c>
      <c r="O49" s="30" t="n">
        <v>1</v>
      </c>
      <c r="P49" s="17" t="s">
        <v>128</v>
      </c>
    </row>
    <row r="50" customFormat="false" ht="12" hidden="false" customHeight="true" outlineLevel="0" collapsed="false">
      <c r="A50" s="27" t="s">
        <v>131</v>
      </c>
      <c r="B50" s="28" t="s">
        <v>132</v>
      </c>
      <c r="C50" s="27" t="s">
        <v>96</v>
      </c>
      <c r="D50" s="50" t="s">
        <v>20</v>
      </c>
      <c r="E50" s="30"/>
      <c r="F50" s="30"/>
      <c r="G50" s="31"/>
      <c r="H50" s="31"/>
      <c r="I50" s="30" t="n">
        <v>2</v>
      </c>
      <c r="J50" s="30"/>
      <c r="K50" s="31"/>
      <c r="L50" s="31"/>
      <c r="M50" s="32" t="n">
        <v>5</v>
      </c>
      <c r="N50" s="32"/>
      <c r="O50" s="30" t="n">
        <v>2</v>
      </c>
      <c r="P50" s="17" t="s">
        <v>133</v>
      </c>
    </row>
    <row r="51" customFormat="false" ht="12" hidden="false" customHeight="true" outlineLevel="0" collapsed="false">
      <c r="A51" s="27" t="s">
        <v>134</v>
      </c>
      <c r="B51" s="28" t="s">
        <v>135</v>
      </c>
      <c r="C51" s="27" t="s">
        <v>96</v>
      </c>
      <c r="D51" s="50" t="s">
        <v>20</v>
      </c>
      <c r="E51" s="30"/>
      <c r="F51" s="30"/>
      <c r="G51" s="31"/>
      <c r="H51" s="31"/>
      <c r="I51" s="30"/>
      <c r="J51" s="30" t="n">
        <v>1</v>
      </c>
      <c r="K51" s="31"/>
      <c r="L51" s="31"/>
      <c r="M51" s="32"/>
      <c r="N51" s="32" t="n">
        <v>5</v>
      </c>
      <c r="O51" s="30" t="n">
        <v>1</v>
      </c>
      <c r="P51" s="17" t="s">
        <v>133</v>
      </c>
    </row>
    <row r="52" customFormat="false" ht="12" hidden="false" customHeight="true" outlineLevel="0" collapsed="false">
      <c r="A52" s="33"/>
      <c r="B52" s="34" t="s">
        <v>42</v>
      </c>
      <c r="C52" s="35"/>
      <c r="D52" s="36"/>
      <c r="E52" s="37" t="n">
        <f aca="false">SUM(E44:E51)</f>
        <v>1</v>
      </c>
      <c r="F52" s="37" t="n">
        <f aca="false">SUM(F44:F51)</f>
        <v>3</v>
      </c>
      <c r="G52" s="54" t="n">
        <f aca="false">SUM(G44:G51)</f>
        <v>3</v>
      </c>
      <c r="H52" s="54" t="n">
        <f aca="false">SUM(H44:H51)</f>
        <v>1</v>
      </c>
      <c r="I52" s="37" t="n">
        <f aca="false">SUM(I44:I51)</f>
        <v>2</v>
      </c>
      <c r="J52" s="37" t="n">
        <f aca="false">SUM(J44:J51)</f>
        <v>1</v>
      </c>
      <c r="K52" s="54" t="n">
        <f aca="false">SUM(K44:K51)</f>
        <v>0</v>
      </c>
      <c r="L52" s="54" t="n">
        <f aca="false">SUM(L44:L51)</f>
        <v>0</v>
      </c>
      <c r="M52" s="37"/>
      <c r="N52" s="37"/>
      <c r="O52" s="37" t="n">
        <f aca="false">SUM(O44:O51)</f>
        <v>11</v>
      </c>
      <c r="P52" s="17"/>
    </row>
    <row r="53" s="65" customFormat="true" ht="12" hidden="false" customHeight="true" outlineLevel="0" collapsed="false">
      <c r="A53" s="48" t="s">
        <v>136</v>
      </c>
      <c r="B53" s="60"/>
      <c r="C53" s="61"/>
      <c r="D53" s="60"/>
      <c r="E53" s="62"/>
      <c r="F53" s="62"/>
      <c r="G53" s="62"/>
      <c r="H53" s="62"/>
      <c r="I53" s="62"/>
      <c r="J53" s="62"/>
      <c r="K53" s="62"/>
      <c r="L53" s="62"/>
      <c r="M53" s="63"/>
      <c r="N53" s="63"/>
      <c r="O53" s="64"/>
      <c r="P53" s="17"/>
    </row>
    <row r="54" customFormat="false" ht="12" hidden="false" customHeight="true" outlineLevel="0" collapsed="false">
      <c r="A54" s="66" t="s">
        <v>137</v>
      </c>
      <c r="B54" s="67" t="s">
        <v>138</v>
      </c>
      <c r="C54" s="68" t="s">
        <v>46</v>
      </c>
      <c r="D54" s="69" t="s">
        <v>139</v>
      </c>
      <c r="E54" s="70" t="n">
        <v>3</v>
      </c>
      <c r="F54" s="70"/>
      <c r="G54" s="70"/>
      <c r="H54" s="70"/>
      <c r="I54" s="70"/>
      <c r="J54" s="70"/>
      <c r="K54" s="70"/>
      <c r="L54" s="70"/>
      <c r="M54" s="71" t="s">
        <v>84</v>
      </c>
      <c r="N54" s="71"/>
      <c r="O54" s="72" t="n">
        <v>3</v>
      </c>
      <c r="P54" s="17" t="s">
        <v>140</v>
      </c>
    </row>
    <row r="55" customFormat="false" ht="12" hidden="false" customHeight="true" outlineLevel="0" collapsed="false">
      <c r="A55" s="66" t="s">
        <v>141</v>
      </c>
      <c r="B55" s="67" t="s">
        <v>138</v>
      </c>
      <c r="C55" s="68" t="s">
        <v>46</v>
      </c>
      <c r="D55" s="69" t="s">
        <v>139</v>
      </c>
      <c r="E55" s="70"/>
      <c r="F55" s="70" t="n">
        <v>2</v>
      </c>
      <c r="G55" s="70"/>
      <c r="H55" s="70"/>
      <c r="I55" s="70"/>
      <c r="J55" s="70"/>
      <c r="K55" s="70"/>
      <c r="L55" s="70"/>
      <c r="M55" s="71"/>
      <c r="N55" s="71" t="n">
        <v>5</v>
      </c>
      <c r="O55" s="72" t="n">
        <v>2</v>
      </c>
      <c r="P55" s="17" t="s">
        <v>140</v>
      </c>
    </row>
    <row r="56" customFormat="false" ht="12" hidden="false" customHeight="true" outlineLevel="0" collapsed="false">
      <c r="A56" s="66" t="s">
        <v>142</v>
      </c>
      <c r="B56" s="67" t="s">
        <v>143</v>
      </c>
      <c r="C56" s="68" t="s">
        <v>46</v>
      </c>
      <c r="D56" s="69" t="s">
        <v>139</v>
      </c>
      <c r="E56" s="70"/>
      <c r="F56" s="70"/>
      <c r="G56" s="70" t="n">
        <v>3</v>
      </c>
      <c r="H56" s="70"/>
      <c r="I56" s="70"/>
      <c r="J56" s="70"/>
      <c r="K56" s="70"/>
      <c r="L56" s="70"/>
      <c r="M56" s="71" t="n">
        <v>5</v>
      </c>
      <c r="N56" s="71"/>
      <c r="O56" s="72" t="n">
        <v>3</v>
      </c>
      <c r="P56" s="17" t="s">
        <v>144</v>
      </c>
    </row>
    <row r="57" customFormat="false" ht="12" hidden="false" customHeight="true" outlineLevel="0" collapsed="false">
      <c r="A57" s="66" t="s">
        <v>145</v>
      </c>
      <c r="B57" s="67" t="s">
        <v>143</v>
      </c>
      <c r="C57" s="68" t="s">
        <v>46</v>
      </c>
      <c r="D57" s="69" t="s">
        <v>139</v>
      </c>
      <c r="E57" s="70"/>
      <c r="F57" s="70"/>
      <c r="G57" s="70"/>
      <c r="H57" s="70" t="n">
        <v>1</v>
      </c>
      <c r="I57" s="70"/>
      <c r="J57" s="70"/>
      <c r="K57" s="70"/>
      <c r="L57" s="70"/>
      <c r="M57" s="71"/>
      <c r="N57" s="71" t="n">
        <v>5</v>
      </c>
      <c r="O57" s="72" t="n">
        <v>1</v>
      </c>
      <c r="P57" s="17" t="s">
        <v>144</v>
      </c>
    </row>
    <row r="58" customFormat="false" ht="12" hidden="false" customHeight="true" outlineLevel="0" collapsed="false">
      <c r="A58" s="66" t="s">
        <v>146</v>
      </c>
      <c r="B58" s="67" t="s">
        <v>147</v>
      </c>
      <c r="C58" s="68" t="s">
        <v>53</v>
      </c>
      <c r="D58" s="69" t="s">
        <v>139</v>
      </c>
      <c r="E58" s="70" t="n">
        <v>2</v>
      </c>
      <c r="F58" s="70"/>
      <c r="G58" s="70"/>
      <c r="H58" s="70"/>
      <c r="I58" s="70"/>
      <c r="J58" s="70"/>
      <c r="K58" s="70"/>
      <c r="L58" s="70"/>
      <c r="M58" s="71" t="n">
        <v>5</v>
      </c>
      <c r="N58" s="71"/>
      <c r="O58" s="72" t="n">
        <v>2</v>
      </c>
      <c r="P58" s="17" t="s">
        <v>148</v>
      </c>
    </row>
    <row r="59" customFormat="false" ht="12" hidden="false" customHeight="true" outlineLevel="0" collapsed="false">
      <c r="A59" s="66" t="s">
        <v>149</v>
      </c>
      <c r="B59" s="67" t="s">
        <v>150</v>
      </c>
      <c r="C59" s="68" t="s">
        <v>53</v>
      </c>
      <c r="D59" s="69" t="s">
        <v>139</v>
      </c>
      <c r="E59" s="70"/>
      <c r="F59" s="70"/>
      <c r="G59" s="70"/>
      <c r="H59" s="70" t="n">
        <v>2</v>
      </c>
      <c r="I59" s="70"/>
      <c r="J59" s="70"/>
      <c r="K59" s="70"/>
      <c r="L59" s="70"/>
      <c r="M59" s="71"/>
      <c r="N59" s="71" t="n">
        <v>5</v>
      </c>
      <c r="O59" s="72" t="n">
        <v>2</v>
      </c>
      <c r="P59" s="17" t="s">
        <v>151</v>
      </c>
    </row>
    <row r="60" customFormat="false" ht="12" hidden="false" customHeight="true" outlineLevel="0" collapsed="false">
      <c r="A60" s="66" t="s">
        <v>152</v>
      </c>
      <c r="B60" s="67" t="s">
        <v>153</v>
      </c>
      <c r="C60" s="68" t="s">
        <v>90</v>
      </c>
      <c r="D60" s="69" t="s">
        <v>139</v>
      </c>
      <c r="E60" s="70" t="n">
        <v>2</v>
      </c>
      <c r="F60" s="70"/>
      <c r="G60" s="70"/>
      <c r="H60" s="70"/>
      <c r="I60" s="70"/>
      <c r="J60" s="70"/>
      <c r="K60" s="70"/>
      <c r="L60" s="70"/>
      <c r="M60" s="71" t="s">
        <v>84</v>
      </c>
      <c r="N60" s="71"/>
      <c r="O60" s="72" t="n">
        <v>2</v>
      </c>
      <c r="P60" s="17" t="s">
        <v>154</v>
      </c>
    </row>
    <row r="61" customFormat="false" ht="12" hidden="false" customHeight="true" outlineLevel="0" collapsed="false">
      <c r="A61" s="66" t="s">
        <v>155</v>
      </c>
      <c r="B61" s="67" t="s">
        <v>156</v>
      </c>
      <c r="C61" s="68" t="s">
        <v>90</v>
      </c>
      <c r="D61" s="69" t="s">
        <v>139</v>
      </c>
      <c r="E61" s="70"/>
      <c r="F61" s="70" t="n">
        <v>1</v>
      </c>
      <c r="G61" s="70"/>
      <c r="H61" s="70"/>
      <c r="I61" s="70"/>
      <c r="J61" s="70"/>
      <c r="K61" s="70"/>
      <c r="L61" s="70"/>
      <c r="M61" s="71"/>
      <c r="N61" s="71" t="n">
        <v>5</v>
      </c>
      <c r="O61" s="72" t="n">
        <v>1</v>
      </c>
      <c r="P61" s="17" t="s">
        <v>154</v>
      </c>
    </row>
    <row r="62" customFormat="false" ht="12" hidden="false" customHeight="true" outlineLevel="0" collapsed="false">
      <c r="A62" s="66" t="s">
        <v>157</v>
      </c>
      <c r="B62" s="67" t="s">
        <v>158</v>
      </c>
      <c r="C62" s="68" t="s">
        <v>83</v>
      </c>
      <c r="D62" s="69" t="s">
        <v>139</v>
      </c>
      <c r="E62" s="70" t="n">
        <v>3</v>
      </c>
      <c r="F62" s="70"/>
      <c r="G62" s="70"/>
      <c r="H62" s="70"/>
      <c r="I62" s="70"/>
      <c r="J62" s="70"/>
      <c r="K62" s="70"/>
      <c r="L62" s="70"/>
      <c r="M62" s="71" t="s">
        <v>84</v>
      </c>
      <c r="N62" s="71"/>
      <c r="O62" s="72" t="n">
        <v>3</v>
      </c>
      <c r="P62" s="17" t="s">
        <v>159</v>
      </c>
    </row>
    <row r="63" customFormat="false" ht="12" hidden="false" customHeight="true" outlineLevel="0" collapsed="false">
      <c r="A63" s="66" t="s">
        <v>160</v>
      </c>
      <c r="B63" s="67" t="s">
        <v>161</v>
      </c>
      <c r="C63" s="68" t="s">
        <v>83</v>
      </c>
      <c r="D63" s="69" t="s">
        <v>139</v>
      </c>
      <c r="E63" s="70"/>
      <c r="F63" s="70" t="n">
        <v>0</v>
      </c>
      <c r="G63" s="70"/>
      <c r="H63" s="70"/>
      <c r="I63" s="70"/>
      <c r="J63" s="70"/>
      <c r="K63" s="70"/>
      <c r="L63" s="70"/>
      <c r="M63" s="71"/>
      <c r="N63" s="71" t="s">
        <v>68</v>
      </c>
      <c r="O63" s="72" t="n">
        <v>0</v>
      </c>
      <c r="P63" s="17" t="s">
        <v>159</v>
      </c>
    </row>
    <row r="64" customFormat="false" ht="12" hidden="false" customHeight="true" outlineLevel="0" collapsed="false">
      <c r="A64" s="66" t="s">
        <v>162</v>
      </c>
      <c r="B64" s="67" t="s">
        <v>163</v>
      </c>
      <c r="C64" s="68" t="s">
        <v>83</v>
      </c>
      <c r="D64" s="69" t="s">
        <v>139</v>
      </c>
      <c r="E64" s="70"/>
      <c r="F64" s="70"/>
      <c r="G64" s="70" t="n">
        <v>2</v>
      </c>
      <c r="H64" s="70"/>
      <c r="I64" s="70"/>
      <c r="J64" s="70"/>
      <c r="K64" s="70"/>
      <c r="L64" s="70"/>
      <c r="M64" s="71" t="n">
        <v>5</v>
      </c>
      <c r="N64" s="71"/>
      <c r="O64" s="72" t="n">
        <v>2</v>
      </c>
      <c r="P64" s="17" t="s">
        <v>164</v>
      </c>
    </row>
    <row r="65" customFormat="false" ht="12" hidden="false" customHeight="true" outlineLevel="0" collapsed="false">
      <c r="A65" s="66" t="s">
        <v>165</v>
      </c>
      <c r="B65" s="67" t="s">
        <v>166</v>
      </c>
      <c r="C65" s="68" t="s">
        <v>83</v>
      </c>
      <c r="D65" s="69" t="s">
        <v>139</v>
      </c>
      <c r="E65" s="70"/>
      <c r="F65" s="70"/>
      <c r="G65" s="70"/>
      <c r="H65" s="70" t="n">
        <v>1</v>
      </c>
      <c r="I65" s="70"/>
      <c r="J65" s="70"/>
      <c r="K65" s="70"/>
      <c r="L65" s="70"/>
      <c r="M65" s="71"/>
      <c r="N65" s="71" t="n">
        <v>5</v>
      </c>
      <c r="O65" s="72" t="n">
        <v>1</v>
      </c>
      <c r="P65" s="17" t="s">
        <v>164</v>
      </c>
    </row>
    <row r="66" customFormat="false" ht="12" hidden="false" customHeight="true" outlineLevel="0" collapsed="false">
      <c r="A66" s="66" t="s">
        <v>167</v>
      </c>
      <c r="B66" s="67" t="s">
        <v>168</v>
      </c>
      <c r="C66" s="68" t="s">
        <v>169</v>
      </c>
      <c r="D66" s="69" t="s">
        <v>139</v>
      </c>
      <c r="E66" s="70"/>
      <c r="F66" s="70"/>
      <c r="G66" s="70" t="n">
        <v>2</v>
      </c>
      <c r="H66" s="70"/>
      <c r="I66" s="70"/>
      <c r="J66" s="70"/>
      <c r="K66" s="70"/>
      <c r="L66" s="70"/>
      <c r="M66" s="71" t="n">
        <v>5</v>
      </c>
      <c r="N66" s="71"/>
      <c r="O66" s="72" t="n">
        <v>2</v>
      </c>
      <c r="P66" s="17" t="s">
        <v>170</v>
      </c>
    </row>
    <row r="67" customFormat="false" ht="12" hidden="false" customHeight="true" outlineLevel="0" collapsed="false">
      <c r="A67" s="66" t="s">
        <v>171</v>
      </c>
      <c r="B67" s="67" t="s">
        <v>168</v>
      </c>
      <c r="C67" s="68" t="s">
        <v>169</v>
      </c>
      <c r="D67" s="69" t="s">
        <v>139</v>
      </c>
      <c r="E67" s="70"/>
      <c r="F67" s="70"/>
      <c r="G67" s="70"/>
      <c r="H67" s="70" t="n">
        <v>1</v>
      </c>
      <c r="I67" s="70"/>
      <c r="J67" s="70"/>
      <c r="K67" s="70"/>
      <c r="L67" s="70"/>
      <c r="M67" s="71"/>
      <c r="N67" s="71" t="n">
        <v>5</v>
      </c>
      <c r="O67" s="72" t="n">
        <v>1</v>
      </c>
      <c r="P67" s="17" t="s">
        <v>170</v>
      </c>
    </row>
    <row r="68" customFormat="false" ht="12" hidden="false" customHeight="true" outlineLevel="0" collapsed="false">
      <c r="A68" s="51" t="s">
        <v>172</v>
      </c>
      <c r="B68" s="28" t="s">
        <v>173</v>
      </c>
      <c r="C68" s="73" t="s">
        <v>90</v>
      </c>
      <c r="D68" s="74" t="s">
        <v>139</v>
      </c>
      <c r="E68" s="52"/>
      <c r="F68" s="52"/>
      <c r="G68" s="31"/>
      <c r="H68" s="31"/>
      <c r="I68" s="52"/>
      <c r="J68" s="52"/>
      <c r="K68" s="31"/>
      <c r="L68" s="31"/>
      <c r="M68" s="32" t="n">
        <v>5</v>
      </c>
      <c r="N68" s="32"/>
      <c r="O68" s="53" t="n">
        <v>2</v>
      </c>
      <c r="P68" s="17" t="s">
        <v>173</v>
      </c>
    </row>
    <row r="69" customFormat="false" ht="12" hidden="false" customHeight="true" outlineLevel="0" collapsed="false">
      <c r="A69" s="51" t="s">
        <v>174</v>
      </c>
      <c r="B69" s="75" t="s">
        <v>175</v>
      </c>
      <c r="C69" s="73" t="s">
        <v>83</v>
      </c>
      <c r="D69" s="74" t="s">
        <v>139</v>
      </c>
      <c r="E69" s="52"/>
      <c r="F69" s="52"/>
      <c r="G69" s="31"/>
      <c r="H69" s="31"/>
      <c r="I69" s="52"/>
      <c r="J69" s="52"/>
      <c r="K69" s="31"/>
      <c r="L69" s="31"/>
      <c r="M69" s="32" t="n">
        <v>5</v>
      </c>
      <c r="N69" s="32"/>
      <c r="O69" s="53" t="n">
        <v>2</v>
      </c>
      <c r="P69" s="17" t="s">
        <v>176</v>
      </c>
    </row>
    <row r="70" customFormat="false" ht="12" hidden="false" customHeight="true" outlineLevel="0" collapsed="false">
      <c r="A70" s="51" t="s">
        <v>177</v>
      </c>
      <c r="B70" s="28" t="s">
        <v>178</v>
      </c>
      <c r="C70" s="51" t="s">
        <v>96</v>
      </c>
      <c r="D70" s="74" t="s">
        <v>139</v>
      </c>
      <c r="E70" s="52"/>
      <c r="F70" s="52"/>
      <c r="G70" s="31"/>
      <c r="H70" s="31"/>
      <c r="I70" s="52"/>
      <c r="J70" s="52"/>
      <c r="K70" s="31"/>
      <c r="L70" s="31"/>
      <c r="M70" s="32" t="n">
        <v>2</v>
      </c>
      <c r="N70" s="32"/>
      <c r="O70" s="53" t="n">
        <v>2</v>
      </c>
      <c r="P70" s="17" t="s">
        <v>179</v>
      </c>
    </row>
    <row r="71" customFormat="false" ht="12" hidden="false" customHeight="true" outlineLevel="0" collapsed="false">
      <c r="A71" s="51" t="s">
        <v>180</v>
      </c>
      <c r="B71" s="28" t="s">
        <v>181</v>
      </c>
      <c r="C71" s="76" t="s">
        <v>46</v>
      </c>
      <c r="D71" s="74" t="s">
        <v>139</v>
      </c>
      <c r="E71" s="52"/>
      <c r="F71" s="52"/>
      <c r="G71" s="31"/>
      <c r="H71" s="31"/>
      <c r="I71" s="52"/>
      <c r="J71" s="52"/>
      <c r="K71" s="31"/>
      <c r="L71" s="31"/>
      <c r="M71" s="32" t="n">
        <v>5</v>
      </c>
      <c r="N71" s="32"/>
      <c r="O71" s="53" t="n">
        <v>2</v>
      </c>
      <c r="P71" s="17" t="s">
        <v>182</v>
      </c>
    </row>
    <row r="72" customFormat="false" ht="12" hidden="false" customHeight="true" outlineLevel="0" collapsed="false">
      <c r="A72" s="51" t="s">
        <v>183</v>
      </c>
      <c r="B72" s="28" t="s">
        <v>184</v>
      </c>
      <c r="C72" s="76" t="s">
        <v>83</v>
      </c>
      <c r="D72" s="74" t="s">
        <v>139</v>
      </c>
      <c r="E72" s="52"/>
      <c r="F72" s="52"/>
      <c r="G72" s="31"/>
      <c r="H72" s="31"/>
      <c r="I72" s="52"/>
      <c r="J72" s="52"/>
      <c r="K72" s="31"/>
      <c r="L72" s="31"/>
      <c r="M72" s="32" t="n">
        <v>5</v>
      </c>
      <c r="N72" s="32"/>
      <c r="O72" s="53" t="n">
        <v>2</v>
      </c>
      <c r="P72" s="17" t="s">
        <v>185</v>
      </c>
    </row>
    <row r="73" customFormat="false" ht="12" hidden="false" customHeight="true" outlineLevel="0" collapsed="false">
      <c r="A73" s="51" t="s">
        <v>186</v>
      </c>
      <c r="B73" s="28" t="s">
        <v>187</v>
      </c>
      <c r="C73" s="76" t="s">
        <v>83</v>
      </c>
      <c r="D73" s="74" t="s">
        <v>139</v>
      </c>
      <c r="E73" s="52"/>
      <c r="F73" s="52"/>
      <c r="G73" s="31"/>
      <c r="H73" s="31"/>
      <c r="I73" s="52"/>
      <c r="J73" s="52"/>
      <c r="K73" s="31"/>
      <c r="L73" s="31"/>
      <c r="M73" s="32" t="n">
        <v>5</v>
      </c>
      <c r="N73" s="32"/>
      <c r="O73" s="53" t="n">
        <v>2</v>
      </c>
      <c r="P73" s="17" t="s">
        <v>188</v>
      </c>
    </row>
    <row r="74" customFormat="false" ht="12" hidden="false" customHeight="true" outlineLevel="0" collapsed="false">
      <c r="A74" s="51" t="s">
        <v>189</v>
      </c>
      <c r="B74" s="28" t="s">
        <v>190</v>
      </c>
      <c r="C74" s="51" t="s">
        <v>111</v>
      </c>
      <c r="D74" s="74" t="s">
        <v>139</v>
      </c>
      <c r="E74" s="52"/>
      <c r="F74" s="52"/>
      <c r="G74" s="31"/>
      <c r="H74" s="31"/>
      <c r="I74" s="52"/>
      <c r="J74" s="52"/>
      <c r="K74" s="31"/>
      <c r="L74" s="31"/>
      <c r="M74" s="32" t="n">
        <v>5</v>
      </c>
      <c r="N74" s="32"/>
      <c r="O74" s="53" t="n">
        <v>2</v>
      </c>
      <c r="P74" s="17" t="s">
        <v>191</v>
      </c>
    </row>
    <row r="75" customFormat="false" ht="12" hidden="false" customHeight="true" outlineLevel="0" collapsed="false">
      <c r="A75" s="51" t="s">
        <v>192</v>
      </c>
      <c r="B75" s="77" t="s">
        <v>193</v>
      </c>
      <c r="C75" s="51" t="s">
        <v>50</v>
      </c>
      <c r="D75" s="74" t="s">
        <v>139</v>
      </c>
      <c r="E75" s="52"/>
      <c r="F75" s="52"/>
      <c r="G75" s="31"/>
      <c r="H75" s="31"/>
      <c r="I75" s="52"/>
      <c r="J75" s="52"/>
      <c r="K75" s="31"/>
      <c r="L75" s="31"/>
      <c r="M75" s="32" t="n">
        <v>5</v>
      </c>
      <c r="N75" s="32"/>
      <c r="O75" s="53" t="n">
        <v>2</v>
      </c>
      <c r="P75" s="78" t="s">
        <v>194</v>
      </c>
    </row>
    <row r="76" customFormat="false" ht="12" hidden="false" customHeight="true" outlineLevel="0" collapsed="false">
      <c r="A76" s="51" t="s">
        <v>195</v>
      </c>
      <c r="B76" s="28" t="s">
        <v>196</v>
      </c>
      <c r="C76" s="51" t="s">
        <v>26</v>
      </c>
      <c r="D76" s="74" t="s">
        <v>139</v>
      </c>
      <c r="E76" s="52"/>
      <c r="F76" s="52"/>
      <c r="G76" s="31"/>
      <c r="H76" s="31"/>
      <c r="I76" s="52"/>
      <c r="J76" s="52"/>
      <c r="K76" s="31"/>
      <c r="L76" s="31"/>
      <c r="M76" s="32" t="n">
        <v>5</v>
      </c>
      <c r="N76" s="32"/>
      <c r="O76" s="53" t="n">
        <v>2</v>
      </c>
      <c r="P76" s="17" t="s">
        <v>197</v>
      </c>
    </row>
    <row r="77" customFormat="false" ht="12" hidden="false" customHeight="true" outlineLevel="0" collapsed="false">
      <c r="A77" s="51" t="s">
        <v>198</v>
      </c>
      <c r="B77" s="28" t="s">
        <v>199</v>
      </c>
      <c r="C77" s="51" t="s">
        <v>30</v>
      </c>
      <c r="D77" s="74" t="s">
        <v>139</v>
      </c>
      <c r="E77" s="52"/>
      <c r="F77" s="52"/>
      <c r="G77" s="31"/>
      <c r="H77" s="31"/>
      <c r="I77" s="52"/>
      <c r="J77" s="52"/>
      <c r="K77" s="31"/>
      <c r="L77" s="31"/>
      <c r="M77" s="32" t="n">
        <v>2</v>
      </c>
      <c r="N77" s="32"/>
      <c r="O77" s="53" t="n">
        <v>2</v>
      </c>
      <c r="P77" s="17" t="s">
        <v>200</v>
      </c>
    </row>
    <row r="78" customFormat="false" ht="12" hidden="false" customHeight="true" outlineLevel="0" collapsed="false">
      <c r="A78" s="51" t="s">
        <v>201</v>
      </c>
      <c r="B78" s="28" t="s">
        <v>202</v>
      </c>
      <c r="C78" s="51" t="s">
        <v>50</v>
      </c>
      <c r="D78" s="74" t="s">
        <v>139</v>
      </c>
      <c r="E78" s="52"/>
      <c r="F78" s="52"/>
      <c r="G78" s="31"/>
      <c r="H78" s="31"/>
      <c r="I78" s="52"/>
      <c r="J78" s="52"/>
      <c r="K78" s="31"/>
      <c r="L78" s="31"/>
      <c r="M78" s="32" t="n">
        <v>5</v>
      </c>
      <c r="N78" s="32"/>
      <c r="O78" s="53" t="n">
        <v>2</v>
      </c>
      <c r="P78" s="17" t="s">
        <v>203</v>
      </c>
    </row>
    <row r="79" customFormat="false" ht="12" hidden="false" customHeight="true" outlineLevel="0" collapsed="false">
      <c r="A79" s="51" t="s">
        <v>204</v>
      </c>
      <c r="B79" s="28" t="s">
        <v>205</v>
      </c>
      <c r="C79" s="51" t="s">
        <v>206</v>
      </c>
      <c r="D79" s="74" t="s">
        <v>139</v>
      </c>
      <c r="E79" s="52"/>
      <c r="F79" s="52"/>
      <c r="G79" s="31"/>
      <c r="H79" s="31"/>
      <c r="I79" s="52"/>
      <c r="J79" s="52"/>
      <c r="K79" s="31"/>
      <c r="L79" s="31"/>
      <c r="M79" s="32" t="n">
        <v>5</v>
      </c>
      <c r="N79" s="32"/>
      <c r="O79" s="53" t="n">
        <v>2</v>
      </c>
      <c r="P79" s="17" t="s">
        <v>207</v>
      </c>
    </row>
    <row r="80" customFormat="false" ht="12" hidden="false" customHeight="true" outlineLevel="0" collapsed="false">
      <c r="A80" s="51" t="s">
        <v>208</v>
      </c>
      <c r="B80" s="28" t="s">
        <v>209</v>
      </c>
      <c r="C80" s="51" t="s">
        <v>206</v>
      </c>
      <c r="D80" s="74" t="s">
        <v>139</v>
      </c>
      <c r="E80" s="52"/>
      <c r="F80" s="52"/>
      <c r="G80" s="31"/>
      <c r="H80" s="31"/>
      <c r="I80" s="52"/>
      <c r="J80" s="52"/>
      <c r="K80" s="31"/>
      <c r="L80" s="31"/>
      <c r="M80" s="32" t="n">
        <v>5</v>
      </c>
      <c r="N80" s="32"/>
      <c r="O80" s="53" t="n">
        <v>2</v>
      </c>
      <c r="P80" s="17" t="s">
        <v>207</v>
      </c>
    </row>
    <row r="81" customFormat="false" ht="12" hidden="false" customHeight="true" outlineLevel="0" collapsed="false">
      <c r="A81" s="51"/>
      <c r="B81" s="28"/>
      <c r="C81" s="51"/>
      <c r="D81" s="74"/>
      <c r="E81" s="52"/>
      <c r="F81" s="52"/>
      <c r="G81" s="31"/>
      <c r="H81" s="31"/>
      <c r="I81" s="52"/>
      <c r="J81" s="52"/>
      <c r="K81" s="31"/>
      <c r="L81" s="31"/>
      <c r="M81" s="32"/>
      <c r="N81" s="32"/>
      <c r="O81" s="53"/>
      <c r="P81" s="17"/>
    </row>
    <row r="82" customFormat="false" ht="12" hidden="false" customHeight="true" outlineLevel="0" collapsed="false">
      <c r="A82" s="79" t="s">
        <v>210</v>
      </c>
      <c r="B82" s="79"/>
      <c r="C82" s="79"/>
      <c r="D82" s="79"/>
      <c r="E82" s="80" t="n">
        <v>2</v>
      </c>
      <c r="F82" s="80"/>
      <c r="G82" s="81" t="n">
        <v>2</v>
      </c>
      <c r="H82" s="81"/>
      <c r="I82" s="80" t="n">
        <v>2</v>
      </c>
      <c r="J82" s="80"/>
      <c r="K82" s="81" t="n">
        <v>2</v>
      </c>
      <c r="L82" s="81"/>
      <c r="M82" s="82"/>
      <c r="N82" s="82"/>
      <c r="O82" s="80" t="n">
        <v>8</v>
      </c>
      <c r="P82" s="17"/>
    </row>
    <row r="83" s="65" customFormat="true" ht="12" hidden="false" customHeight="true" outlineLevel="0" collapsed="false">
      <c r="A83" s="48" t="s">
        <v>211</v>
      </c>
      <c r="B83" s="60"/>
      <c r="C83" s="61"/>
      <c r="D83" s="60"/>
      <c r="E83" s="62"/>
      <c r="F83" s="62"/>
      <c r="G83" s="62"/>
      <c r="H83" s="62"/>
      <c r="I83" s="62"/>
      <c r="J83" s="62"/>
      <c r="K83" s="62"/>
      <c r="L83" s="62"/>
      <c r="M83" s="63"/>
      <c r="N83" s="63"/>
      <c r="O83" s="64"/>
      <c r="P83" s="17"/>
    </row>
    <row r="84" customFormat="false" ht="12" hidden="false" customHeight="true" outlineLevel="0" collapsed="false">
      <c r="A84" s="51" t="s">
        <v>212</v>
      </c>
      <c r="B84" s="28" t="s">
        <v>213</v>
      </c>
      <c r="C84" s="73" t="s">
        <v>26</v>
      </c>
      <c r="D84" s="74" t="s">
        <v>20</v>
      </c>
      <c r="E84" s="52"/>
      <c r="F84" s="52"/>
      <c r="G84" s="31" t="n">
        <v>1</v>
      </c>
      <c r="H84" s="31"/>
      <c r="I84" s="52"/>
      <c r="J84" s="52"/>
      <c r="K84" s="31"/>
      <c r="L84" s="31"/>
      <c r="M84" s="32" t="n">
        <v>5</v>
      </c>
      <c r="N84" s="32"/>
      <c r="O84" s="53" t="n">
        <v>1</v>
      </c>
      <c r="P84" s="17" t="s">
        <v>214</v>
      </c>
    </row>
    <row r="85" customFormat="false" ht="12" hidden="false" customHeight="true" outlineLevel="0" collapsed="false">
      <c r="A85" s="51" t="s">
        <v>215</v>
      </c>
      <c r="B85" s="28" t="s">
        <v>216</v>
      </c>
      <c r="C85" s="73" t="s">
        <v>26</v>
      </c>
      <c r="D85" s="74" t="s">
        <v>20</v>
      </c>
      <c r="E85" s="52"/>
      <c r="F85" s="52"/>
      <c r="G85" s="31"/>
      <c r="H85" s="31" t="n">
        <v>2</v>
      </c>
      <c r="I85" s="52"/>
      <c r="J85" s="52"/>
      <c r="K85" s="31"/>
      <c r="L85" s="31"/>
      <c r="M85" s="32"/>
      <c r="N85" s="32" t="n">
        <v>5</v>
      </c>
      <c r="O85" s="53" t="n">
        <v>2</v>
      </c>
      <c r="P85" s="17" t="s">
        <v>214</v>
      </c>
    </row>
    <row r="86" customFormat="false" ht="12" hidden="false" customHeight="true" outlineLevel="0" collapsed="false">
      <c r="A86" s="51" t="s">
        <v>217</v>
      </c>
      <c r="B86" s="28" t="s">
        <v>218</v>
      </c>
      <c r="C86" s="73" t="s">
        <v>219</v>
      </c>
      <c r="D86" s="74" t="s">
        <v>20</v>
      </c>
      <c r="E86" s="52"/>
      <c r="F86" s="52"/>
      <c r="G86" s="31"/>
      <c r="H86" s="31" t="n">
        <v>3</v>
      </c>
      <c r="I86" s="52"/>
      <c r="J86" s="52"/>
      <c r="K86" s="31"/>
      <c r="L86" s="31"/>
      <c r="M86" s="32"/>
      <c r="N86" s="32" t="n">
        <v>5</v>
      </c>
      <c r="O86" s="53" t="n">
        <v>3</v>
      </c>
      <c r="P86" s="17" t="s">
        <v>220</v>
      </c>
    </row>
    <row r="87" customFormat="false" ht="12" hidden="false" customHeight="true" outlineLevel="0" collapsed="false">
      <c r="A87" s="51" t="s">
        <v>221</v>
      </c>
      <c r="B87" s="28" t="s">
        <v>222</v>
      </c>
      <c r="C87" s="27" t="s">
        <v>30</v>
      </c>
      <c r="D87" s="74" t="s">
        <v>20</v>
      </c>
      <c r="E87" s="30"/>
      <c r="F87" s="30"/>
      <c r="G87" s="31" t="n">
        <v>2</v>
      </c>
      <c r="H87" s="31"/>
      <c r="I87" s="30"/>
      <c r="J87" s="30"/>
      <c r="K87" s="31"/>
      <c r="L87" s="31"/>
      <c r="M87" s="32" t="n">
        <v>5</v>
      </c>
      <c r="N87" s="32"/>
      <c r="O87" s="30" t="n">
        <v>2</v>
      </c>
      <c r="P87" s="17" t="s">
        <v>223</v>
      </c>
    </row>
    <row r="88" customFormat="false" ht="12" hidden="false" customHeight="true" outlineLevel="0" collapsed="false">
      <c r="A88" s="51" t="s">
        <v>224</v>
      </c>
      <c r="B88" s="29" t="s">
        <v>225</v>
      </c>
      <c r="C88" s="73" t="s">
        <v>219</v>
      </c>
      <c r="D88" s="74" t="s">
        <v>20</v>
      </c>
      <c r="E88" s="52"/>
      <c r="F88" s="52"/>
      <c r="G88" s="31"/>
      <c r="H88" s="31"/>
      <c r="I88" s="52" t="n">
        <v>2</v>
      </c>
      <c r="J88" s="52"/>
      <c r="K88" s="31"/>
      <c r="L88" s="31"/>
      <c r="M88" s="32" t="n">
        <v>5</v>
      </c>
      <c r="N88" s="32"/>
      <c r="O88" s="53" t="n">
        <v>2</v>
      </c>
      <c r="P88" s="17" t="s">
        <v>226</v>
      </c>
    </row>
    <row r="89" customFormat="false" ht="12" hidden="false" customHeight="true" outlineLevel="0" collapsed="false">
      <c r="A89" s="51" t="s">
        <v>227</v>
      </c>
      <c r="B89" s="83" t="s">
        <v>228</v>
      </c>
      <c r="C89" s="73" t="s">
        <v>219</v>
      </c>
      <c r="D89" s="74" t="s">
        <v>20</v>
      </c>
      <c r="E89" s="52"/>
      <c r="F89" s="52"/>
      <c r="G89" s="31"/>
      <c r="H89" s="31"/>
      <c r="I89" s="52"/>
      <c r="J89" s="52" t="n">
        <v>4</v>
      </c>
      <c r="K89" s="31"/>
      <c r="L89" s="31"/>
      <c r="M89" s="32"/>
      <c r="N89" s="32" t="n">
        <v>5</v>
      </c>
      <c r="O89" s="53" t="n">
        <v>4</v>
      </c>
      <c r="P89" s="17" t="s">
        <v>226</v>
      </c>
    </row>
    <row r="90" customFormat="false" ht="12" hidden="false" customHeight="true" outlineLevel="0" collapsed="false">
      <c r="A90" s="51" t="s">
        <v>229</v>
      </c>
      <c r="B90" s="28" t="s">
        <v>230</v>
      </c>
      <c r="C90" s="73" t="s">
        <v>64</v>
      </c>
      <c r="D90" s="74" t="s">
        <v>20</v>
      </c>
      <c r="E90" s="52"/>
      <c r="F90" s="52"/>
      <c r="G90" s="31"/>
      <c r="H90" s="31"/>
      <c r="I90" s="52" t="n">
        <v>2</v>
      </c>
      <c r="J90" s="52"/>
      <c r="K90" s="31"/>
      <c r="L90" s="31"/>
      <c r="M90" s="32" t="n">
        <v>5</v>
      </c>
      <c r="N90" s="32"/>
      <c r="O90" s="53" t="n">
        <v>3</v>
      </c>
      <c r="P90" s="17" t="s">
        <v>231</v>
      </c>
    </row>
    <row r="91" customFormat="false" ht="12" hidden="false" customHeight="true" outlineLevel="0" collapsed="false">
      <c r="A91" s="51" t="s">
        <v>232</v>
      </c>
      <c r="B91" s="28" t="s">
        <v>233</v>
      </c>
      <c r="C91" s="73" t="s">
        <v>64</v>
      </c>
      <c r="D91" s="74" t="s">
        <v>20</v>
      </c>
      <c r="E91" s="52"/>
      <c r="F91" s="52"/>
      <c r="G91" s="31"/>
      <c r="H91" s="31"/>
      <c r="I91" s="52"/>
      <c r="J91" s="52" t="n">
        <v>1</v>
      </c>
      <c r="K91" s="31"/>
      <c r="L91" s="31"/>
      <c r="M91" s="32"/>
      <c r="N91" s="32" t="s">
        <v>68</v>
      </c>
      <c r="O91" s="53" t="n">
        <v>0</v>
      </c>
      <c r="P91" s="17" t="s">
        <v>234</v>
      </c>
    </row>
    <row r="92" customFormat="false" ht="12" hidden="false" customHeight="true" outlineLevel="0" collapsed="false">
      <c r="A92" s="51" t="s">
        <v>235</v>
      </c>
      <c r="B92" s="28" t="s">
        <v>236</v>
      </c>
      <c r="C92" s="73" t="s">
        <v>219</v>
      </c>
      <c r="D92" s="74" t="s">
        <v>20</v>
      </c>
      <c r="E92" s="52"/>
      <c r="F92" s="52"/>
      <c r="G92" s="31"/>
      <c r="H92" s="31"/>
      <c r="I92" s="52"/>
      <c r="J92" s="52" t="n">
        <v>3</v>
      </c>
      <c r="K92" s="31"/>
      <c r="L92" s="31"/>
      <c r="M92" s="32"/>
      <c r="N92" s="32" t="n">
        <v>3</v>
      </c>
      <c r="O92" s="53" t="n">
        <v>3</v>
      </c>
      <c r="P92" s="17" t="s">
        <v>237</v>
      </c>
    </row>
    <row r="93" customFormat="false" ht="12" hidden="false" customHeight="true" outlineLevel="0" collapsed="false">
      <c r="A93" s="51" t="s">
        <v>238</v>
      </c>
      <c r="B93" s="28" t="s">
        <v>239</v>
      </c>
      <c r="C93" s="73" t="s">
        <v>96</v>
      </c>
      <c r="D93" s="74" t="s">
        <v>20</v>
      </c>
      <c r="E93" s="52"/>
      <c r="F93" s="52"/>
      <c r="G93" s="31"/>
      <c r="H93" s="31"/>
      <c r="I93" s="52"/>
      <c r="J93" s="52"/>
      <c r="K93" s="31" t="n">
        <v>2</v>
      </c>
      <c r="L93" s="31"/>
      <c r="M93" s="32" t="n">
        <v>5</v>
      </c>
      <c r="N93" s="32"/>
      <c r="O93" s="53" t="n">
        <v>2</v>
      </c>
      <c r="P93" s="17" t="s">
        <v>240</v>
      </c>
    </row>
    <row r="94" customFormat="false" ht="12" hidden="false" customHeight="true" outlineLevel="0" collapsed="false">
      <c r="A94" s="51" t="s">
        <v>241</v>
      </c>
      <c r="B94" s="28" t="s">
        <v>242</v>
      </c>
      <c r="C94" s="73" t="s">
        <v>96</v>
      </c>
      <c r="D94" s="74" t="s">
        <v>20</v>
      </c>
      <c r="E94" s="52"/>
      <c r="F94" s="52"/>
      <c r="G94" s="31"/>
      <c r="H94" s="31"/>
      <c r="I94" s="52"/>
      <c r="J94" s="52"/>
      <c r="K94" s="31"/>
      <c r="L94" s="31" t="n">
        <v>1</v>
      </c>
      <c r="M94" s="32"/>
      <c r="N94" s="32" t="n">
        <v>5</v>
      </c>
      <c r="O94" s="53" t="n">
        <v>1</v>
      </c>
      <c r="P94" s="17" t="s">
        <v>240</v>
      </c>
    </row>
    <row r="95" customFormat="false" ht="12" hidden="false" customHeight="true" outlineLevel="0" collapsed="false">
      <c r="A95" s="51" t="s">
        <v>243</v>
      </c>
      <c r="B95" s="28" t="s">
        <v>244</v>
      </c>
      <c r="C95" s="73" t="s">
        <v>245</v>
      </c>
      <c r="D95" s="74" t="s">
        <v>20</v>
      </c>
      <c r="E95" s="52"/>
      <c r="F95" s="52"/>
      <c r="G95" s="31"/>
      <c r="H95" s="31"/>
      <c r="I95" s="52" t="n">
        <v>3</v>
      </c>
      <c r="J95" s="52"/>
      <c r="K95" s="31"/>
      <c r="L95" s="31"/>
      <c r="M95" s="32" t="n">
        <v>5</v>
      </c>
      <c r="N95" s="32"/>
      <c r="O95" s="53" t="n">
        <v>3</v>
      </c>
      <c r="P95" s="17" t="s">
        <v>246</v>
      </c>
    </row>
    <row r="96" customFormat="false" ht="12" hidden="false" customHeight="true" outlineLevel="0" collapsed="false">
      <c r="A96" s="51" t="s">
        <v>247</v>
      </c>
      <c r="B96" s="28" t="s">
        <v>248</v>
      </c>
      <c r="C96" s="73" t="s">
        <v>53</v>
      </c>
      <c r="D96" s="74" t="s">
        <v>20</v>
      </c>
      <c r="E96" s="52"/>
      <c r="F96" s="52"/>
      <c r="G96" s="31"/>
      <c r="H96" s="31"/>
      <c r="I96" s="52"/>
      <c r="J96" s="52"/>
      <c r="K96" s="31" t="n">
        <v>2</v>
      </c>
      <c r="L96" s="31"/>
      <c r="M96" s="32" t="s">
        <v>84</v>
      </c>
      <c r="N96" s="32"/>
      <c r="O96" s="53" t="n">
        <v>2</v>
      </c>
      <c r="P96" s="17" t="s">
        <v>249</v>
      </c>
    </row>
    <row r="97" customFormat="false" ht="12" hidden="false" customHeight="true" outlineLevel="0" collapsed="false">
      <c r="A97" s="51" t="s">
        <v>250</v>
      </c>
      <c r="B97" s="28" t="s">
        <v>251</v>
      </c>
      <c r="C97" s="76" t="s">
        <v>53</v>
      </c>
      <c r="D97" s="74" t="s">
        <v>20</v>
      </c>
      <c r="E97" s="52"/>
      <c r="F97" s="52"/>
      <c r="G97" s="31"/>
      <c r="H97" s="31"/>
      <c r="I97" s="52"/>
      <c r="J97" s="52"/>
      <c r="K97" s="31" t="n">
        <v>2</v>
      </c>
      <c r="L97" s="31"/>
      <c r="M97" s="32" t="s">
        <v>84</v>
      </c>
      <c r="N97" s="32"/>
      <c r="O97" s="53" t="n">
        <v>2</v>
      </c>
      <c r="P97" s="17" t="s">
        <v>252</v>
      </c>
    </row>
    <row r="98" customFormat="false" ht="12" hidden="false" customHeight="true" outlineLevel="0" collapsed="false">
      <c r="A98" s="84"/>
      <c r="B98" s="34" t="s">
        <v>42</v>
      </c>
      <c r="C98" s="85"/>
      <c r="D98" s="86"/>
      <c r="E98" s="80" t="n">
        <f aca="false">SUM(E84:E97)</f>
        <v>0</v>
      </c>
      <c r="F98" s="80" t="n">
        <f aca="false">SUM(F84:F97)</f>
        <v>0</v>
      </c>
      <c r="G98" s="81" t="n">
        <f aca="false">SUM(G84:G97)</f>
        <v>3</v>
      </c>
      <c r="H98" s="81" t="n">
        <f aca="false">SUM(H84:H97)</f>
        <v>5</v>
      </c>
      <c r="I98" s="80" t="n">
        <f aca="false">SUM(I84:I97)</f>
        <v>7</v>
      </c>
      <c r="J98" s="80" t="n">
        <f aca="false">SUM(J84:J97)</f>
        <v>8</v>
      </c>
      <c r="K98" s="81" t="n">
        <f aca="false">SUM(K84:K97)</f>
        <v>6</v>
      </c>
      <c r="L98" s="81" t="n">
        <f aca="false">SUM(L84:L97)</f>
        <v>1</v>
      </c>
      <c r="M98" s="80"/>
      <c r="N98" s="80"/>
      <c r="O98" s="80" t="n">
        <f aca="false">SUM(O84:O97)</f>
        <v>30</v>
      </c>
      <c r="P98" s="17"/>
    </row>
    <row r="99" s="65" customFormat="true" ht="12" hidden="false" customHeight="true" outlineLevel="0" collapsed="false">
      <c r="A99" s="48" t="s">
        <v>253</v>
      </c>
      <c r="B99" s="60"/>
      <c r="C99" s="61"/>
      <c r="D99" s="60"/>
      <c r="E99" s="62"/>
      <c r="F99" s="62"/>
      <c r="G99" s="62"/>
      <c r="H99" s="62"/>
      <c r="I99" s="62"/>
      <c r="J99" s="62"/>
      <c r="K99" s="62"/>
      <c r="L99" s="62"/>
      <c r="M99" s="63"/>
      <c r="N99" s="63"/>
      <c r="O99" s="64"/>
      <c r="P99" s="17"/>
    </row>
    <row r="100" customFormat="false" ht="12" hidden="false" customHeight="true" outlineLevel="0" collapsed="false">
      <c r="A100" s="51" t="s">
        <v>254</v>
      </c>
      <c r="B100" s="28" t="s">
        <v>255</v>
      </c>
      <c r="C100" s="73" t="s">
        <v>26</v>
      </c>
      <c r="D100" s="74" t="s">
        <v>20</v>
      </c>
      <c r="E100" s="52"/>
      <c r="F100" s="52"/>
      <c r="G100" s="31" t="n">
        <v>1</v>
      </c>
      <c r="H100" s="31"/>
      <c r="I100" s="52"/>
      <c r="J100" s="52"/>
      <c r="K100" s="31"/>
      <c r="L100" s="31"/>
      <c r="M100" s="32" t="n">
        <v>5</v>
      </c>
      <c r="N100" s="32"/>
      <c r="O100" s="53" t="n">
        <v>1</v>
      </c>
      <c r="P100" s="17" t="s">
        <v>256</v>
      </c>
    </row>
    <row r="101" customFormat="false" ht="12" hidden="false" customHeight="true" outlineLevel="0" collapsed="false">
      <c r="A101" s="51" t="s">
        <v>257</v>
      </c>
      <c r="B101" s="28" t="s">
        <v>258</v>
      </c>
      <c r="C101" s="73" t="s">
        <v>26</v>
      </c>
      <c r="D101" s="74" t="s">
        <v>20</v>
      </c>
      <c r="E101" s="52"/>
      <c r="F101" s="52"/>
      <c r="G101" s="31"/>
      <c r="H101" s="31" t="n">
        <v>3</v>
      </c>
      <c r="I101" s="52"/>
      <c r="J101" s="52"/>
      <c r="K101" s="31"/>
      <c r="L101" s="31"/>
      <c r="M101" s="32"/>
      <c r="N101" s="32" t="n">
        <v>5</v>
      </c>
      <c r="O101" s="53" t="n">
        <v>3</v>
      </c>
      <c r="P101" s="17" t="s">
        <v>256</v>
      </c>
    </row>
    <row r="102" customFormat="false" ht="12" hidden="false" customHeight="true" outlineLevel="0" collapsed="false">
      <c r="A102" s="51" t="s">
        <v>259</v>
      </c>
      <c r="B102" s="28" t="s">
        <v>260</v>
      </c>
      <c r="C102" s="73" t="s">
        <v>90</v>
      </c>
      <c r="D102" s="74" t="s">
        <v>20</v>
      </c>
      <c r="E102" s="52"/>
      <c r="F102" s="52"/>
      <c r="G102" s="31" t="n">
        <v>2</v>
      </c>
      <c r="H102" s="31"/>
      <c r="I102" s="52"/>
      <c r="J102" s="52"/>
      <c r="K102" s="31"/>
      <c r="L102" s="31"/>
      <c r="M102" s="32" t="n">
        <v>5</v>
      </c>
      <c r="N102" s="32"/>
      <c r="O102" s="53" t="n">
        <v>2</v>
      </c>
      <c r="P102" s="17" t="s">
        <v>261</v>
      </c>
    </row>
    <row r="103" customFormat="false" ht="12" hidden="false" customHeight="true" outlineLevel="0" collapsed="false">
      <c r="A103" s="51" t="s">
        <v>262</v>
      </c>
      <c r="B103" s="28" t="s">
        <v>263</v>
      </c>
      <c r="C103" s="73" t="s">
        <v>90</v>
      </c>
      <c r="D103" s="74" t="s">
        <v>20</v>
      </c>
      <c r="E103" s="52"/>
      <c r="F103" s="52"/>
      <c r="G103" s="31"/>
      <c r="H103" s="31"/>
      <c r="I103" s="52" t="n">
        <v>2</v>
      </c>
      <c r="J103" s="52"/>
      <c r="K103" s="31"/>
      <c r="L103" s="31"/>
      <c r="M103" s="32" t="s">
        <v>84</v>
      </c>
      <c r="N103" s="32"/>
      <c r="O103" s="53" t="n">
        <v>2</v>
      </c>
      <c r="P103" s="17" t="s">
        <v>264</v>
      </c>
    </row>
    <row r="104" customFormat="false" ht="12" hidden="false" customHeight="true" outlineLevel="0" collapsed="false">
      <c r="A104" s="51" t="s">
        <v>265</v>
      </c>
      <c r="B104" s="28" t="s">
        <v>266</v>
      </c>
      <c r="C104" s="73" t="s">
        <v>90</v>
      </c>
      <c r="D104" s="74" t="s">
        <v>20</v>
      </c>
      <c r="E104" s="52"/>
      <c r="F104" s="52"/>
      <c r="G104" s="31"/>
      <c r="H104" s="31"/>
      <c r="I104" s="52"/>
      <c r="J104" s="52" t="n">
        <v>1</v>
      </c>
      <c r="K104" s="31"/>
      <c r="L104" s="31"/>
      <c r="M104" s="32"/>
      <c r="N104" s="32" t="n">
        <v>5</v>
      </c>
      <c r="O104" s="53" t="n">
        <v>1</v>
      </c>
      <c r="P104" s="17" t="s">
        <v>264</v>
      </c>
    </row>
    <row r="105" customFormat="false" ht="12" hidden="false" customHeight="true" outlineLevel="0" collapsed="false">
      <c r="A105" s="51" t="s">
        <v>267</v>
      </c>
      <c r="B105" s="28" t="s">
        <v>268</v>
      </c>
      <c r="C105" s="73" t="s">
        <v>111</v>
      </c>
      <c r="D105" s="74" t="s">
        <v>20</v>
      </c>
      <c r="E105" s="52"/>
      <c r="F105" s="52"/>
      <c r="G105" s="31" t="n">
        <v>2</v>
      </c>
      <c r="H105" s="31"/>
      <c r="I105" s="52"/>
      <c r="J105" s="52"/>
      <c r="K105" s="31"/>
      <c r="L105" s="31"/>
      <c r="M105" s="32" t="s">
        <v>84</v>
      </c>
      <c r="N105" s="32"/>
      <c r="O105" s="53" t="n">
        <v>2</v>
      </c>
      <c r="P105" s="17" t="s">
        <v>269</v>
      </c>
    </row>
    <row r="106" customFormat="false" ht="12" hidden="false" customHeight="true" outlineLevel="0" collapsed="false">
      <c r="A106" s="51" t="s">
        <v>270</v>
      </c>
      <c r="B106" s="28" t="s">
        <v>271</v>
      </c>
      <c r="C106" s="73" t="s">
        <v>111</v>
      </c>
      <c r="D106" s="74" t="s">
        <v>20</v>
      </c>
      <c r="E106" s="52"/>
      <c r="F106" s="52"/>
      <c r="G106" s="31"/>
      <c r="H106" s="31"/>
      <c r="I106" s="52" t="n">
        <v>3</v>
      </c>
      <c r="J106" s="52"/>
      <c r="K106" s="31"/>
      <c r="L106" s="31"/>
      <c r="M106" s="32" t="n">
        <v>5</v>
      </c>
      <c r="N106" s="32"/>
      <c r="O106" s="53" t="n">
        <v>3</v>
      </c>
      <c r="P106" s="17" t="s">
        <v>272</v>
      </c>
    </row>
    <row r="107" customFormat="false" ht="12" hidden="false" customHeight="true" outlineLevel="0" collapsed="false">
      <c r="A107" s="51" t="s">
        <v>273</v>
      </c>
      <c r="B107" s="28" t="s">
        <v>274</v>
      </c>
      <c r="C107" s="73" t="s">
        <v>111</v>
      </c>
      <c r="D107" s="74" t="s">
        <v>20</v>
      </c>
      <c r="E107" s="52"/>
      <c r="F107" s="52"/>
      <c r="G107" s="31"/>
      <c r="H107" s="31"/>
      <c r="I107" s="52"/>
      <c r="J107" s="52" t="n">
        <v>0</v>
      </c>
      <c r="K107" s="31"/>
      <c r="L107" s="31"/>
      <c r="M107" s="32"/>
      <c r="N107" s="32" t="s">
        <v>68</v>
      </c>
      <c r="O107" s="53" t="n">
        <v>0</v>
      </c>
      <c r="P107" s="17" t="s">
        <v>272</v>
      </c>
    </row>
    <row r="108" customFormat="false" ht="12" hidden="false" customHeight="true" outlineLevel="0" collapsed="false">
      <c r="A108" s="51" t="s">
        <v>275</v>
      </c>
      <c r="B108" s="28" t="s">
        <v>276</v>
      </c>
      <c r="C108" s="73" t="s">
        <v>169</v>
      </c>
      <c r="D108" s="74" t="s">
        <v>20</v>
      </c>
      <c r="E108" s="52"/>
      <c r="F108" s="52"/>
      <c r="G108" s="31"/>
      <c r="H108" s="31"/>
      <c r="I108" s="52" t="n">
        <v>2</v>
      </c>
      <c r="J108" s="52"/>
      <c r="K108" s="31"/>
      <c r="L108" s="31"/>
      <c r="M108" s="32" t="n">
        <v>5</v>
      </c>
      <c r="N108" s="32"/>
      <c r="O108" s="53" t="n">
        <v>2</v>
      </c>
      <c r="P108" s="17" t="s">
        <v>277</v>
      </c>
    </row>
    <row r="109" customFormat="false" ht="12" hidden="false" customHeight="true" outlineLevel="0" collapsed="false">
      <c r="A109" s="51" t="s">
        <v>278</v>
      </c>
      <c r="B109" s="28" t="s">
        <v>279</v>
      </c>
      <c r="C109" s="51" t="s">
        <v>280</v>
      </c>
      <c r="D109" s="74" t="s">
        <v>20</v>
      </c>
      <c r="E109" s="52"/>
      <c r="F109" s="52"/>
      <c r="G109" s="31"/>
      <c r="H109" s="31"/>
      <c r="I109" s="52"/>
      <c r="J109" s="52" t="n">
        <v>1</v>
      </c>
      <c r="K109" s="31"/>
      <c r="L109" s="31"/>
      <c r="M109" s="32"/>
      <c r="N109" s="32" t="n">
        <v>5</v>
      </c>
      <c r="O109" s="53" t="n">
        <v>1</v>
      </c>
      <c r="P109" s="17" t="s">
        <v>277</v>
      </c>
    </row>
    <row r="110" customFormat="false" ht="12" hidden="false" customHeight="true" outlineLevel="0" collapsed="false">
      <c r="A110" s="51" t="s">
        <v>281</v>
      </c>
      <c r="B110" s="28" t="s">
        <v>282</v>
      </c>
      <c r="C110" s="87" t="s">
        <v>83</v>
      </c>
      <c r="D110" s="74" t="s">
        <v>20</v>
      </c>
      <c r="E110" s="52"/>
      <c r="F110" s="52"/>
      <c r="G110" s="31"/>
      <c r="H110" s="31"/>
      <c r="I110" s="52" t="n">
        <v>1</v>
      </c>
      <c r="J110" s="52"/>
      <c r="K110" s="31"/>
      <c r="L110" s="31"/>
      <c r="M110" s="32" t="s">
        <v>84</v>
      </c>
      <c r="N110" s="32"/>
      <c r="O110" s="53" t="n">
        <v>1</v>
      </c>
      <c r="P110" s="17" t="s">
        <v>283</v>
      </c>
    </row>
    <row r="111" customFormat="false" ht="12" hidden="false" customHeight="true" outlineLevel="0" collapsed="false">
      <c r="A111" s="51" t="s">
        <v>284</v>
      </c>
      <c r="B111" s="28" t="s">
        <v>285</v>
      </c>
      <c r="C111" s="87" t="s">
        <v>83</v>
      </c>
      <c r="D111" s="74" t="s">
        <v>20</v>
      </c>
      <c r="E111" s="52"/>
      <c r="F111" s="52"/>
      <c r="G111" s="31"/>
      <c r="H111" s="31"/>
      <c r="I111" s="52"/>
      <c r="J111" s="52" t="n">
        <v>1</v>
      </c>
      <c r="K111" s="31"/>
      <c r="L111" s="31"/>
      <c r="M111" s="32"/>
      <c r="N111" s="32" t="s">
        <v>68</v>
      </c>
      <c r="O111" s="53" t="n">
        <v>1</v>
      </c>
      <c r="P111" s="17" t="s">
        <v>283</v>
      </c>
    </row>
    <row r="112" customFormat="false" ht="12" hidden="false" customHeight="true" outlineLevel="0" collapsed="false">
      <c r="A112" s="51" t="s">
        <v>284</v>
      </c>
      <c r="B112" s="28" t="s">
        <v>286</v>
      </c>
      <c r="C112" s="74" t="s">
        <v>90</v>
      </c>
      <c r="D112" s="74" t="s">
        <v>20</v>
      </c>
      <c r="E112" s="52"/>
      <c r="F112" s="52"/>
      <c r="G112" s="31"/>
      <c r="H112" s="31"/>
      <c r="I112" s="52"/>
      <c r="J112" s="52"/>
      <c r="K112" s="31" t="n">
        <v>2</v>
      </c>
      <c r="L112" s="31"/>
      <c r="M112" s="32" t="s">
        <v>84</v>
      </c>
      <c r="N112" s="32" t="n">
        <v>3</v>
      </c>
      <c r="O112" s="53" t="n">
        <v>2</v>
      </c>
      <c r="P112" s="17" t="s">
        <v>287</v>
      </c>
    </row>
    <row r="113" customFormat="false" ht="12" hidden="false" customHeight="true" outlineLevel="0" collapsed="false">
      <c r="A113" s="51" t="s">
        <v>288</v>
      </c>
      <c r="B113" s="28" t="s">
        <v>289</v>
      </c>
      <c r="C113" s="74" t="s">
        <v>90</v>
      </c>
      <c r="D113" s="74" t="s">
        <v>20</v>
      </c>
      <c r="E113" s="52"/>
      <c r="F113" s="52"/>
      <c r="G113" s="31"/>
      <c r="H113" s="31"/>
      <c r="I113" s="52"/>
      <c r="J113" s="52"/>
      <c r="K113" s="31"/>
      <c r="L113" s="31" t="n">
        <v>1</v>
      </c>
      <c r="M113" s="32"/>
      <c r="N113" s="32"/>
      <c r="O113" s="53" t="n">
        <v>1</v>
      </c>
      <c r="P113" s="17" t="s">
        <v>287</v>
      </c>
    </row>
    <row r="114" customFormat="false" ht="12" hidden="false" customHeight="true" outlineLevel="0" collapsed="false">
      <c r="A114" s="51" t="s">
        <v>290</v>
      </c>
      <c r="B114" s="28" t="s">
        <v>291</v>
      </c>
      <c r="C114" s="87" t="s">
        <v>83</v>
      </c>
      <c r="D114" s="74" t="s">
        <v>20</v>
      </c>
      <c r="E114" s="52"/>
      <c r="F114" s="52"/>
      <c r="G114" s="31"/>
      <c r="H114" s="31"/>
      <c r="I114" s="52"/>
      <c r="J114" s="52"/>
      <c r="K114" s="31" t="n">
        <v>2</v>
      </c>
      <c r="L114" s="31"/>
      <c r="M114" s="32" t="s">
        <v>84</v>
      </c>
      <c r="N114" s="32"/>
      <c r="O114" s="53" t="n">
        <v>2</v>
      </c>
      <c r="P114" s="17" t="s">
        <v>292</v>
      </c>
    </row>
    <row r="115" customFormat="false" ht="12" hidden="false" customHeight="true" outlineLevel="0" collapsed="false">
      <c r="A115" s="51" t="s">
        <v>293</v>
      </c>
      <c r="B115" s="28" t="s">
        <v>294</v>
      </c>
      <c r="C115" s="74" t="s">
        <v>96</v>
      </c>
      <c r="D115" s="74" t="s">
        <v>20</v>
      </c>
      <c r="E115" s="52"/>
      <c r="F115" s="52"/>
      <c r="G115" s="31"/>
      <c r="H115" s="31"/>
      <c r="I115" s="52"/>
      <c r="J115" s="52"/>
      <c r="K115" s="31" t="n">
        <v>2</v>
      </c>
      <c r="L115" s="31"/>
      <c r="M115" s="32" t="s">
        <v>84</v>
      </c>
      <c r="N115" s="32"/>
      <c r="O115" s="53" t="n">
        <v>2</v>
      </c>
      <c r="P115" s="17" t="s">
        <v>295</v>
      </c>
    </row>
    <row r="116" customFormat="false" ht="12" hidden="false" customHeight="true" outlineLevel="0" collapsed="false">
      <c r="A116" s="51" t="s">
        <v>296</v>
      </c>
      <c r="B116" s="28" t="s">
        <v>297</v>
      </c>
      <c r="C116" s="74" t="s">
        <v>90</v>
      </c>
      <c r="D116" s="74" t="s">
        <v>20</v>
      </c>
      <c r="E116" s="52"/>
      <c r="F116" s="52"/>
      <c r="G116" s="31"/>
      <c r="H116" s="31"/>
      <c r="I116" s="52"/>
      <c r="J116" s="52"/>
      <c r="K116" s="31" t="n">
        <v>2</v>
      </c>
      <c r="L116" s="31"/>
      <c r="M116" s="32" t="n">
        <v>5</v>
      </c>
      <c r="N116" s="32"/>
      <c r="O116" s="53" t="n">
        <v>2</v>
      </c>
      <c r="P116" s="17" t="s">
        <v>298</v>
      </c>
    </row>
    <row r="117" customFormat="false" ht="12" hidden="false" customHeight="true" outlineLevel="0" collapsed="false">
      <c r="A117" s="51" t="s">
        <v>299</v>
      </c>
      <c r="B117" s="28" t="s">
        <v>300</v>
      </c>
      <c r="C117" s="74" t="s">
        <v>90</v>
      </c>
      <c r="D117" s="74" t="s">
        <v>20</v>
      </c>
      <c r="E117" s="52"/>
      <c r="F117" s="52"/>
      <c r="G117" s="31"/>
      <c r="H117" s="31"/>
      <c r="I117" s="52"/>
      <c r="J117" s="52"/>
      <c r="K117" s="31"/>
      <c r="L117" s="31" t="n">
        <v>2</v>
      </c>
      <c r="M117" s="32"/>
      <c r="N117" s="32" t="n">
        <v>5</v>
      </c>
      <c r="O117" s="53" t="n">
        <v>2</v>
      </c>
      <c r="P117" s="17" t="s">
        <v>298</v>
      </c>
    </row>
    <row r="118" customFormat="false" ht="12" hidden="false" customHeight="true" outlineLevel="0" collapsed="false">
      <c r="A118" s="84"/>
      <c r="B118" s="34" t="s">
        <v>42</v>
      </c>
      <c r="C118" s="88"/>
      <c r="D118" s="86"/>
      <c r="E118" s="80" t="n">
        <f aca="false">SUM(E100:E117)</f>
        <v>0</v>
      </c>
      <c r="F118" s="80" t="n">
        <f aca="false">SUM(F100:F117)</f>
        <v>0</v>
      </c>
      <c r="G118" s="81" t="n">
        <f aca="false">SUM(G100:G117)</f>
        <v>5</v>
      </c>
      <c r="H118" s="81" t="n">
        <f aca="false">SUM(H100:H117)</f>
        <v>3</v>
      </c>
      <c r="I118" s="80" t="n">
        <f aca="false">SUM(I100:I117)</f>
        <v>8</v>
      </c>
      <c r="J118" s="80" t="n">
        <f aca="false">SUM(J100:J117)</f>
        <v>3</v>
      </c>
      <c r="K118" s="81" t="n">
        <f aca="false">SUM(K100:K117)</f>
        <v>8</v>
      </c>
      <c r="L118" s="81" t="n">
        <f aca="false">SUM(L100:L117)</f>
        <v>3</v>
      </c>
      <c r="M118" s="80"/>
      <c r="N118" s="80"/>
      <c r="O118" s="80" t="n">
        <f aca="false">SUM(O100:O117)</f>
        <v>30</v>
      </c>
      <c r="P118" s="17"/>
    </row>
    <row r="119" customFormat="false" ht="12" hidden="false" customHeight="true" outlineLevel="0" collapsed="false">
      <c r="A119" s="89" t="s">
        <v>301</v>
      </c>
      <c r="B119" s="89"/>
      <c r="C119" s="90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57"/>
      <c r="O119" s="58"/>
      <c r="P119" s="17"/>
    </row>
    <row r="120" customFormat="false" ht="12" hidden="false" customHeight="true" outlineLevel="0" collapsed="false">
      <c r="A120" s="92" t="s">
        <v>302</v>
      </c>
      <c r="B120" s="93" t="s">
        <v>303</v>
      </c>
      <c r="C120" s="94" t="s">
        <v>304</v>
      </c>
      <c r="D120" s="95"/>
      <c r="E120" s="96"/>
      <c r="F120" s="96"/>
      <c r="G120" s="97"/>
      <c r="H120" s="97"/>
      <c r="I120" s="98"/>
      <c r="J120" s="98" t="n">
        <v>4</v>
      </c>
      <c r="K120" s="99"/>
      <c r="L120" s="99"/>
      <c r="M120" s="100"/>
      <c r="N120" s="40" t="n">
        <v>5</v>
      </c>
      <c r="O120" s="101" t="n">
        <v>4</v>
      </c>
      <c r="P120" s="17" t="s">
        <v>305</v>
      </c>
    </row>
    <row r="121" customFormat="false" ht="12" hidden="false" customHeight="true" outlineLevel="0" collapsed="false">
      <c r="A121" s="92" t="s">
        <v>306</v>
      </c>
      <c r="B121" s="93" t="s">
        <v>307</v>
      </c>
      <c r="C121" s="94" t="s">
        <v>304</v>
      </c>
      <c r="D121" s="95"/>
      <c r="E121" s="96"/>
      <c r="F121" s="96"/>
      <c r="G121" s="97"/>
      <c r="H121" s="97"/>
      <c r="I121" s="98"/>
      <c r="J121" s="98"/>
      <c r="K121" s="99"/>
      <c r="L121" s="99" t="n">
        <v>16</v>
      </c>
      <c r="M121" s="100"/>
      <c r="N121" s="40" t="n">
        <v>5</v>
      </c>
      <c r="O121" s="101" t="n">
        <v>16</v>
      </c>
      <c r="P121" s="17" t="s">
        <v>308</v>
      </c>
    </row>
    <row r="122" customFormat="false" ht="12" hidden="false" customHeight="true" outlineLevel="0" collapsed="false">
      <c r="A122" s="84"/>
      <c r="B122" s="34" t="s">
        <v>42</v>
      </c>
      <c r="C122" s="88"/>
      <c r="D122" s="86"/>
      <c r="E122" s="80" t="n">
        <f aca="false">SUM(E120:E121)</f>
        <v>0</v>
      </c>
      <c r="F122" s="80" t="n">
        <f aca="false">SUM(F120:F121)</f>
        <v>0</v>
      </c>
      <c r="G122" s="80" t="n">
        <f aca="false">SUM(G120:G121)</f>
        <v>0</v>
      </c>
      <c r="H122" s="80" t="n">
        <f aca="false">SUM(H120:H121)</f>
        <v>0</v>
      </c>
      <c r="I122" s="80" t="n">
        <f aca="false">SUM(I120:I121)</f>
        <v>0</v>
      </c>
      <c r="J122" s="80" t="n">
        <f aca="false">SUM(J120:J121)</f>
        <v>4</v>
      </c>
      <c r="K122" s="80" t="n">
        <f aca="false">SUM(K120:K121)</f>
        <v>0</v>
      </c>
      <c r="L122" s="80" t="n">
        <f aca="false">SUM(L120:L121)</f>
        <v>16</v>
      </c>
      <c r="M122" s="80"/>
      <c r="N122" s="80"/>
      <c r="O122" s="80" t="n">
        <f aca="false">SUM(O120:O121)</f>
        <v>20</v>
      </c>
      <c r="P122" s="17"/>
    </row>
    <row r="123" customFormat="false" ht="12" hidden="false" customHeight="true" outlineLevel="0" collapsed="false">
      <c r="A123" s="90"/>
      <c r="B123" s="102"/>
      <c r="C123" s="103"/>
      <c r="D123" s="103"/>
      <c r="E123" s="91"/>
      <c r="F123" s="91"/>
      <c r="G123" s="91"/>
      <c r="H123" s="91"/>
      <c r="I123" s="91"/>
      <c r="J123" s="91"/>
      <c r="K123" s="91"/>
      <c r="L123" s="91"/>
      <c r="M123" s="91"/>
      <c r="N123" s="57"/>
      <c r="O123" s="56"/>
      <c r="P123" s="17"/>
    </row>
    <row r="124" customFormat="false" ht="12" hidden="false" customHeight="true" outlineLevel="0" collapsed="false">
      <c r="A124" s="104"/>
      <c r="B124" s="105"/>
      <c r="C124" s="106" t="s">
        <v>309</v>
      </c>
      <c r="D124" s="107"/>
      <c r="E124" s="108" t="n">
        <f aca="false">SUM(E15,E29,E42,E52,E82,E98,E122)</f>
        <v>17</v>
      </c>
      <c r="F124" s="108" t="n">
        <f aca="false">SUM(F15,F29,F42,F52,F82,F98,F122)</f>
        <v>12</v>
      </c>
      <c r="G124" s="108" t="n">
        <f aca="false">SUM(G15,G29,G42,G52,G82,G98,G122)</f>
        <v>23</v>
      </c>
      <c r="H124" s="108" t="n">
        <f aca="false">SUM(H15,H29,H42,H52,H82,H98,H122)</f>
        <v>10</v>
      </c>
      <c r="I124" s="108" t="n">
        <f aca="false">SUM(I15,I29,I42,I52,I82,I98,I122)</f>
        <v>16</v>
      </c>
      <c r="J124" s="108" t="n">
        <f aca="false">SUM(J15,J29,J42,J52,J82,J98,J122)</f>
        <v>14</v>
      </c>
      <c r="K124" s="108" t="n">
        <f aca="false">SUM(K15,K29,K42,K52,K82,K98,K122)</f>
        <v>10</v>
      </c>
      <c r="L124" s="108" t="n">
        <f aca="false">SUM(L15,L29,L42,L52,L82,L98,L122)</f>
        <v>18</v>
      </c>
      <c r="M124" s="109" t="s">
        <v>310</v>
      </c>
      <c r="N124" s="109"/>
      <c r="O124" s="110" t="n">
        <f aca="false">SUM(O15,O29,O42,O52,O82,O98,O122)</f>
        <v>120</v>
      </c>
      <c r="P124" s="17"/>
    </row>
    <row r="125" customFormat="false" ht="12" hidden="false" customHeight="true" outlineLevel="0" collapsed="false">
      <c r="A125" s="111"/>
      <c r="B125" s="112"/>
      <c r="C125" s="113" t="s">
        <v>311</v>
      </c>
      <c r="D125" s="114"/>
      <c r="E125" s="108" t="n">
        <f aca="false">SUM(E15,E29,E42,E52,E82,E118,E122)</f>
        <v>17</v>
      </c>
      <c r="F125" s="108" t="n">
        <f aca="false">SUM(F15,F29,F42,F52,F82,F118,F122)</f>
        <v>12</v>
      </c>
      <c r="G125" s="108" t="n">
        <f aca="false">SUM(G15,G29,G42,G52,G82,G118,G122)</f>
        <v>25</v>
      </c>
      <c r="H125" s="108" t="n">
        <f aca="false">SUM(H15,H29,H42,H52,H82,H118,H122)</f>
        <v>8</v>
      </c>
      <c r="I125" s="108" t="n">
        <f aca="false">SUM(I15,I29,I42,I52,I82,I118,I122)</f>
        <v>17</v>
      </c>
      <c r="J125" s="108" t="n">
        <f aca="false">SUM(J15,J29,J42,J52,J82,J118,J122)</f>
        <v>9</v>
      </c>
      <c r="K125" s="108" t="n">
        <f aca="false">SUM(K15,K29,K42,K52,K82,K118,K122)</f>
        <v>12</v>
      </c>
      <c r="L125" s="108" t="n">
        <f aca="false">SUM(L15,L29,L42,L52,L82,L118,L122)</f>
        <v>20</v>
      </c>
      <c r="M125" s="115" t="s">
        <v>310</v>
      </c>
      <c r="N125" s="115"/>
      <c r="O125" s="116" t="n">
        <f aca="false">SUM(O15,O29,O42,O52,O82,O118,O122)</f>
        <v>120</v>
      </c>
      <c r="P125" s="17"/>
    </row>
    <row r="126" customFormat="false" ht="12" hidden="false" customHeight="true" outlineLevel="0" collapsed="false">
      <c r="A126" s="117"/>
      <c r="B126" s="118"/>
      <c r="C126" s="119" t="s">
        <v>312</v>
      </c>
      <c r="D126" s="120"/>
      <c r="E126" s="121" t="n">
        <f aca="false">SUM(E124:F124)</f>
        <v>29</v>
      </c>
      <c r="F126" s="121"/>
      <c r="G126" s="121" t="n">
        <f aca="false">SUM(G124:H124)</f>
        <v>33</v>
      </c>
      <c r="H126" s="121"/>
      <c r="I126" s="121" t="n">
        <f aca="false">SUM(I124:J124)</f>
        <v>30</v>
      </c>
      <c r="J126" s="121"/>
      <c r="K126" s="121" t="n">
        <f aca="false">SUM(K124:L124)</f>
        <v>28</v>
      </c>
      <c r="L126" s="121"/>
      <c r="M126" s="122"/>
      <c r="N126" s="123"/>
      <c r="O126" s="124"/>
    </row>
    <row r="127" customFormat="false" ht="12" hidden="false" customHeight="true" outlineLevel="0" collapsed="false">
      <c r="A127" s="111"/>
      <c r="B127" s="125"/>
      <c r="C127" s="113" t="s">
        <v>313</v>
      </c>
      <c r="D127" s="114"/>
      <c r="E127" s="126" t="n">
        <f aca="false">SUM(E125:F125)</f>
        <v>29</v>
      </c>
      <c r="F127" s="126"/>
      <c r="G127" s="126" t="n">
        <f aca="false">SUM(G125:H125)</f>
        <v>33</v>
      </c>
      <c r="H127" s="126"/>
      <c r="I127" s="126" t="n">
        <f aca="false">SUM(I125:J125)</f>
        <v>26</v>
      </c>
      <c r="J127" s="126"/>
      <c r="K127" s="126" t="n">
        <f aca="false">SUM(K125:L125)</f>
        <v>32</v>
      </c>
      <c r="L127" s="126"/>
      <c r="M127" s="122"/>
      <c r="N127" s="123"/>
      <c r="O127" s="124"/>
    </row>
    <row r="128" customFormat="false" ht="12" hidden="false" customHeight="true" outlineLevel="0" collapsed="false">
      <c r="A128" s="127"/>
      <c r="B128" s="118"/>
      <c r="C128" s="119" t="s">
        <v>314</v>
      </c>
      <c r="D128" s="128"/>
      <c r="E128" s="129" t="s">
        <v>315</v>
      </c>
      <c r="F128" s="130" t="n">
        <f aca="false">SUM(E124,G124,I124,K124)</f>
        <v>66</v>
      </c>
      <c r="G128" s="129" t="s">
        <v>316</v>
      </c>
      <c r="H128" s="130" t="n">
        <f aca="false">SUM(F124,H124,J124,L124)</f>
        <v>54</v>
      </c>
      <c r="I128" s="131"/>
      <c r="J128" s="132" t="s">
        <v>317</v>
      </c>
      <c r="K128" s="133" t="n">
        <f aca="false">SUM(F128:H128)</f>
        <v>120</v>
      </c>
      <c r="L128" s="133"/>
      <c r="M128" s="134"/>
      <c r="N128" s="134"/>
      <c r="O128" s="135"/>
    </row>
    <row r="129" customFormat="false" ht="12" hidden="false" customHeight="true" outlineLevel="0" collapsed="false">
      <c r="A129" s="136"/>
      <c r="B129" s="137"/>
      <c r="C129" s="106" t="s">
        <v>318</v>
      </c>
      <c r="D129" s="138"/>
      <c r="E129" s="139" t="s">
        <v>315</v>
      </c>
      <c r="F129" s="140" t="n">
        <f aca="false">SUM(E125,G125,I125,K125)</f>
        <v>71</v>
      </c>
      <c r="G129" s="139" t="s">
        <v>316</v>
      </c>
      <c r="H129" s="140" t="n">
        <f aca="false">SUM(F125,H125,J125,L125)</f>
        <v>49</v>
      </c>
      <c r="I129" s="141"/>
      <c r="J129" s="142" t="s">
        <v>317</v>
      </c>
      <c r="K129" s="143" t="n">
        <f aca="false">SUM(F129:H129)</f>
        <v>120</v>
      </c>
      <c r="L129" s="143"/>
      <c r="M129" s="134"/>
      <c r="N129" s="134"/>
      <c r="O129" s="135"/>
    </row>
    <row r="130" s="148" customFormat="true" ht="12.75" hidden="false" customHeight="false" outlineLevel="0" collapsed="false">
      <c r="A130" s="144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6"/>
      <c r="N130" s="146"/>
      <c r="O130" s="147"/>
    </row>
    <row r="131" s="148" customFormat="true" ht="12.75" hidden="false" customHeight="false" outlineLevel="0" collapsed="false">
      <c r="A131" s="144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6"/>
      <c r="N131" s="146"/>
      <c r="O131" s="147"/>
    </row>
    <row r="132" s="148" customFormat="true" ht="12.75" hidden="false" customHeight="false" outlineLevel="0" collapsed="false">
      <c r="A132" s="144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6"/>
      <c r="N132" s="146"/>
      <c r="O132" s="147"/>
    </row>
    <row r="133" s="148" customFormat="true" ht="12.75" hidden="false" customHeight="false" outlineLevel="0" collapsed="false">
      <c r="A133" s="144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6"/>
      <c r="N133" s="146"/>
      <c r="O133" s="147"/>
    </row>
    <row r="134" s="148" customFormat="true" ht="12.75" hidden="false" customHeight="false" outlineLevel="0" collapsed="false">
      <c r="A134" s="144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6"/>
      <c r="N134" s="146"/>
      <c r="O134" s="147"/>
    </row>
    <row r="135" s="148" customFormat="true" ht="12.75" hidden="false" customHeight="false" outlineLevel="0" collapsed="false">
      <c r="A135" s="144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6"/>
      <c r="N135" s="146"/>
      <c r="O135" s="147"/>
    </row>
    <row r="136" s="148" customFormat="true" ht="12.75" hidden="false" customHeight="false" outlineLevel="0" collapsed="false">
      <c r="A136" s="144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6"/>
      <c r="N136" s="146"/>
      <c r="O136" s="147"/>
    </row>
    <row r="137" s="148" customFormat="true" ht="12.75" hidden="false" customHeight="false" outlineLevel="0" collapsed="false">
      <c r="A137" s="144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6"/>
      <c r="N137" s="146"/>
      <c r="O137" s="147"/>
    </row>
    <row r="138" s="148" customFormat="true" ht="12.75" hidden="false" customHeight="false" outlineLevel="0" collapsed="false">
      <c r="A138" s="144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6"/>
      <c r="N138" s="146"/>
      <c r="O138" s="147"/>
    </row>
    <row r="139" s="148" customFormat="true" ht="12.7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6"/>
      <c r="N139" s="146"/>
      <c r="O139" s="147"/>
    </row>
    <row r="140" s="148" customFormat="true" ht="12.75" hidden="false" customHeight="false" outlineLevel="0" collapsed="false">
      <c r="A140" s="144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6"/>
      <c r="N140" s="146"/>
      <c r="O140" s="147"/>
    </row>
    <row r="141" s="148" customFormat="true" ht="12.75" hidden="false" customHeight="false" outlineLevel="0" collapsed="false">
      <c r="A141" s="144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6"/>
      <c r="N141" s="146"/>
      <c r="O141" s="147"/>
    </row>
    <row r="142" s="148" customFormat="true" ht="12.75" hidden="false" customHeight="false" outlineLevel="0" collapsed="false">
      <c r="A142" s="144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6"/>
      <c r="N142" s="146"/>
      <c r="O142" s="147"/>
    </row>
    <row r="143" s="148" customFormat="true" ht="12.75" hidden="false" customHeight="false" outlineLevel="0" collapsed="false">
      <c r="A143" s="144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6"/>
      <c r="N143" s="146"/>
      <c r="O143" s="147"/>
    </row>
    <row r="144" s="148" customFormat="true" ht="12.75" hidden="false" customHeight="false" outlineLevel="0" collapsed="false">
      <c r="A144" s="144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6"/>
      <c r="N144" s="146"/>
      <c r="O144" s="147"/>
    </row>
    <row r="145" s="148" customFormat="true" ht="12.75" hidden="false" customHeight="false" outlineLevel="0" collapsed="false">
      <c r="A145" s="144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6"/>
      <c r="N145" s="146"/>
      <c r="O145" s="147"/>
    </row>
    <row r="146" s="148" customFormat="true" ht="12.75" hidden="false" customHeight="false" outlineLevel="0" collapsed="false">
      <c r="A146" s="144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6"/>
      <c r="N146" s="146"/>
      <c r="O146" s="147"/>
    </row>
    <row r="147" s="148" customFormat="true" ht="12.75" hidden="false" customHeight="false" outlineLevel="0" collapsed="false">
      <c r="A147" s="144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6"/>
      <c r="N147" s="146"/>
      <c r="O147" s="147"/>
    </row>
    <row r="148" s="148" customFormat="true" ht="12.75" hidden="false" customHeight="false" outlineLevel="0" collapsed="false">
      <c r="A148" s="144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6"/>
      <c r="N148" s="146"/>
      <c r="O148" s="147"/>
    </row>
    <row r="149" s="148" customFormat="true" ht="12.75" hidden="false" customHeight="false" outlineLevel="0" collapsed="false">
      <c r="A149" s="144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6"/>
      <c r="N149" s="146"/>
      <c r="O149" s="147"/>
    </row>
    <row r="150" s="148" customFormat="true" ht="12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6"/>
      <c r="N150" s="146"/>
      <c r="O150" s="147"/>
    </row>
    <row r="151" s="148" customFormat="true" ht="12.75" hidden="false" customHeight="false" outlineLevel="0" collapsed="false">
      <c r="A151" s="144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6"/>
      <c r="N151" s="146"/>
      <c r="O151" s="147"/>
    </row>
    <row r="152" s="148" customFormat="true" ht="12.75" hidden="false" customHeight="false" outlineLevel="0" collapsed="false">
      <c r="A152" s="144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6"/>
      <c r="N152" s="146"/>
      <c r="O152" s="147"/>
    </row>
    <row r="153" s="148" customFormat="true" ht="12.75" hidden="false" customHeight="false" outlineLevel="0" collapsed="false">
      <c r="A153" s="144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6"/>
      <c r="N153" s="146"/>
      <c r="O153" s="147"/>
    </row>
    <row r="154" s="148" customFormat="true" ht="12.75" hidden="false" customHeight="false" outlineLevel="0" collapsed="false">
      <c r="A154" s="144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6"/>
      <c r="N154" s="146"/>
      <c r="O154" s="147"/>
    </row>
    <row r="155" s="148" customFormat="true" ht="12.75" hidden="false" customHeight="false" outlineLevel="0" collapsed="false">
      <c r="A155" s="144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6"/>
      <c r="N155" s="146"/>
      <c r="O155" s="147"/>
    </row>
    <row r="156" s="148" customFormat="true" ht="12.75" hidden="false" customHeight="false" outlineLevel="0" collapsed="false">
      <c r="A156" s="144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6"/>
      <c r="N156" s="146"/>
      <c r="O156" s="147"/>
    </row>
    <row r="157" s="148" customFormat="true" ht="12.75" hidden="false" customHeight="false" outlineLevel="0" collapsed="false">
      <c r="A157" s="144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6"/>
      <c r="N157" s="146"/>
      <c r="O157" s="147"/>
    </row>
    <row r="158" s="148" customFormat="true" ht="12.75" hidden="false" customHeight="false" outlineLevel="0" collapsed="false">
      <c r="A158" s="144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6"/>
      <c r="N158" s="146"/>
      <c r="O158" s="147"/>
    </row>
    <row r="159" s="148" customFormat="true" ht="12.75" hidden="false" customHeight="false" outlineLevel="0" collapsed="false">
      <c r="A159" s="144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6"/>
      <c r="N159" s="146"/>
      <c r="O159" s="147"/>
    </row>
    <row r="160" s="148" customFormat="true" ht="12.75" hidden="false" customHeight="false" outlineLevel="0" collapsed="false">
      <c r="A160" s="144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6"/>
      <c r="N160" s="146"/>
      <c r="O160" s="147"/>
    </row>
    <row r="161" s="148" customFormat="true" ht="12.75" hidden="false" customHeight="false" outlineLevel="0" collapsed="false">
      <c r="A161" s="144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6"/>
      <c r="N161" s="146"/>
      <c r="O161" s="147"/>
    </row>
    <row r="162" s="148" customFormat="true" ht="12.75" hidden="false" customHeight="false" outlineLevel="0" collapsed="false">
      <c r="A162" s="144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6"/>
      <c r="N162" s="146"/>
      <c r="O162" s="147"/>
    </row>
    <row r="163" s="148" customFormat="true" ht="12.75" hidden="false" customHeight="false" outlineLevel="0" collapsed="false">
      <c r="A163" s="144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6"/>
      <c r="N163" s="146"/>
      <c r="O163" s="147"/>
    </row>
    <row r="164" s="148" customFormat="true" ht="12.75" hidden="false" customHeight="false" outlineLevel="0" collapsed="false">
      <c r="A164" s="144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6"/>
      <c r="N164" s="146"/>
      <c r="O164" s="147"/>
    </row>
    <row r="165" s="148" customFormat="true" ht="12.75" hidden="false" customHeight="false" outlineLevel="0" collapsed="false">
      <c r="A165" s="144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6"/>
      <c r="N165" s="146"/>
      <c r="O165" s="147"/>
    </row>
    <row r="166" s="148" customFormat="true" ht="12.75" hidden="false" customHeight="false" outlineLevel="0" collapsed="false">
      <c r="A166" s="144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6"/>
      <c r="N166" s="146"/>
      <c r="O166" s="147"/>
    </row>
    <row r="167" s="148" customFormat="true" ht="12.75" hidden="false" customHeight="false" outlineLevel="0" collapsed="false">
      <c r="A167" s="144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6"/>
      <c r="N167" s="146"/>
      <c r="O167" s="147"/>
    </row>
    <row r="168" s="148" customFormat="true" ht="12.75" hidden="false" customHeight="false" outlineLevel="0" collapsed="false">
      <c r="A168" s="144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6"/>
      <c r="N168" s="146"/>
      <c r="O168" s="147"/>
    </row>
    <row r="169" s="148" customFormat="true" ht="12.75" hidden="false" customHeight="false" outlineLevel="0" collapsed="false">
      <c r="A169" s="144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6"/>
      <c r="N169" s="146"/>
      <c r="O169" s="147"/>
    </row>
    <row r="170" s="148" customFormat="true" ht="12.75" hidden="false" customHeight="false" outlineLevel="0" collapsed="false">
      <c r="A170" s="144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6"/>
      <c r="N170" s="146"/>
      <c r="O170" s="147"/>
    </row>
    <row r="171" s="148" customFormat="true" ht="12.75" hidden="false" customHeight="false" outlineLevel="0" collapsed="false">
      <c r="A171" s="144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6"/>
      <c r="N171" s="146"/>
      <c r="O171" s="147"/>
    </row>
    <row r="172" s="148" customFormat="true" ht="12.75" hidden="false" customHeight="false" outlineLevel="0" collapsed="false">
      <c r="A172" s="144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6"/>
      <c r="N172" s="146"/>
      <c r="O172" s="147"/>
    </row>
    <row r="173" s="148" customFormat="true" ht="12.75" hidden="false" customHeight="false" outlineLevel="0" collapsed="false">
      <c r="A173" s="144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6"/>
      <c r="N173" s="146"/>
      <c r="O173" s="147"/>
    </row>
    <row r="174" s="148" customFormat="true" ht="12.75" hidden="false" customHeight="false" outlineLevel="0" collapsed="false">
      <c r="A174" s="144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6"/>
      <c r="N174" s="146"/>
      <c r="O174" s="147"/>
    </row>
    <row r="175" s="148" customFormat="true" ht="12.75" hidden="false" customHeight="false" outlineLevel="0" collapsed="false">
      <c r="A175" s="144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6"/>
      <c r="N175" s="146"/>
      <c r="O175" s="147"/>
    </row>
    <row r="176" s="148" customFormat="true" ht="12.75" hidden="false" customHeight="false" outlineLevel="0" collapsed="false">
      <c r="A176" s="144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6"/>
      <c r="N176" s="146"/>
      <c r="O176" s="147"/>
    </row>
    <row r="177" s="148" customFormat="true" ht="12.75" hidden="false" customHeight="false" outlineLevel="0" collapsed="false">
      <c r="A177" s="144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6"/>
      <c r="N177" s="146"/>
      <c r="O177" s="147"/>
    </row>
    <row r="178" s="148" customFormat="true" ht="12.75" hidden="false" customHeight="false" outlineLevel="0" collapsed="false">
      <c r="A178" s="144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6"/>
      <c r="N178" s="146"/>
      <c r="O178" s="147"/>
    </row>
    <row r="179" s="148" customFormat="true" ht="12.75" hidden="false" customHeight="false" outlineLevel="0" collapsed="false">
      <c r="A179" s="144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6"/>
      <c r="N179" s="146"/>
      <c r="O179" s="147"/>
    </row>
    <row r="180" s="148" customFormat="true" ht="12.75" hidden="false" customHeight="false" outlineLevel="0" collapsed="false">
      <c r="A180" s="144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6"/>
      <c r="N180" s="146"/>
      <c r="O180" s="147"/>
    </row>
    <row r="181" s="148" customFormat="true" ht="12.75" hidden="false" customHeight="false" outlineLevel="0" collapsed="false">
      <c r="A181" s="144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6"/>
      <c r="N181" s="146"/>
      <c r="O181" s="147"/>
    </row>
    <row r="182" s="148" customFormat="true" ht="12.75" hidden="false" customHeight="false" outlineLevel="0" collapsed="false">
      <c r="A182" s="144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6"/>
      <c r="N182" s="146"/>
      <c r="O182" s="147"/>
    </row>
    <row r="183" s="148" customFormat="true" ht="12.75" hidden="false" customHeight="false" outlineLevel="0" collapsed="false">
      <c r="A183" s="144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6"/>
      <c r="N183" s="146"/>
      <c r="O183" s="147"/>
    </row>
    <row r="184" s="148" customFormat="true" ht="12.75" hidden="false" customHeight="false" outlineLevel="0" collapsed="false">
      <c r="A184" s="144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6"/>
      <c r="N184" s="146"/>
      <c r="O184" s="147"/>
    </row>
    <row r="185" s="148" customFormat="true" ht="12.75" hidden="false" customHeight="false" outlineLevel="0" collapsed="false">
      <c r="A185" s="144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6"/>
      <c r="N185" s="146"/>
      <c r="O185" s="147"/>
    </row>
    <row r="186" s="148" customFormat="true" ht="12.75" hidden="false" customHeight="false" outlineLevel="0" collapsed="false">
      <c r="A186" s="144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6"/>
      <c r="N186" s="146"/>
      <c r="O186" s="147"/>
    </row>
    <row r="187" s="148" customFormat="true" ht="12.75" hidden="false" customHeight="false" outlineLevel="0" collapsed="false">
      <c r="A187" s="144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6"/>
      <c r="N187" s="146"/>
      <c r="O187" s="147"/>
    </row>
    <row r="188" s="148" customFormat="true" ht="12.75" hidden="false" customHeight="false" outlineLevel="0" collapsed="false">
      <c r="A188" s="144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6"/>
      <c r="N188" s="146"/>
      <c r="O188" s="147"/>
    </row>
    <row r="189" s="148" customFormat="true" ht="12.75" hidden="false" customHeight="false" outlineLevel="0" collapsed="false">
      <c r="A189" s="144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6"/>
      <c r="N189" s="146"/>
      <c r="O189" s="147"/>
    </row>
    <row r="190" s="148" customFormat="true" ht="12.75" hidden="false" customHeight="false" outlineLevel="0" collapsed="false">
      <c r="A190" s="144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6"/>
      <c r="N190" s="146"/>
      <c r="O190" s="147"/>
    </row>
    <row r="191" s="148" customFormat="true" ht="12.75" hidden="false" customHeight="false" outlineLevel="0" collapsed="false">
      <c r="A191" s="144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6"/>
      <c r="N191" s="146"/>
      <c r="O191" s="147"/>
    </row>
    <row r="192" s="148" customFormat="true" ht="12.75" hidden="false" customHeight="false" outlineLevel="0" collapsed="false">
      <c r="A192" s="144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6"/>
      <c r="N192" s="146"/>
      <c r="O192" s="147"/>
    </row>
    <row r="193" s="148" customFormat="true" ht="12.75" hidden="false" customHeight="false" outlineLevel="0" collapsed="false">
      <c r="A193" s="144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6"/>
      <c r="N193" s="146"/>
      <c r="O193" s="147"/>
    </row>
    <row r="194" s="148" customFormat="true" ht="12.75" hidden="false" customHeight="false" outlineLevel="0" collapsed="false">
      <c r="A194" s="144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6"/>
      <c r="N194" s="146"/>
      <c r="O194" s="147"/>
    </row>
    <row r="195" s="148" customFormat="true" ht="12.75" hidden="false" customHeight="false" outlineLevel="0" collapsed="false">
      <c r="A195" s="144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6"/>
      <c r="N195" s="146"/>
      <c r="O195" s="147"/>
    </row>
    <row r="196" s="148" customFormat="true" ht="12.75" hidden="false" customHeight="false" outlineLevel="0" collapsed="false">
      <c r="A196" s="144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6"/>
      <c r="N196" s="146"/>
      <c r="O196" s="147"/>
    </row>
    <row r="197" s="148" customFormat="true" ht="12.75" hidden="false" customHeight="false" outlineLevel="0" collapsed="false">
      <c r="A197" s="144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6"/>
      <c r="N197" s="146"/>
      <c r="O197" s="147"/>
    </row>
    <row r="198" s="148" customFormat="true" ht="12.75" hidden="false" customHeight="false" outlineLevel="0" collapsed="false">
      <c r="A198" s="144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6"/>
      <c r="N198" s="146"/>
      <c r="O198" s="147"/>
    </row>
    <row r="199" s="148" customFormat="true" ht="12.75" hidden="false" customHeight="false" outlineLevel="0" collapsed="false">
      <c r="A199" s="144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6"/>
      <c r="N199" s="146"/>
      <c r="O199" s="147"/>
    </row>
    <row r="200" s="148" customFormat="true" ht="12.75" hidden="false" customHeight="false" outlineLevel="0" collapsed="false">
      <c r="A200" s="144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6"/>
      <c r="N200" s="146"/>
      <c r="O200" s="147"/>
    </row>
    <row r="201" s="148" customFormat="true" ht="12.75" hidden="false" customHeight="false" outlineLevel="0" collapsed="false">
      <c r="A201" s="144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6"/>
      <c r="N201" s="146"/>
      <c r="O201" s="147"/>
    </row>
    <row r="202" s="148" customFormat="true" ht="12.75" hidden="false" customHeight="false" outlineLevel="0" collapsed="false">
      <c r="A202" s="144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6"/>
      <c r="N202" s="146"/>
      <c r="O202" s="147"/>
    </row>
    <row r="203" s="148" customFormat="true" ht="12.75" hidden="false" customHeight="false" outlineLevel="0" collapsed="false">
      <c r="A203" s="144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6"/>
      <c r="N203" s="146"/>
      <c r="O203" s="147"/>
    </row>
    <row r="204" s="148" customFormat="true" ht="12.75" hidden="false" customHeight="false" outlineLevel="0" collapsed="false">
      <c r="A204" s="144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6"/>
      <c r="N204" s="146"/>
      <c r="O204" s="147"/>
    </row>
    <row r="205" s="148" customFormat="true" ht="12.75" hidden="false" customHeight="false" outlineLevel="0" collapsed="false">
      <c r="A205" s="144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6"/>
      <c r="N205" s="146"/>
      <c r="O205" s="147"/>
    </row>
    <row r="206" s="148" customFormat="true" ht="12.75" hidden="false" customHeight="false" outlineLevel="0" collapsed="false">
      <c r="A206" s="144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6"/>
      <c r="N206" s="146"/>
      <c r="O206" s="147"/>
    </row>
    <row r="207" s="148" customFormat="true" ht="12.75" hidden="false" customHeight="false" outlineLevel="0" collapsed="false">
      <c r="A207" s="144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6"/>
      <c r="N207" s="146"/>
      <c r="O207" s="147"/>
    </row>
    <row r="208" s="148" customFormat="true" ht="12.75" hidden="false" customHeight="false" outlineLevel="0" collapsed="false">
      <c r="A208" s="144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6"/>
      <c r="N208" s="146"/>
      <c r="O208" s="147"/>
    </row>
    <row r="209" s="148" customFormat="true" ht="12.75" hidden="false" customHeight="false" outlineLevel="0" collapsed="false">
      <c r="A209" s="144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6"/>
      <c r="N209" s="146"/>
      <c r="O209" s="147"/>
    </row>
    <row r="210" s="148" customFormat="true" ht="12.75" hidden="false" customHeight="false" outlineLevel="0" collapsed="false">
      <c r="A210" s="144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6"/>
      <c r="N210" s="146"/>
      <c r="O210" s="147"/>
    </row>
    <row r="211" s="148" customFormat="true" ht="12.75" hidden="false" customHeight="false" outlineLevel="0" collapsed="false">
      <c r="A211" s="144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6"/>
      <c r="N211" s="146"/>
      <c r="O211" s="147"/>
    </row>
    <row r="212" s="148" customFormat="true" ht="12.75" hidden="false" customHeight="false" outlineLevel="0" collapsed="false">
      <c r="A212" s="144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6"/>
      <c r="N212" s="146"/>
      <c r="O212" s="147"/>
    </row>
    <row r="213" s="148" customFormat="true" ht="12.75" hidden="false" customHeight="false" outlineLevel="0" collapsed="false">
      <c r="A213" s="144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6"/>
      <c r="N213" s="146"/>
      <c r="O213" s="147"/>
    </row>
    <row r="214" s="148" customFormat="true" ht="12.75" hidden="false" customHeight="false" outlineLevel="0" collapsed="false">
      <c r="A214" s="144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6"/>
      <c r="N214" s="146"/>
      <c r="O214" s="147"/>
    </row>
    <row r="215" s="148" customFormat="true" ht="12.75" hidden="false" customHeight="false" outlineLevel="0" collapsed="false">
      <c r="A215" s="144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6"/>
      <c r="N215" s="146"/>
      <c r="O215" s="147"/>
    </row>
    <row r="216" s="148" customFormat="true" ht="12.75" hidden="false" customHeight="false" outlineLevel="0" collapsed="false">
      <c r="A216" s="144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6"/>
      <c r="N216" s="146"/>
      <c r="O216" s="147"/>
    </row>
    <row r="217" s="148" customFormat="true" ht="12.75" hidden="false" customHeight="false" outlineLevel="0" collapsed="false">
      <c r="A217" s="144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6"/>
      <c r="N217" s="146"/>
      <c r="O217" s="147"/>
    </row>
    <row r="218" s="148" customFormat="true" ht="12.75" hidden="false" customHeight="false" outlineLevel="0" collapsed="false">
      <c r="A218" s="144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6"/>
      <c r="N218" s="146"/>
      <c r="O218" s="147"/>
    </row>
    <row r="219" s="148" customFormat="true" ht="12.75" hidden="false" customHeight="false" outlineLevel="0" collapsed="false">
      <c r="A219" s="144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6"/>
      <c r="N219" s="146"/>
      <c r="O219" s="147"/>
    </row>
    <row r="220" s="148" customFormat="true" ht="12.75" hidden="false" customHeight="false" outlineLevel="0" collapsed="false">
      <c r="A220" s="144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6"/>
      <c r="N220" s="146"/>
      <c r="O220" s="147"/>
    </row>
    <row r="221" s="148" customFormat="true" ht="12.75" hidden="false" customHeight="false" outlineLevel="0" collapsed="false">
      <c r="A221" s="144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6"/>
      <c r="N221" s="146"/>
      <c r="O221" s="147"/>
    </row>
    <row r="222" s="148" customFormat="true" ht="12.75" hidden="false" customHeight="false" outlineLevel="0" collapsed="false">
      <c r="A222" s="144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6"/>
      <c r="N222" s="146"/>
      <c r="O222" s="147"/>
    </row>
    <row r="223" s="148" customFormat="true" ht="12.7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6"/>
      <c r="N223" s="146"/>
      <c r="O223" s="147"/>
    </row>
    <row r="224" s="148" customFormat="true" ht="12.75" hidden="false" customHeight="false" outlineLevel="0" collapsed="false">
      <c r="A224" s="144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6"/>
      <c r="N224" s="146"/>
      <c r="O224" s="147"/>
    </row>
    <row r="225" s="148" customFormat="true" ht="12.75" hidden="false" customHeight="false" outlineLevel="0" collapsed="false">
      <c r="A225" s="144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6"/>
      <c r="N225" s="146"/>
      <c r="O225" s="147"/>
    </row>
    <row r="226" s="148" customFormat="true" ht="12.75" hidden="false" customHeight="false" outlineLevel="0" collapsed="false">
      <c r="A226" s="144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6"/>
      <c r="N226" s="146"/>
      <c r="O226" s="147"/>
    </row>
    <row r="227" s="148" customFormat="true" ht="12.75" hidden="false" customHeight="false" outlineLevel="0" collapsed="false">
      <c r="A227" s="144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6"/>
      <c r="N227" s="146"/>
      <c r="O227" s="147"/>
    </row>
    <row r="228" s="148" customFormat="true" ht="12.75" hidden="false" customHeight="false" outlineLevel="0" collapsed="false">
      <c r="A228" s="144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6"/>
      <c r="N228" s="146"/>
      <c r="O228" s="147"/>
    </row>
    <row r="229" s="148" customFormat="true" ht="12.75" hidden="false" customHeight="false" outlineLevel="0" collapsed="false">
      <c r="A229" s="144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6"/>
      <c r="N229" s="146"/>
      <c r="O229" s="147"/>
    </row>
    <row r="230" s="148" customFormat="true" ht="12.75" hidden="false" customHeight="false" outlineLevel="0" collapsed="false">
      <c r="A230" s="144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6"/>
      <c r="N230" s="146"/>
      <c r="O230" s="147"/>
    </row>
    <row r="231" s="148" customFormat="true" ht="12.75" hidden="false" customHeight="false" outlineLevel="0" collapsed="false">
      <c r="A231" s="144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6"/>
      <c r="N231" s="146"/>
      <c r="O231" s="147"/>
    </row>
    <row r="232" s="148" customFormat="true" ht="12.75" hidden="false" customHeight="false" outlineLevel="0" collapsed="false">
      <c r="A232" s="144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6"/>
      <c r="N232" s="146"/>
      <c r="O232" s="147"/>
    </row>
    <row r="233" s="148" customFormat="true" ht="12.75" hidden="false" customHeight="false" outlineLevel="0" collapsed="false">
      <c r="A233" s="144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6"/>
      <c r="N233" s="146"/>
      <c r="O233" s="147"/>
    </row>
    <row r="234" s="148" customFormat="true" ht="12.75" hidden="false" customHeight="false" outlineLevel="0" collapsed="false">
      <c r="A234" s="144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6"/>
      <c r="N234" s="146"/>
      <c r="O234" s="147"/>
    </row>
    <row r="235" s="148" customFormat="true" ht="12.75" hidden="false" customHeight="false" outlineLevel="0" collapsed="false">
      <c r="A235" s="144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6"/>
      <c r="N235" s="146"/>
      <c r="O235" s="147"/>
    </row>
    <row r="236" s="148" customFormat="true" ht="12.75" hidden="false" customHeight="false" outlineLevel="0" collapsed="false">
      <c r="A236" s="144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6"/>
      <c r="N236" s="146"/>
      <c r="O236" s="147"/>
    </row>
    <row r="237" s="148" customFormat="true" ht="12.75" hidden="false" customHeight="false" outlineLevel="0" collapsed="false">
      <c r="A237" s="144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6"/>
      <c r="N237" s="146"/>
      <c r="O237" s="147"/>
    </row>
    <row r="238" s="148" customFormat="true" ht="12.75" hidden="false" customHeight="false" outlineLevel="0" collapsed="false">
      <c r="A238" s="144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6"/>
      <c r="N238" s="146"/>
      <c r="O238" s="147"/>
    </row>
    <row r="239" s="148" customFormat="true" ht="12.75" hidden="false" customHeight="false" outlineLevel="0" collapsed="false">
      <c r="A239" s="144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6"/>
      <c r="N239" s="146"/>
      <c r="O239" s="147"/>
    </row>
    <row r="240" s="148" customFormat="true" ht="12.75" hidden="false" customHeight="false" outlineLevel="0" collapsed="false">
      <c r="A240" s="144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6"/>
      <c r="N240" s="146"/>
      <c r="O240" s="147"/>
    </row>
    <row r="241" s="148" customFormat="true" ht="12.75" hidden="false" customHeight="false" outlineLevel="0" collapsed="false">
      <c r="A241" s="144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6"/>
      <c r="N241" s="146"/>
      <c r="O241" s="147"/>
    </row>
    <row r="242" s="148" customFormat="true" ht="12.75" hidden="false" customHeight="false" outlineLevel="0" collapsed="false">
      <c r="A242" s="144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6"/>
      <c r="N242" s="146"/>
      <c r="O242" s="147"/>
    </row>
    <row r="243" s="148" customFormat="true" ht="12.75" hidden="false" customHeight="false" outlineLevel="0" collapsed="false">
      <c r="A243" s="144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6"/>
      <c r="N243" s="146"/>
      <c r="O243" s="147"/>
    </row>
    <row r="244" s="148" customFormat="true" ht="12.75" hidden="false" customHeight="false" outlineLevel="0" collapsed="false">
      <c r="A244" s="144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6"/>
      <c r="N244" s="146"/>
      <c r="O244" s="147"/>
    </row>
    <row r="245" s="148" customFormat="true" ht="12.75" hidden="false" customHeight="false" outlineLevel="0" collapsed="false">
      <c r="A245" s="144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6"/>
      <c r="N245" s="146"/>
      <c r="O245" s="147"/>
    </row>
    <row r="246" s="148" customFormat="true" ht="12.75" hidden="false" customHeight="false" outlineLevel="0" collapsed="false">
      <c r="A246" s="144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6"/>
      <c r="N246" s="146"/>
      <c r="O246" s="147"/>
    </row>
    <row r="247" s="148" customFormat="true" ht="12.75" hidden="false" customHeight="false" outlineLevel="0" collapsed="false">
      <c r="A247" s="144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6"/>
      <c r="N247" s="146"/>
      <c r="O247" s="147"/>
    </row>
    <row r="248" s="148" customFormat="true" ht="12.75" hidden="false" customHeight="false" outlineLevel="0" collapsed="false">
      <c r="A248" s="144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6"/>
      <c r="N248" s="146"/>
      <c r="O248" s="147"/>
    </row>
    <row r="249" s="148" customFormat="true" ht="12.75" hidden="false" customHeight="false" outlineLevel="0" collapsed="false">
      <c r="A249" s="144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6"/>
      <c r="N249" s="146"/>
      <c r="O249" s="147"/>
    </row>
    <row r="250" s="148" customFormat="true" ht="12.75" hidden="false" customHeight="false" outlineLevel="0" collapsed="false">
      <c r="A250" s="144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6"/>
      <c r="N250" s="146"/>
      <c r="O250" s="147"/>
    </row>
    <row r="251" s="148" customFormat="true" ht="12.75" hidden="false" customHeight="false" outlineLevel="0" collapsed="false">
      <c r="A251" s="144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6"/>
      <c r="N251" s="146"/>
      <c r="O251" s="147"/>
    </row>
    <row r="252" s="148" customFormat="true" ht="12.75" hidden="false" customHeight="false" outlineLevel="0" collapsed="false">
      <c r="A252" s="144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6"/>
      <c r="N252" s="146"/>
      <c r="O252" s="147"/>
    </row>
    <row r="253" s="148" customFormat="true" ht="12.75" hidden="false" customHeight="false" outlineLevel="0" collapsed="false">
      <c r="A253" s="144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6"/>
      <c r="N253" s="146"/>
      <c r="O253" s="147"/>
    </row>
    <row r="254" s="148" customFormat="true" ht="12.75" hidden="false" customHeight="false" outlineLevel="0" collapsed="false">
      <c r="A254" s="144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6"/>
      <c r="N254" s="146"/>
      <c r="O254" s="147"/>
    </row>
    <row r="255" s="148" customFormat="true" ht="12.75" hidden="false" customHeight="false" outlineLevel="0" collapsed="false">
      <c r="A255" s="144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6"/>
      <c r="N255" s="146"/>
      <c r="O255" s="147"/>
    </row>
    <row r="256" s="148" customFormat="true" ht="12.75" hidden="false" customHeight="false" outlineLevel="0" collapsed="false">
      <c r="A256" s="144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6"/>
      <c r="N256" s="146"/>
      <c r="O256" s="147"/>
    </row>
    <row r="257" s="148" customFormat="true" ht="12.75" hidden="false" customHeight="false" outlineLevel="0" collapsed="false">
      <c r="A257" s="144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6"/>
      <c r="N257" s="146"/>
      <c r="O257" s="147"/>
    </row>
    <row r="258" s="148" customFormat="true" ht="12.75" hidden="false" customHeight="false" outlineLevel="0" collapsed="false">
      <c r="A258" s="144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6"/>
      <c r="N258" s="146"/>
      <c r="O258" s="147"/>
    </row>
    <row r="259" s="148" customFormat="true" ht="12.75" hidden="false" customHeight="false" outlineLevel="0" collapsed="false">
      <c r="A259" s="144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6"/>
      <c r="N259" s="146"/>
      <c r="O259" s="147"/>
    </row>
    <row r="260" s="148" customFormat="true" ht="12.75" hidden="false" customHeight="false" outlineLevel="0" collapsed="false">
      <c r="A260" s="144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6"/>
      <c r="N260" s="146"/>
      <c r="O260" s="147"/>
    </row>
    <row r="261" s="148" customFormat="true" ht="12.75" hidden="false" customHeight="false" outlineLevel="0" collapsed="false">
      <c r="A261" s="144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6"/>
      <c r="N261" s="146"/>
      <c r="O261" s="147"/>
    </row>
    <row r="262" s="148" customFormat="true" ht="12.75" hidden="false" customHeight="false" outlineLevel="0" collapsed="false">
      <c r="A262" s="144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6"/>
      <c r="N262" s="146"/>
      <c r="O262" s="147"/>
    </row>
    <row r="263" s="148" customFormat="true" ht="12.75" hidden="false" customHeight="false" outlineLevel="0" collapsed="false">
      <c r="A263" s="144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6"/>
      <c r="N263" s="146"/>
      <c r="O263" s="147"/>
    </row>
    <row r="264" s="148" customFormat="true" ht="12.75" hidden="false" customHeight="false" outlineLevel="0" collapsed="false">
      <c r="A264" s="144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6"/>
      <c r="N264" s="146"/>
      <c r="O264" s="147"/>
    </row>
    <row r="265" s="148" customFormat="true" ht="12.75" hidden="false" customHeight="false" outlineLevel="0" collapsed="false">
      <c r="A265" s="144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6"/>
      <c r="N265" s="146"/>
      <c r="O265" s="147"/>
    </row>
    <row r="266" s="148" customFormat="true" ht="12.75" hidden="false" customHeight="false" outlineLevel="0" collapsed="false">
      <c r="A266" s="144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6"/>
      <c r="N266" s="146"/>
      <c r="O266" s="147"/>
    </row>
    <row r="267" s="148" customFormat="true" ht="12.75" hidden="false" customHeight="false" outlineLevel="0" collapsed="false">
      <c r="A267" s="144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6"/>
      <c r="N267" s="146"/>
      <c r="O267" s="147"/>
    </row>
    <row r="268" s="148" customFormat="true" ht="12.75" hidden="false" customHeight="false" outlineLevel="0" collapsed="false">
      <c r="A268" s="144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6"/>
      <c r="N268" s="146"/>
      <c r="O268" s="147"/>
    </row>
    <row r="269" s="148" customFormat="true" ht="12.75" hidden="false" customHeight="false" outlineLevel="0" collapsed="false">
      <c r="A269" s="144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6"/>
      <c r="N269" s="146"/>
      <c r="O269" s="147"/>
    </row>
    <row r="270" s="148" customFormat="true" ht="12.75" hidden="false" customHeight="false" outlineLevel="0" collapsed="false">
      <c r="A270" s="144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6"/>
      <c r="N270" s="146"/>
      <c r="O270" s="147"/>
    </row>
    <row r="271" s="148" customFormat="true" ht="12.75" hidden="false" customHeight="false" outlineLevel="0" collapsed="false">
      <c r="A271" s="144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6"/>
      <c r="N271" s="146"/>
      <c r="O271" s="147"/>
    </row>
    <row r="272" s="148" customFormat="true" ht="12.75" hidden="false" customHeight="false" outlineLevel="0" collapsed="false">
      <c r="A272" s="144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6"/>
      <c r="N272" s="146"/>
      <c r="O272" s="147"/>
    </row>
    <row r="273" s="148" customFormat="true" ht="12.75" hidden="false" customHeight="false" outlineLevel="0" collapsed="false">
      <c r="A273" s="144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6"/>
      <c r="N273" s="146"/>
      <c r="O273" s="147"/>
    </row>
    <row r="274" s="148" customFormat="true" ht="12.75" hidden="false" customHeight="false" outlineLevel="0" collapsed="false">
      <c r="A274" s="144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6"/>
      <c r="N274" s="146"/>
      <c r="O274" s="147"/>
    </row>
    <row r="275" s="148" customFormat="true" ht="12.75" hidden="false" customHeight="false" outlineLevel="0" collapsed="false">
      <c r="A275" s="144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6"/>
      <c r="N275" s="146"/>
      <c r="O275" s="147"/>
    </row>
    <row r="276" s="148" customFormat="true" ht="12.75" hidden="false" customHeight="false" outlineLevel="0" collapsed="false">
      <c r="A276" s="144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6"/>
      <c r="N276" s="146"/>
      <c r="O276" s="147"/>
    </row>
    <row r="277" s="148" customFormat="true" ht="12.75" hidden="false" customHeight="false" outlineLevel="0" collapsed="false">
      <c r="A277" s="144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6"/>
      <c r="N277" s="146"/>
      <c r="O277" s="147"/>
    </row>
    <row r="278" s="148" customFormat="true" ht="12.75" hidden="false" customHeight="false" outlineLevel="0" collapsed="false">
      <c r="A278" s="144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6"/>
      <c r="N278" s="146"/>
      <c r="O278" s="147"/>
    </row>
    <row r="279" s="148" customFormat="true" ht="12.75" hidden="false" customHeight="false" outlineLevel="0" collapsed="false">
      <c r="A279" s="144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6"/>
      <c r="N279" s="146"/>
      <c r="O279" s="147"/>
    </row>
    <row r="280" s="148" customFormat="true" ht="12.75" hidden="false" customHeight="false" outlineLevel="0" collapsed="false">
      <c r="A280" s="144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6"/>
      <c r="N280" s="146"/>
      <c r="O280" s="147"/>
    </row>
    <row r="281" s="148" customFormat="true" ht="12.75" hidden="false" customHeight="false" outlineLevel="0" collapsed="false">
      <c r="A281" s="144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6"/>
      <c r="N281" s="146"/>
      <c r="O281" s="147"/>
    </row>
    <row r="282" s="148" customFormat="true" ht="12.75" hidden="false" customHeight="false" outlineLevel="0" collapsed="false">
      <c r="A282" s="144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6"/>
      <c r="N282" s="146"/>
      <c r="O282" s="147"/>
    </row>
    <row r="283" s="148" customFormat="true" ht="12.75" hidden="false" customHeight="false" outlineLevel="0" collapsed="false">
      <c r="A283" s="144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6"/>
      <c r="N283" s="146"/>
      <c r="O283" s="147"/>
    </row>
    <row r="284" s="148" customFormat="true" ht="12.75" hidden="false" customHeight="false" outlineLevel="0" collapsed="false">
      <c r="A284" s="144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6"/>
      <c r="N284" s="146"/>
      <c r="O284" s="147"/>
    </row>
    <row r="285" s="148" customFormat="true" ht="12.75" hidden="false" customHeight="false" outlineLevel="0" collapsed="false">
      <c r="A285" s="144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6"/>
      <c r="N285" s="146"/>
      <c r="O285" s="147"/>
    </row>
    <row r="286" s="148" customFormat="true" ht="12.75" hidden="false" customHeight="false" outlineLevel="0" collapsed="false">
      <c r="A286" s="144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6"/>
      <c r="N286" s="146"/>
      <c r="O286" s="147"/>
    </row>
    <row r="287" s="148" customFormat="true" ht="12.75" hidden="false" customHeight="false" outlineLevel="0" collapsed="false">
      <c r="A287" s="144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6"/>
      <c r="N287" s="146"/>
      <c r="O287" s="147"/>
    </row>
    <row r="288" s="148" customFormat="true" ht="12.75" hidden="false" customHeight="false" outlineLevel="0" collapsed="false">
      <c r="A288" s="144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6"/>
      <c r="N288" s="146"/>
      <c r="O288" s="147"/>
    </row>
    <row r="289" s="148" customFormat="true" ht="12.75" hidden="false" customHeight="false" outlineLevel="0" collapsed="false">
      <c r="A289" s="144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6"/>
      <c r="N289" s="146"/>
      <c r="O289" s="147"/>
    </row>
    <row r="290" s="148" customFormat="true" ht="12.75" hidden="false" customHeight="false" outlineLevel="0" collapsed="false">
      <c r="A290" s="144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6"/>
      <c r="N290" s="146"/>
      <c r="O290" s="147"/>
    </row>
    <row r="291" s="148" customFormat="true" ht="12.75" hidden="false" customHeight="false" outlineLevel="0" collapsed="false">
      <c r="A291" s="144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6"/>
      <c r="N291" s="146"/>
      <c r="O291" s="147"/>
    </row>
    <row r="292" s="148" customFormat="true" ht="12.75" hidden="false" customHeight="false" outlineLevel="0" collapsed="false">
      <c r="A292" s="144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6"/>
      <c r="N292" s="146"/>
      <c r="O292" s="147"/>
    </row>
    <row r="293" s="148" customFormat="true" ht="12.75" hidden="false" customHeight="false" outlineLevel="0" collapsed="false">
      <c r="A293" s="144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6"/>
      <c r="N293" s="146"/>
      <c r="O293" s="147"/>
    </row>
    <row r="294" s="148" customFormat="true" ht="12.75" hidden="false" customHeight="false" outlineLevel="0" collapsed="false">
      <c r="A294" s="144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6"/>
      <c r="N294" s="146"/>
      <c r="O294" s="147"/>
    </row>
    <row r="295" s="148" customFormat="true" ht="12.75" hidden="false" customHeight="false" outlineLevel="0" collapsed="false">
      <c r="A295" s="144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6"/>
      <c r="N295" s="146"/>
      <c r="O295" s="147"/>
    </row>
    <row r="296" s="148" customFormat="true" ht="12.75" hidden="false" customHeight="false" outlineLevel="0" collapsed="false">
      <c r="A296" s="144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6"/>
      <c r="N296" s="146"/>
      <c r="O296" s="147"/>
    </row>
    <row r="297" s="148" customFormat="true" ht="12.75" hidden="false" customHeight="false" outlineLevel="0" collapsed="false">
      <c r="A297" s="144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6"/>
      <c r="N297" s="146"/>
      <c r="O297" s="147"/>
    </row>
    <row r="298" s="148" customFormat="true" ht="12.75" hidden="false" customHeight="false" outlineLevel="0" collapsed="false">
      <c r="A298" s="144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6"/>
      <c r="N298" s="146"/>
      <c r="O298" s="147"/>
    </row>
    <row r="299" s="148" customFormat="true" ht="12.75" hidden="false" customHeight="false" outlineLevel="0" collapsed="false">
      <c r="A299" s="144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6"/>
      <c r="N299" s="146"/>
      <c r="O299" s="147"/>
    </row>
    <row r="300" s="148" customFormat="true" ht="12.75" hidden="false" customHeight="false" outlineLevel="0" collapsed="false">
      <c r="A300" s="144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6"/>
      <c r="N300" s="146"/>
      <c r="O300" s="147"/>
    </row>
    <row r="301" s="148" customFormat="true" ht="12.75" hidden="false" customHeight="false" outlineLevel="0" collapsed="false">
      <c r="A301" s="144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6"/>
      <c r="N301" s="146"/>
      <c r="O301" s="147"/>
    </row>
    <row r="302" s="148" customFormat="true" ht="12.75" hidden="false" customHeight="false" outlineLevel="0" collapsed="false">
      <c r="A302" s="144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6"/>
      <c r="N302" s="146"/>
      <c r="O302" s="147"/>
    </row>
    <row r="303" s="148" customFormat="true" ht="12.75" hidden="false" customHeight="false" outlineLevel="0" collapsed="false">
      <c r="A303" s="144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6"/>
      <c r="N303" s="146"/>
      <c r="O303" s="147"/>
    </row>
    <row r="304" s="148" customFormat="true" ht="12.75" hidden="false" customHeight="false" outlineLevel="0" collapsed="false">
      <c r="A304" s="144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6"/>
      <c r="N304" s="146"/>
      <c r="O304" s="147"/>
    </row>
    <row r="305" s="148" customFormat="true" ht="12.75" hidden="false" customHeight="false" outlineLevel="0" collapsed="false">
      <c r="A305" s="144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6"/>
      <c r="N305" s="146"/>
      <c r="O305" s="147"/>
    </row>
    <row r="306" s="148" customFormat="true" ht="12.75" hidden="false" customHeight="false" outlineLevel="0" collapsed="false">
      <c r="A306" s="144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6"/>
      <c r="N306" s="146"/>
      <c r="O306" s="147"/>
    </row>
    <row r="307" s="148" customFormat="true" ht="12.75" hidden="false" customHeight="false" outlineLevel="0" collapsed="false">
      <c r="A307" s="144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6"/>
      <c r="N307" s="146"/>
      <c r="O307" s="147"/>
    </row>
    <row r="308" s="148" customFormat="true" ht="12.75" hidden="false" customHeight="false" outlineLevel="0" collapsed="false">
      <c r="A308" s="144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6"/>
      <c r="N308" s="146"/>
      <c r="O308" s="147"/>
    </row>
    <row r="309" s="148" customFormat="true" ht="12.75" hidden="false" customHeight="false" outlineLevel="0" collapsed="false">
      <c r="A309" s="144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6"/>
      <c r="N309" s="146"/>
      <c r="O309" s="147"/>
    </row>
    <row r="310" s="148" customFormat="true" ht="12.75" hidden="false" customHeight="false" outlineLevel="0" collapsed="false">
      <c r="A310" s="144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6"/>
      <c r="N310" s="146"/>
      <c r="O310" s="147"/>
    </row>
    <row r="311" s="148" customFormat="true" ht="12.75" hidden="false" customHeight="false" outlineLevel="0" collapsed="false">
      <c r="A311" s="144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6"/>
      <c r="N311" s="146"/>
      <c r="O311" s="147"/>
    </row>
    <row r="312" s="148" customFormat="true" ht="12.75" hidden="false" customHeight="false" outlineLevel="0" collapsed="false">
      <c r="A312" s="144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6"/>
      <c r="N312" s="146"/>
      <c r="O312" s="147"/>
    </row>
    <row r="313" s="148" customFormat="true" ht="12.75" hidden="false" customHeight="false" outlineLevel="0" collapsed="false">
      <c r="A313" s="144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6"/>
      <c r="N313" s="146"/>
      <c r="O313" s="147"/>
    </row>
    <row r="314" s="148" customFormat="true" ht="12.75" hidden="false" customHeight="false" outlineLevel="0" collapsed="false">
      <c r="A314" s="144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6"/>
      <c r="N314" s="146"/>
      <c r="O314" s="147"/>
    </row>
    <row r="315" s="148" customFormat="true" ht="12.75" hidden="false" customHeight="false" outlineLevel="0" collapsed="false">
      <c r="A315" s="144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6"/>
      <c r="N315" s="146"/>
      <c r="O315" s="147"/>
    </row>
    <row r="316" s="148" customFormat="true" ht="12.75" hidden="false" customHeight="false" outlineLevel="0" collapsed="false">
      <c r="A316" s="144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6"/>
      <c r="N316" s="146"/>
      <c r="O316" s="147"/>
    </row>
    <row r="317" s="148" customFormat="true" ht="12.75" hidden="false" customHeight="false" outlineLevel="0" collapsed="false">
      <c r="A317" s="144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6"/>
      <c r="N317" s="146"/>
      <c r="O317" s="147"/>
    </row>
    <row r="318" s="148" customFormat="true" ht="12.75" hidden="false" customHeight="false" outlineLevel="0" collapsed="false">
      <c r="A318" s="144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6"/>
      <c r="N318" s="146"/>
      <c r="O318" s="147"/>
    </row>
    <row r="319" s="148" customFormat="true" ht="12.75" hidden="false" customHeight="false" outlineLevel="0" collapsed="false">
      <c r="A319" s="144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6"/>
      <c r="N319" s="146"/>
      <c r="O319" s="147"/>
    </row>
    <row r="320" s="148" customFormat="true" ht="12.75" hidden="false" customHeight="false" outlineLevel="0" collapsed="false">
      <c r="A320" s="144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6"/>
      <c r="N320" s="146"/>
      <c r="O320" s="147"/>
    </row>
    <row r="321" s="148" customFormat="true" ht="12.75" hidden="false" customHeight="false" outlineLevel="0" collapsed="false">
      <c r="A321" s="144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6"/>
      <c r="N321" s="146"/>
      <c r="O321" s="147"/>
    </row>
    <row r="322" s="148" customFormat="true" ht="12.75" hidden="false" customHeight="false" outlineLevel="0" collapsed="false">
      <c r="A322" s="144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6"/>
      <c r="N322" s="146"/>
      <c r="O322" s="147"/>
    </row>
    <row r="323" s="148" customFormat="true" ht="12.75" hidden="false" customHeight="false" outlineLevel="0" collapsed="false">
      <c r="A323" s="144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6"/>
      <c r="N323" s="146"/>
      <c r="O323" s="147"/>
    </row>
    <row r="324" s="148" customFormat="true" ht="12.75" hidden="false" customHeight="false" outlineLevel="0" collapsed="false">
      <c r="A324" s="144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6"/>
      <c r="N324" s="146"/>
      <c r="O324" s="147"/>
    </row>
    <row r="325" s="148" customFormat="true" ht="12.75" hidden="false" customHeight="false" outlineLevel="0" collapsed="false">
      <c r="A325" s="144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6"/>
      <c r="N325" s="146"/>
      <c r="O325" s="147"/>
    </row>
    <row r="326" s="148" customFormat="true" ht="12.75" hidden="false" customHeight="false" outlineLevel="0" collapsed="false">
      <c r="A326" s="144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6"/>
      <c r="N326" s="146"/>
      <c r="O326" s="147"/>
    </row>
    <row r="327" s="148" customFormat="true" ht="12.75" hidden="false" customHeight="false" outlineLevel="0" collapsed="false">
      <c r="A327" s="144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6"/>
      <c r="N327" s="146"/>
      <c r="O327" s="147"/>
    </row>
    <row r="328" s="148" customFormat="true" ht="12.75" hidden="false" customHeight="false" outlineLevel="0" collapsed="false">
      <c r="A328" s="144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6"/>
      <c r="N328" s="146"/>
      <c r="O328" s="147"/>
    </row>
    <row r="329" s="148" customFormat="true" ht="12.75" hidden="false" customHeight="false" outlineLevel="0" collapsed="false">
      <c r="A329" s="144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6"/>
      <c r="N329" s="146"/>
      <c r="O329" s="147"/>
    </row>
    <row r="330" s="148" customFormat="true" ht="12.75" hidden="false" customHeight="false" outlineLevel="0" collapsed="false">
      <c r="A330" s="144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6"/>
      <c r="N330" s="146"/>
      <c r="O330" s="147"/>
    </row>
    <row r="331" s="148" customFormat="true" ht="12.75" hidden="false" customHeight="false" outlineLevel="0" collapsed="false">
      <c r="A331" s="144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6"/>
      <c r="N331" s="146"/>
      <c r="O331" s="147"/>
    </row>
    <row r="332" s="148" customFormat="true" ht="12.75" hidden="false" customHeight="false" outlineLevel="0" collapsed="false">
      <c r="A332" s="144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6"/>
      <c r="N332" s="146"/>
      <c r="O332" s="147"/>
    </row>
    <row r="333" s="148" customFormat="true" ht="12.75" hidden="false" customHeight="false" outlineLevel="0" collapsed="false">
      <c r="A333" s="144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6"/>
      <c r="N333" s="146"/>
      <c r="O333" s="147"/>
    </row>
    <row r="334" s="148" customFormat="true" ht="12.75" hidden="false" customHeight="false" outlineLevel="0" collapsed="false">
      <c r="A334" s="144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6"/>
      <c r="N334" s="146"/>
      <c r="O334" s="147"/>
    </row>
    <row r="335" s="148" customFormat="true" ht="12.75" hidden="false" customHeight="false" outlineLevel="0" collapsed="false">
      <c r="A335" s="144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6"/>
      <c r="N335" s="146"/>
      <c r="O335" s="147"/>
    </row>
    <row r="336" s="148" customFormat="true" ht="12.75" hidden="false" customHeight="false" outlineLevel="0" collapsed="false">
      <c r="A336" s="144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6"/>
      <c r="N336" s="146"/>
      <c r="O336" s="147"/>
    </row>
    <row r="337" s="148" customFormat="true" ht="12.75" hidden="false" customHeight="false" outlineLevel="0" collapsed="false">
      <c r="A337" s="144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6"/>
      <c r="N337" s="146"/>
      <c r="O337" s="147"/>
    </row>
    <row r="338" s="148" customFormat="true" ht="12.75" hidden="false" customHeight="false" outlineLevel="0" collapsed="false">
      <c r="A338" s="144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6"/>
      <c r="N338" s="146"/>
      <c r="O338" s="147"/>
    </row>
    <row r="339" s="148" customFormat="true" ht="12.75" hidden="false" customHeight="false" outlineLevel="0" collapsed="false">
      <c r="A339" s="144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6"/>
      <c r="N339" s="146"/>
      <c r="O339" s="147"/>
    </row>
    <row r="340" s="148" customFormat="true" ht="12.75" hidden="false" customHeight="false" outlineLevel="0" collapsed="false">
      <c r="A340" s="144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6"/>
      <c r="N340" s="146"/>
      <c r="O340" s="147"/>
    </row>
    <row r="341" s="148" customFormat="true" ht="12.75" hidden="false" customHeight="false" outlineLevel="0" collapsed="false">
      <c r="A341" s="144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6"/>
      <c r="N341" s="146"/>
      <c r="O341" s="147"/>
    </row>
    <row r="342" s="148" customFormat="true" ht="12.75" hidden="false" customHeight="false" outlineLevel="0" collapsed="false">
      <c r="A342" s="144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6"/>
      <c r="N342" s="146"/>
      <c r="O342" s="147"/>
    </row>
    <row r="343" s="148" customFormat="true" ht="12.75" hidden="false" customHeight="false" outlineLevel="0" collapsed="false">
      <c r="A343" s="144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6"/>
      <c r="N343" s="146"/>
      <c r="O343" s="147"/>
    </row>
    <row r="344" s="148" customFormat="true" ht="12.75" hidden="false" customHeight="false" outlineLevel="0" collapsed="false">
      <c r="A344" s="144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6"/>
      <c r="N344" s="146"/>
      <c r="O344" s="147"/>
    </row>
    <row r="345" s="148" customFormat="true" ht="12.75" hidden="false" customHeight="false" outlineLevel="0" collapsed="false">
      <c r="A345" s="144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6"/>
      <c r="N345" s="146"/>
      <c r="O345" s="147"/>
    </row>
    <row r="346" s="148" customFormat="true" ht="12.75" hidden="false" customHeight="false" outlineLevel="0" collapsed="false">
      <c r="A346" s="144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6"/>
      <c r="N346" s="146"/>
      <c r="O346" s="147"/>
    </row>
    <row r="347" s="148" customFormat="true" ht="12.75" hidden="false" customHeight="false" outlineLevel="0" collapsed="false">
      <c r="A347" s="144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6"/>
      <c r="N347" s="146"/>
      <c r="O347" s="147"/>
    </row>
    <row r="348" s="148" customFormat="true" ht="12.75" hidden="false" customHeight="false" outlineLevel="0" collapsed="false">
      <c r="A348" s="144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6"/>
      <c r="N348" s="146"/>
      <c r="O348" s="147"/>
    </row>
    <row r="349" s="148" customFormat="true" ht="12.75" hidden="false" customHeight="false" outlineLevel="0" collapsed="false">
      <c r="A349" s="144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6"/>
      <c r="N349" s="146"/>
      <c r="O349" s="147"/>
    </row>
    <row r="350" s="148" customFormat="true" ht="12.75" hidden="false" customHeight="false" outlineLevel="0" collapsed="false">
      <c r="A350" s="144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6"/>
      <c r="N350" s="146"/>
      <c r="O350" s="147"/>
    </row>
    <row r="351" s="148" customFormat="true" ht="12.75" hidden="false" customHeight="false" outlineLevel="0" collapsed="false">
      <c r="A351" s="144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6"/>
      <c r="N351" s="146"/>
      <c r="O351" s="147"/>
    </row>
    <row r="352" s="148" customFormat="true" ht="12.75" hidden="false" customHeight="false" outlineLevel="0" collapsed="false">
      <c r="A352" s="144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6"/>
      <c r="N352" s="146"/>
      <c r="O352" s="147"/>
    </row>
    <row r="353" s="148" customFormat="true" ht="12.75" hidden="false" customHeight="false" outlineLevel="0" collapsed="false">
      <c r="A353" s="144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6"/>
      <c r="N353" s="146"/>
      <c r="O353" s="147"/>
    </row>
    <row r="354" s="148" customFormat="true" ht="12.75" hidden="false" customHeight="false" outlineLevel="0" collapsed="false">
      <c r="A354" s="144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6"/>
      <c r="N354" s="146"/>
      <c r="O354" s="147"/>
    </row>
    <row r="355" s="148" customFormat="true" ht="12.75" hidden="false" customHeight="false" outlineLevel="0" collapsed="false">
      <c r="A355" s="144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6"/>
      <c r="N355" s="146"/>
      <c r="O355" s="147"/>
    </row>
    <row r="356" s="148" customFormat="true" ht="12.75" hidden="false" customHeight="false" outlineLevel="0" collapsed="false">
      <c r="A356" s="144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6"/>
      <c r="N356" s="146"/>
      <c r="O356" s="147"/>
    </row>
    <row r="357" s="148" customFormat="true" ht="12.75" hidden="false" customHeight="false" outlineLevel="0" collapsed="false">
      <c r="A357" s="144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6"/>
      <c r="N357" s="146"/>
      <c r="O357" s="147"/>
    </row>
    <row r="358" s="148" customFormat="true" ht="12.75" hidden="false" customHeight="false" outlineLevel="0" collapsed="false">
      <c r="A358" s="144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6"/>
      <c r="N358" s="146"/>
      <c r="O358" s="147"/>
    </row>
    <row r="359" s="148" customFormat="true" ht="12.75" hidden="false" customHeight="false" outlineLevel="0" collapsed="false">
      <c r="A359" s="144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6"/>
      <c r="N359" s="146"/>
      <c r="O359" s="147"/>
    </row>
    <row r="360" s="148" customFormat="true" ht="12.75" hidden="false" customHeight="false" outlineLevel="0" collapsed="false">
      <c r="A360" s="144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6"/>
      <c r="N360" s="146"/>
      <c r="O360" s="147"/>
    </row>
    <row r="361" s="148" customFormat="true" ht="12.75" hidden="false" customHeight="false" outlineLevel="0" collapsed="false">
      <c r="A361" s="144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6"/>
      <c r="N361" s="146"/>
      <c r="O361" s="147"/>
    </row>
    <row r="362" s="148" customFormat="true" ht="12.75" hidden="false" customHeight="false" outlineLevel="0" collapsed="false">
      <c r="A362" s="144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6"/>
      <c r="N362" s="146"/>
      <c r="O362" s="147"/>
    </row>
    <row r="363" s="148" customFormat="true" ht="12.75" hidden="false" customHeight="false" outlineLevel="0" collapsed="false">
      <c r="A363" s="144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6"/>
      <c r="N363" s="146"/>
      <c r="O363" s="147"/>
    </row>
    <row r="364" s="148" customFormat="true" ht="12.75" hidden="false" customHeight="false" outlineLevel="0" collapsed="false">
      <c r="A364" s="144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6"/>
      <c r="N364" s="146"/>
      <c r="O364" s="147"/>
    </row>
    <row r="365" s="148" customFormat="true" ht="12.75" hidden="false" customHeight="false" outlineLevel="0" collapsed="false">
      <c r="A365" s="144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6"/>
      <c r="N365" s="146"/>
      <c r="O365" s="147"/>
    </row>
    <row r="366" s="148" customFormat="true" ht="12.75" hidden="false" customHeight="false" outlineLevel="0" collapsed="false">
      <c r="A366" s="144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6"/>
      <c r="N366" s="146"/>
      <c r="O366" s="147"/>
    </row>
    <row r="367" s="148" customFormat="true" ht="12.75" hidden="false" customHeight="false" outlineLevel="0" collapsed="false">
      <c r="A367" s="144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6"/>
      <c r="N367" s="146"/>
      <c r="O367" s="147"/>
    </row>
    <row r="368" s="148" customFormat="true" ht="12.75" hidden="false" customHeight="false" outlineLevel="0" collapsed="false">
      <c r="A368" s="144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6"/>
      <c r="N368" s="146"/>
      <c r="O368" s="147"/>
    </row>
    <row r="369" s="148" customFormat="true" ht="12.75" hidden="false" customHeight="false" outlineLevel="0" collapsed="false">
      <c r="A369" s="144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6"/>
      <c r="N369" s="146"/>
      <c r="O369" s="147"/>
    </row>
    <row r="370" s="148" customFormat="true" ht="12.75" hidden="false" customHeight="false" outlineLevel="0" collapsed="false">
      <c r="A370" s="144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6"/>
      <c r="N370" s="146"/>
      <c r="O370" s="147"/>
    </row>
    <row r="371" s="148" customFormat="true" ht="12.75" hidden="false" customHeight="false" outlineLevel="0" collapsed="false">
      <c r="A371" s="144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6"/>
      <c r="N371" s="146"/>
      <c r="O371" s="147"/>
    </row>
    <row r="372" s="148" customFormat="true" ht="12.75" hidden="false" customHeight="false" outlineLevel="0" collapsed="false">
      <c r="A372" s="144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6"/>
      <c r="N372" s="146"/>
      <c r="O372" s="147"/>
    </row>
    <row r="373" s="148" customFormat="true" ht="12.75" hidden="false" customHeight="false" outlineLevel="0" collapsed="false">
      <c r="A373" s="144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6"/>
      <c r="N373" s="146"/>
      <c r="O373" s="147"/>
    </row>
    <row r="374" s="148" customFormat="true" ht="12.75" hidden="false" customHeight="false" outlineLevel="0" collapsed="false">
      <c r="A374" s="144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6"/>
      <c r="N374" s="146"/>
      <c r="O374" s="147"/>
    </row>
    <row r="375" s="148" customFormat="true" ht="12.75" hidden="false" customHeight="false" outlineLevel="0" collapsed="false">
      <c r="A375" s="144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6"/>
      <c r="N375" s="146"/>
      <c r="O375" s="147"/>
    </row>
    <row r="376" s="148" customFormat="true" ht="12.75" hidden="false" customHeight="false" outlineLevel="0" collapsed="false">
      <c r="A376" s="144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6"/>
      <c r="N376" s="146"/>
      <c r="O376" s="147"/>
    </row>
    <row r="377" s="148" customFormat="true" ht="12.75" hidden="false" customHeight="false" outlineLevel="0" collapsed="false">
      <c r="A377" s="144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6"/>
      <c r="N377" s="146"/>
      <c r="O377" s="147"/>
    </row>
    <row r="378" s="148" customFormat="true" ht="12.75" hidden="false" customHeight="false" outlineLevel="0" collapsed="false">
      <c r="A378" s="144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6"/>
      <c r="N378" s="146"/>
      <c r="O378" s="147"/>
    </row>
    <row r="379" s="148" customFormat="true" ht="12.75" hidden="false" customHeight="false" outlineLevel="0" collapsed="false">
      <c r="A379" s="144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6"/>
      <c r="N379" s="146"/>
      <c r="O379" s="147"/>
    </row>
    <row r="380" s="148" customFormat="true" ht="12.75" hidden="false" customHeight="false" outlineLevel="0" collapsed="false">
      <c r="A380" s="144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6"/>
      <c r="N380" s="146"/>
      <c r="O380" s="147"/>
    </row>
    <row r="381" s="148" customFormat="true" ht="12.75" hidden="false" customHeight="false" outlineLevel="0" collapsed="false">
      <c r="A381" s="144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6"/>
      <c r="N381" s="146"/>
      <c r="O381" s="147"/>
    </row>
    <row r="382" s="148" customFormat="true" ht="12.75" hidden="false" customHeight="false" outlineLevel="0" collapsed="false">
      <c r="A382" s="144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6"/>
      <c r="N382" s="146"/>
      <c r="O382" s="147"/>
    </row>
    <row r="383" s="148" customFormat="true" ht="12.75" hidden="false" customHeight="false" outlineLevel="0" collapsed="false">
      <c r="A383" s="144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6"/>
      <c r="N383" s="146"/>
      <c r="O383" s="147"/>
    </row>
    <row r="384" s="148" customFormat="true" ht="12.75" hidden="false" customHeight="false" outlineLevel="0" collapsed="false">
      <c r="A384" s="144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6"/>
      <c r="N384" s="146"/>
      <c r="O384" s="147"/>
    </row>
    <row r="385" s="148" customFormat="true" ht="12.75" hidden="false" customHeight="false" outlineLevel="0" collapsed="false">
      <c r="A385" s="144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6"/>
      <c r="N385" s="146"/>
      <c r="O385" s="147"/>
    </row>
    <row r="386" s="148" customFormat="true" ht="12.75" hidden="false" customHeight="false" outlineLevel="0" collapsed="false">
      <c r="A386" s="144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6"/>
      <c r="N386" s="146"/>
      <c r="O386" s="147"/>
    </row>
    <row r="387" s="148" customFormat="true" ht="12.75" hidden="false" customHeight="false" outlineLevel="0" collapsed="false">
      <c r="A387" s="144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6"/>
      <c r="N387" s="146"/>
      <c r="O387" s="147"/>
    </row>
    <row r="388" s="148" customFormat="true" ht="12.75" hidden="false" customHeight="false" outlineLevel="0" collapsed="false">
      <c r="A388" s="144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6"/>
      <c r="N388" s="146"/>
      <c r="O388" s="147"/>
    </row>
    <row r="389" s="148" customFormat="true" ht="12.75" hidden="false" customHeight="false" outlineLevel="0" collapsed="false">
      <c r="A389" s="144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6"/>
      <c r="N389" s="146"/>
      <c r="O389" s="147"/>
    </row>
    <row r="390" s="148" customFormat="true" ht="12.75" hidden="false" customHeight="false" outlineLevel="0" collapsed="false">
      <c r="A390" s="144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6"/>
      <c r="N390" s="146"/>
      <c r="O390" s="147"/>
    </row>
    <row r="391" s="148" customFormat="true" ht="12.75" hidden="false" customHeight="false" outlineLevel="0" collapsed="false">
      <c r="A391" s="144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6"/>
      <c r="N391" s="146"/>
      <c r="O391" s="147"/>
    </row>
    <row r="392" s="148" customFormat="true" ht="12.75" hidden="false" customHeight="false" outlineLevel="0" collapsed="false">
      <c r="A392" s="144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6"/>
      <c r="N392" s="146"/>
      <c r="O392" s="147"/>
    </row>
    <row r="393" s="148" customFormat="true" ht="12.75" hidden="false" customHeight="false" outlineLevel="0" collapsed="false">
      <c r="A393" s="144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6"/>
      <c r="N393" s="146"/>
      <c r="O393" s="147"/>
    </row>
    <row r="394" s="148" customFormat="true" ht="12.75" hidden="false" customHeight="false" outlineLevel="0" collapsed="false">
      <c r="A394" s="144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6"/>
      <c r="N394" s="146"/>
      <c r="O394" s="147"/>
    </row>
    <row r="395" s="148" customFormat="true" ht="12.75" hidden="false" customHeight="false" outlineLevel="0" collapsed="false">
      <c r="A395" s="144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6"/>
      <c r="N395" s="146"/>
      <c r="O395" s="147"/>
    </row>
    <row r="396" s="148" customFormat="true" ht="12.75" hidden="false" customHeight="false" outlineLevel="0" collapsed="false">
      <c r="A396" s="144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6"/>
      <c r="N396" s="146"/>
      <c r="O396" s="147"/>
    </row>
    <row r="397" s="148" customFormat="true" ht="12.75" hidden="false" customHeight="false" outlineLevel="0" collapsed="false">
      <c r="A397" s="144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6"/>
      <c r="N397" s="146"/>
      <c r="O397" s="147"/>
    </row>
    <row r="398" s="148" customFormat="true" ht="12.75" hidden="false" customHeight="false" outlineLevel="0" collapsed="false">
      <c r="A398" s="144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6"/>
      <c r="N398" s="146"/>
      <c r="O398" s="147"/>
    </row>
    <row r="399" s="148" customFormat="true" ht="12.75" hidden="false" customHeight="false" outlineLevel="0" collapsed="false">
      <c r="A399" s="144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6"/>
      <c r="N399" s="146"/>
      <c r="O399" s="147"/>
    </row>
    <row r="400" s="148" customFormat="true" ht="12.75" hidden="false" customHeight="false" outlineLevel="0" collapsed="false">
      <c r="A400" s="144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6"/>
      <c r="N400" s="146"/>
      <c r="O400" s="147"/>
    </row>
    <row r="401" s="148" customFormat="true" ht="12.75" hidden="false" customHeight="false" outlineLevel="0" collapsed="false">
      <c r="A401" s="144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6"/>
      <c r="N401" s="146"/>
      <c r="O401" s="147"/>
    </row>
    <row r="402" s="148" customFormat="true" ht="12.75" hidden="false" customHeight="false" outlineLevel="0" collapsed="false">
      <c r="A402" s="144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6"/>
      <c r="N402" s="146"/>
      <c r="O402" s="147"/>
    </row>
    <row r="403" s="148" customFormat="true" ht="12.75" hidden="false" customHeight="false" outlineLevel="0" collapsed="false">
      <c r="A403" s="144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6"/>
      <c r="N403" s="146"/>
      <c r="O403" s="147"/>
    </row>
    <row r="404" s="148" customFormat="true" ht="12.75" hidden="false" customHeight="false" outlineLevel="0" collapsed="false">
      <c r="A404" s="144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6"/>
      <c r="N404" s="146"/>
      <c r="O404" s="147"/>
    </row>
    <row r="405" s="148" customFormat="true" ht="12.75" hidden="false" customHeight="false" outlineLevel="0" collapsed="false">
      <c r="A405" s="144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6"/>
      <c r="N405" s="146"/>
      <c r="O405" s="147"/>
    </row>
    <row r="406" s="148" customFormat="true" ht="12.75" hidden="false" customHeight="false" outlineLevel="0" collapsed="false">
      <c r="A406" s="144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6"/>
      <c r="N406" s="146"/>
      <c r="O406" s="147"/>
    </row>
    <row r="407" s="148" customFormat="true" ht="12.75" hidden="false" customHeight="false" outlineLevel="0" collapsed="false">
      <c r="A407" s="144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6"/>
      <c r="N407" s="146"/>
      <c r="O407" s="147"/>
    </row>
    <row r="408" s="148" customFormat="true" ht="12.75" hidden="false" customHeight="false" outlineLevel="0" collapsed="false">
      <c r="A408" s="144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6"/>
      <c r="N408" s="146"/>
      <c r="O408" s="147"/>
    </row>
    <row r="409" s="148" customFormat="true" ht="12.75" hidden="false" customHeight="false" outlineLevel="0" collapsed="false">
      <c r="A409" s="144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6"/>
      <c r="N409" s="146"/>
      <c r="O409" s="147"/>
    </row>
    <row r="410" s="148" customFormat="true" ht="12.75" hidden="false" customHeight="false" outlineLevel="0" collapsed="false">
      <c r="A410" s="144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6"/>
      <c r="N410" s="146"/>
      <c r="O410" s="147"/>
    </row>
    <row r="411" s="148" customFormat="true" ht="12.75" hidden="false" customHeight="false" outlineLevel="0" collapsed="false">
      <c r="A411" s="144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6"/>
      <c r="N411" s="146"/>
      <c r="O411" s="147"/>
    </row>
    <row r="412" s="148" customFormat="true" ht="12.75" hidden="false" customHeight="false" outlineLevel="0" collapsed="false">
      <c r="A412" s="144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6"/>
      <c r="N412" s="146"/>
      <c r="O412" s="147"/>
    </row>
    <row r="413" s="148" customFormat="true" ht="12.75" hidden="false" customHeight="false" outlineLevel="0" collapsed="false">
      <c r="A413" s="144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6"/>
      <c r="N413" s="146"/>
      <c r="O413" s="147"/>
    </row>
    <row r="414" s="148" customFormat="true" ht="12.75" hidden="false" customHeight="false" outlineLevel="0" collapsed="false">
      <c r="A414" s="144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6"/>
      <c r="N414" s="146"/>
      <c r="O414" s="147"/>
    </row>
    <row r="415" s="148" customFormat="true" ht="12.75" hidden="false" customHeight="false" outlineLevel="0" collapsed="false">
      <c r="A415" s="144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6"/>
      <c r="N415" s="146"/>
      <c r="O415" s="147"/>
    </row>
    <row r="416" s="148" customFormat="true" ht="12.75" hidden="false" customHeight="false" outlineLevel="0" collapsed="false">
      <c r="A416" s="144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6"/>
      <c r="N416" s="146"/>
      <c r="O416" s="147"/>
    </row>
    <row r="417" s="148" customFormat="true" ht="12.75" hidden="false" customHeight="false" outlineLevel="0" collapsed="false">
      <c r="A417" s="144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6"/>
      <c r="N417" s="146"/>
      <c r="O417" s="147"/>
    </row>
    <row r="418" s="148" customFormat="true" ht="12.75" hidden="false" customHeight="false" outlineLevel="0" collapsed="false">
      <c r="A418" s="144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6"/>
      <c r="N418" s="146"/>
      <c r="O418" s="147"/>
    </row>
    <row r="419" s="148" customFormat="true" ht="12.75" hidden="false" customHeight="false" outlineLevel="0" collapsed="false">
      <c r="A419" s="144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6"/>
      <c r="N419" s="146"/>
      <c r="O419" s="147"/>
    </row>
    <row r="420" s="148" customFormat="true" ht="12.75" hidden="false" customHeight="false" outlineLevel="0" collapsed="false">
      <c r="A420" s="144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6"/>
      <c r="N420" s="146"/>
      <c r="O420" s="147"/>
    </row>
    <row r="421" s="148" customFormat="true" ht="12.75" hidden="false" customHeight="false" outlineLevel="0" collapsed="false">
      <c r="A421" s="144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6"/>
      <c r="N421" s="146"/>
      <c r="O421" s="147"/>
    </row>
    <row r="422" s="148" customFormat="true" ht="12.75" hidden="false" customHeight="false" outlineLevel="0" collapsed="false">
      <c r="A422" s="144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6"/>
      <c r="N422" s="146"/>
      <c r="O422" s="147"/>
    </row>
    <row r="423" s="148" customFormat="true" ht="12.75" hidden="false" customHeight="false" outlineLevel="0" collapsed="false">
      <c r="A423" s="144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6"/>
      <c r="N423" s="146"/>
      <c r="O423" s="147"/>
    </row>
    <row r="424" s="148" customFormat="true" ht="12.75" hidden="false" customHeight="false" outlineLevel="0" collapsed="false">
      <c r="A424" s="144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6"/>
      <c r="N424" s="146"/>
      <c r="O424" s="147"/>
    </row>
    <row r="425" s="148" customFormat="true" ht="12.75" hidden="false" customHeight="false" outlineLevel="0" collapsed="false">
      <c r="A425" s="144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6"/>
      <c r="N425" s="146"/>
      <c r="O425" s="147"/>
    </row>
    <row r="426" s="148" customFormat="true" ht="12.75" hidden="false" customHeight="false" outlineLevel="0" collapsed="false">
      <c r="A426" s="144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6"/>
      <c r="N426" s="146"/>
      <c r="O426" s="147"/>
    </row>
    <row r="427" s="148" customFormat="true" ht="12.75" hidden="false" customHeight="false" outlineLevel="0" collapsed="false">
      <c r="A427" s="144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6"/>
      <c r="N427" s="146"/>
      <c r="O427" s="147"/>
    </row>
    <row r="428" s="148" customFormat="true" ht="12.75" hidden="false" customHeight="false" outlineLevel="0" collapsed="false">
      <c r="A428" s="144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6"/>
      <c r="N428" s="146"/>
      <c r="O428" s="147"/>
    </row>
    <row r="429" s="148" customFormat="true" ht="12.75" hidden="false" customHeight="false" outlineLevel="0" collapsed="false">
      <c r="A429" s="144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6"/>
      <c r="N429" s="146"/>
      <c r="O429" s="147"/>
    </row>
    <row r="430" s="148" customFormat="true" ht="12.75" hidden="false" customHeight="false" outlineLevel="0" collapsed="false">
      <c r="A430" s="144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6"/>
      <c r="N430" s="146"/>
      <c r="O430" s="147"/>
    </row>
    <row r="431" s="148" customFormat="true" ht="12.75" hidden="false" customHeight="false" outlineLevel="0" collapsed="false">
      <c r="A431" s="144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6"/>
      <c r="N431" s="146"/>
      <c r="O431" s="147"/>
    </row>
    <row r="432" s="148" customFormat="true" ht="12.75" hidden="false" customHeight="false" outlineLevel="0" collapsed="false">
      <c r="A432" s="144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6"/>
      <c r="N432" s="146"/>
      <c r="O432" s="147"/>
    </row>
    <row r="433" s="148" customFormat="true" ht="12.75" hidden="false" customHeight="false" outlineLevel="0" collapsed="false">
      <c r="A433" s="144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6"/>
      <c r="N433" s="146"/>
      <c r="O433" s="147"/>
    </row>
    <row r="434" s="148" customFormat="true" ht="12.75" hidden="false" customHeight="false" outlineLevel="0" collapsed="false">
      <c r="A434" s="144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6"/>
      <c r="N434" s="146"/>
      <c r="O434" s="147"/>
    </row>
    <row r="435" s="148" customFormat="true" ht="12.75" hidden="false" customHeight="false" outlineLevel="0" collapsed="false">
      <c r="A435" s="144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6"/>
      <c r="N435" s="146"/>
      <c r="O435" s="147"/>
    </row>
    <row r="436" s="148" customFormat="true" ht="12.75" hidden="false" customHeight="false" outlineLevel="0" collapsed="false">
      <c r="A436" s="144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6"/>
      <c r="N436" s="146"/>
      <c r="O436" s="147"/>
    </row>
    <row r="437" s="148" customFormat="true" ht="12.75" hidden="false" customHeight="false" outlineLevel="0" collapsed="false">
      <c r="A437" s="144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6"/>
      <c r="N437" s="146"/>
      <c r="O437" s="147"/>
    </row>
    <row r="438" s="148" customFormat="true" ht="12.75" hidden="false" customHeight="false" outlineLevel="0" collapsed="false">
      <c r="A438" s="144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6"/>
      <c r="N438" s="146"/>
      <c r="O438" s="147"/>
    </row>
    <row r="439" s="148" customFormat="true" ht="12.75" hidden="false" customHeight="false" outlineLevel="0" collapsed="false">
      <c r="A439" s="144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6"/>
      <c r="N439" s="146"/>
      <c r="O439" s="147"/>
    </row>
    <row r="440" s="148" customFormat="true" ht="12.75" hidden="false" customHeight="false" outlineLevel="0" collapsed="false">
      <c r="A440" s="144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6"/>
      <c r="N440" s="146"/>
      <c r="O440" s="147"/>
    </row>
    <row r="441" s="148" customFormat="true" ht="12.75" hidden="false" customHeight="false" outlineLevel="0" collapsed="false">
      <c r="A441" s="144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6"/>
      <c r="N441" s="146"/>
      <c r="O441" s="147"/>
    </row>
    <row r="442" s="148" customFormat="true" ht="12.75" hidden="false" customHeight="false" outlineLevel="0" collapsed="false">
      <c r="A442" s="144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6"/>
      <c r="N442" s="146"/>
      <c r="O442" s="147"/>
    </row>
    <row r="443" s="148" customFormat="true" ht="12.75" hidden="false" customHeight="false" outlineLevel="0" collapsed="false">
      <c r="A443" s="144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6"/>
      <c r="N443" s="146"/>
      <c r="O443" s="147"/>
    </row>
    <row r="444" s="148" customFormat="true" ht="12.75" hidden="false" customHeight="false" outlineLevel="0" collapsed="false">
      <c r="A444" s="144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6"/>
      <c r="N444" s="146"/>
      <c r="O444" s="147"/>
    </row>
    <row r="445" s="148" customFormat="true" ht="12.75" hidden="false" customHeight="false" outlineLevel="0" collapsed="false">
      <c r="A445" s="144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6"/>
      <c r="N445" s="146"/>
      <c r="O445" s="147"/>
    </row>
    <row r="446" s="148" customFormat="true" ht="12.75" hidden="false" customHeight="false" outlineLevel="0" collapsed="false">
      <c r="A446" s="144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6"/>
      <c r="N446" s="146"/>
      <c r="O446" s="147"/>
    </row>
    <row r="447" s="148" customFormat="true" ht="12.75" hidden="false" customHeight="false" outlineLevel="0" collapsed="false">
      <c r="A447" s="144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6"/>
      <c r="N447" s="146"/>
      <c r="O447" s="147"/>
    </row>
    <row r="448" s="148" customFormat="true" ht="12.75" hidden="false" customHeight="false" outlineLevel="0" collapsed="false">
      <c r="A448" s="144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6"/>
      <c r="N448" s="146"/>
      <c r="O448" s="147"/>
    </row>
    <row r="449" s="148" customFormat="true" ht="12.75" hidden="false" customHeight="false" outlineLevel="0" collapsed="false">
      <c r="A449" s="144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6"/>
      <c r="N449" s="146"/>
      <c r="O449" s="147"/>
    </row>
    <row r="450" s="148" customFormat="true" ht="12.75" hidden="false" customHeight="false" outlineLevel="0" collapsed="false">
      <c r="A450" s="144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6"/>
      <c r="N450" s="146"/>
      <c r="O450" s="147"/>
    </row>
    <row r="451" s="148" customFormat="true" ht="12.75" hidden="false" customHeight="false" outlineLevel="0" collapsed="false">
      <c r="A451" s="144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6"/>
      <c r="N451" s="146"/>
      <c r="O451" s="147"/>
    </row>
    <row r="452" s="148" customFormat="true" ht="12.75" hidden="false" customHeight="false" outlineLevel="0" collapsed="false">
      <c r="A452" s="144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6"/>
      <c r="N452" s="146"/>
      <c r="O452" s="147"/>
    </row>
    <row r="453" s="148" customFormat="true" ht="12.75" hidden="false" customHeight="false" outlineLevel="0" collapsed="false">
      <c r="A453" s="144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6"/>
      <c r="N453" s="146"/>
      <c r="O453" s="147"/>
    </row>
    <row r="454" s="148" customFormat="true" ht="12.75" hidden="false" customHeight="false" outlineLevel="0" collapsed="false">
      <c r="A454" s="144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6"/>
      <c r="N454" s="146"/>
      <c r="O454" s="147"/>
    </row>
    <row r="455" s="148" customFormat="true" ht="12.75" hidden="false" customHeight="false" outlineLevel="0" collapsed="false">
      <c r="A455" s="144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6"/>
      <c r="N455" s="146"/>
      <c r="O455" s="147"/>
    </row>
    <row r="456" s="148" customFormat="true" ht="12.75" hidden="false" customHeight="false" outlineLevel="0" collapsed="false">
      <c r="A456" s="144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6"/>
      <c r="N456" s="146"/>
      <c r="O456" s="147"/>
    </row>
    <row r="457" s="148" customFormat="true" ht="12.75" hidden="false" customHeight="false" outlineLevel="0" collapsed="false">
      <c r="A457" s="144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6"/>
      <c r="N457" s="146"/>
      <c r="O457" s="147"/>
    </row>
    <row r="458" s="148" customFormat="true" ht="12.75" hidden="false" customHeight="false" outlineLevel="0" collapsed="false">
      <c r="A458" s="144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6"/>
      <c r="N458" s="146"/>
      <c r="O458" s="147"/>
    </row>
    <row r="459" s="148" customFormat="true" ht="12.75" hidden="false" customHeight="false" outlineLevel="0" collapsed="false">
      <c r="A459" s="144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6"/>
      <c r="N459" s="146"/>
      <c r="O459" s="147"/>
    </row>
    <row r="460" s="148" customFormat="true" ht="12.75" hidden="false" customHeight="false" outlineLevel="0" collapsed="false">
      <c r="A460" s="144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6"/>
      <c r="N460" s="146"/>
      <c r="O460" s="147"/>
    </row>
    <row r="461" s="148" customFormat="true" ht="12.75" hidden="false" customHeight="false" outlineLevel="0" collapsed="false">
      <c r="A461" s="144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6"/>
      <c r="N461" s="146"/>
      <c r="O461" s="147"/>
    </row>
    <row r="462" s="148" customFormat="true" ht="12.75" hidden="false" customHeight="false" outlineLevel="0" collapsed="false">
      <c r="A462" s="144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6"/>
      <c r="N462" s="146"/>
      <c r="O462" s="147"/>
    </row>
    <row r="463" s="148" customFormat="true" ht="12.75" hidden="false" customHeight="false" outlineLevel="0" collapsed="false">
      <c r="A463" s="144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6"/>
      <c r="N463" s="146"/>
      <c r="O463" s="147"/>
    </row>
    <row r="464" s="148" customFormat="true" ht="12.75" hidden="false" customHeight="false" outlineLevel="0" collapsed="false">
      <c r="A464" s="144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6"/>
      <c r="N464" s="146"/>
      <c r="O464" s="147"/>
    </row>
    <row r="465" s="148" customFormat="true" ht="12.75" hidden="false" customHeight="false" outlineLevel="0" collapsed="false">
      <c r="A465" s="144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6"/>
      <c r="N465" s="146"/>
      <c r="O465" s="147"/>
    </row>
    <row r="466" s="148" customFormat="true" ht="12.75" hidden="false" customHeight="false" outlineLevel="0" collapsed="false">
      <c r="A466" s="144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6"/>
      <c r="N466" s="146"/>
      <c r="O466" s="147"/>
    </row>
    <row r="467" s="148" customFormat="true" ht="12.75" hidden="false" customHeight="false" outlineLevel="0" collapsed="false">
      <c r="A467" s="144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6"/>
      <c r="N467" s="146"/>
      <c r="O467" s="147"/>
    </row>
    <row r="468" s="148" customFormat="true" ht="12.75" hidden="false" customHeight="false" outlineLevel="0" collapsed="false">
      <c r="A468" s="144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6"/>
      <c r="N468" s="146"/>
      <c r="O468" s="147"/>
    </row>
    <row r="469" s="148" customFormat="true" ht="12.75" hidden="false" customHeight="false" outlineLevel="0" collapsed="false">
      <c r="A469" s="144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6"/>
      <c r="N469" s="146"/>
      <c r="O469" s="147"/>
    </row>
    <row r="470" s="148" customFormat="true" ht="12.75" hidden="false" customHeight="false" outlineLevel="0" collapsed="false">
      <c r="A470" s="144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6"/>
      <c r="N470" s="146"/>
      <c r="O470" s="147"/>
    </row>
    <row r="471" s="148" customFormat="true" ht="12.75" hidden="false" customHeight="false" outlineLevel="0" collapsed="false">
      <c r="A471" s="144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6"/>
      <c r="N471" s="146"/>
      <c r="O471" s="147"/>
    </row>
    <row r="472" s="148" customFormat="true" ht="12.75" hidden="false" customHeight="false" outlineLevel="0" collapsed="false">
      <c r="A472" s="144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6"/>
      <c r="N472" s="146"/>
      <c r="O472" s="147"/>
    </row>
    <row r="473" s="148" customFormat="true" ht="12.75" hidden="false" customHeight="false" outlineLevel="0" collapsed="false">
      <c r="A473" s="144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6"/>
      <c r="N473" s="146"/>
      <c r="O473" s="147"/>
    </row>
    <row r="474" s="148" customFormat="true" ht="12.75" hidden="false" customHeight="false" outlineLevel="0" collapsed="false">
      <c r="A474" s="144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6"/>
      <c r="N474" s="146"/>
      <c r="O474" s="147"/>
    </row>
    <row r="475" s="148" customFormat="true" ht="12.75" hidden="false" customHeight="false" outlineLevel="0" collapsed="false">
      <c r="A475" s="144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6"/>
      <c r="N475" s="146"/>
      <c r="O475" s="147"/>
    </row>
    <row r="476" s="148" customFormat="true" ht="12.75" hidden="false" customHeight="false" outlineLevel="0" collapsed="false">
      <c r="A476" s="144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6"/>
      <c r="N476" s="146"/>
      <c r="O476" s="147"/>
    </row>
    <row r="477" s="148" customFormat="true" ht="12.75" hidden="false" customHeight="false" outlineLevel="0" collapsed="false">
      <c r="A477" s="144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6"/>
      <c r="N477" s="146"/>
      <c r="O477" s="147"/>
    </row>
    <row r="478" s="148" customFormat="true" ht="12.75" hidden="false" customHeight="false" outlineLevel="0" collapsed="false">
      <c r="A478" s="144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6"/>
      <c r="N478" s="146"/>
      <c r="O478" s="147"/>
    </row>
    <row r="479" s="148" customFormat="true" ht="12.75" hidden="false" customHeight="false" outlineLevel="0" collapsed="false">
      <c r="A479" s="144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6"/>
      <c r="N479" s="146"/>
      <c r="O479" s="147"/>
    </row>
    <row r="480" s="148" customFormat="true" ht="12.75" hidden="false" customHeight="false" outlineLevel="0" collapsed="false">
      <c r="A480" s="144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6"/>
      <c r="N480" s="146"/>
      <c r="O480" s="147"/>
    </row>
    <row r="481" s="148" customFormat="true" ht="12.75" hidden="false" customHeight="false" outlineLevel="0" collapsed="false">
      <c r="A481" s="144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6"/>
      <c r="N481" s="146"/>
      <c r="O481" s="147"/>
    </row>
    <row r="482" s="148" customFormat="true" ht="12.75" hidden="false" customHeight="false" outlineLevel="0" collapsed="false">
      <c r="A482" s="144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6"/>
      <c r="N482" s="146"/>
      <c r="O482" s="147"/>
    </row>
    <row r="483" s="148" customFormat="true" ht="12.75" hidden="false" customHeight="false" outlineLevel="0" collapsed="false">
      <c r="A483" s="144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6"/>
      <c r="N483" s="146"/>
      <c r="O483" s="147"/>
    </row>
    <row r="484" s="148" customFormat="true" ht="12.75" hidden="false" customHeight="false" outlineLevel="0" collapsed="false">
      <c r="A484" s="144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6"/>
      <c r="N484" s="146"/>
      <c r="O484" s="147"/>
    </row>
    <row r="485" s="148" customFormat="true" ht="12.75" hidden="false" customHeight="false" outlineLevel="0" collapsed="false">
      <c r="A485" s="144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6"/>
      <c r="N485" s="146"/>
      <c r="O485" s="147"/>
    </row>
    <row r="486" s="148" customFormat="true" ht="12.75" hidden="false" customHeight="false" outlineLevel="0" collapsed="false">
      <c r="A486" s="144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6"/>
      <c r="N486" s="146"/>
      <c r="O486" s="147"/>
    </row>
    <row r="487" s="148" customFormat="true" ht="12.75" hidden="false" customHeight="false" outlineLevel="0" collapsed="false">
      <c r="A487" s="144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6"/>
      <c r="N487" s="146"/>
      <c r="O487" s="147"/>
    </row>
    <row r="488" s="148" customFormat="true" ht="12.75" hidden="false" customHeight="false" outlineLevel="0" collapsed="false">
      <c r="A488" s="144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6"/>
      <c r="N488" s="146"/>
      <c r="O488" s="147"/>
    </row>
    <row r="489" s="148" customFormat="true" ht="12.75" hidden="false" customHeight="false" outlineLevel="0" collapsed="false">
      <c r="A489" s="144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6"/>
      <c r="N489" s="146"/>
      <c r="O489" s="147"/>
    </row>
    <row r="490" s="148" customFormat="true" ht="12.75" hidden="false" customHeight="false" outlineLevel="0" collapsed="false">
      <c r="A490" s="144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6"/>
      <c r="N490" s="146"/>
      <c r="O490" s="147"/>
    </row>
    <row r="491" s="148" customFormat="true" ht="12.75" hidden="false" customHeight="false" outlineLevel="0" collapsed="false">
      <c r="A491" s="144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6"/>
      <c r="N491" s="146"/>
      <c r="O491" s="147"/>
    </row>
    <row r="492" s="148" customFormat="true" ht="12.75" hidden="false" customHeight="false" outlineLevel="0" collapsed="false">
      <c r="A492" s="144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6"/>
      <c r="N492" s="146"/>
      <c r="O492" s="147"/>
    </row>
    <row r="493" s="148" customFormat="true" ht="12.75" hidden="false" customHeight="false" outlineLevel="0" collapsed="false">
      <c r="A493" s="144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6"/>
      <c r="N493" s="146"/>
      <c r="O493" s="147"/>
    </row>
    <row r="494" s="148" customFormat="true" ht="12.75" hidden="false" customHeight="false" outlineLevel="0" collapsed="false">
      <c r="A494" s="144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6"/>
      <c r="N494" s="146"/>
      <c r="O494" s="147"/>
    </row>
    <row r="495" s="148" customFormat="true" ht="12.75" hidden="false" customHeight="false" outlineLevel="0" collapsed="false">
      <c r="A495" s="144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6"/>
      <c r="N495" s="146"/>
      <c r="O495" s="147"/>
    </row>
    <row r="496" s="148" customFormat="true" ht="12.75" hidden="false" customHeight="false" outlineLevel="0" collapsed="false">
      <c r="A496" s="144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6"/>
      <c r="N496" s="146"/>
      <c r="O496" s="147"/>
    </row>
    <row r="497" s="148" customFormat="true" ht="12.75" hidden="false" customHeight="false" outlineLevel="0" collapsed="false">
      <c r="A497" s="144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6"/>
      <c r="N497" s="146"/>
      <c r="O497" s="147"/>
    </row>
    <row r="498" s="148" customFormat="true" ht="12.75" hidden="false" customHeight="false" outlineLevel="0" collapsed="false">
      <c r="A498" s="144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6"/>
      <c r="N498" s="146"/>
      <c r="O498" s="147"/>
    </row>
    <row r="499" s="148" customFormat="true" ht="12.75" hidden="false" customHeight="false" outlineLevel="0" collapsed="false">
      <c r="A499" s="144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6"/>
      <c r="N499" s="146"/>
      <c r="O499" s="147"/>
    </row>
    <row r="500" s="148" customFormat="true" ht="12.75" hidden="false" customHeight="false" outlineLevel="0" collapsed="false">
      <c r="A500" s="144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6"/>
      <c r="N500" s="146"/>
      <c r="O500" s="147"/>
    </row>
    <row r="501" s="148" customFormat="true" ht="12.75" hidden="false" customHeight="false" outlineLevel="0" collapsed="false">
      <c r="A501" s="144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6"/>
      <c r="N501" s="146"/>
      <c r="O501" s="147"/>
    </row>
    <row r="502" s="148" customFormat="true" ht="12.75" hidden="false" customHeight="false" outlineLevel="0" collapsed="false">
      <c r="A502" s="144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6"/>
      <c r="N502" s="146"/>
      <c r="O502" s="147"/>
    </row>
    <row r="503" s="148" customFormat="true" ht="12.75" hidden="false" customHeight="false" outlineLevel="0" collapsed="false">
      <c r="A503" s="144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6"/>
      <c r="N503" s="146"/>
      <c r="O503" s="147"/>
    </row>
    <row r="504" s="148" customFormat="true" ht="12.75" hidden="false" customHeight="false" outlineLevel="0" collapsed="false">
      <c r="A504" s="144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6"/>
      <c r="N504" s="146"/>
      <c r="O504" s="147"/>
    </row>
    <row r="505" s="148" customFormat="true" ht="12.75" hidden="false" customHeight="false" outlineLevel="0" collapsed="false">
      <c r="A505" s="144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6"/>
      <c r="N505" s="146"/>
      <c r="O505" s="147"/>
    </row>
    <row r="506" s="148" customFormat="true" ht="12.75" hidden="false" customHeight="false" outlineLevel="0" collapsed="false">
      <c r="A506" s="144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6"/>
      <c r="N506" s="146"/>
      <c r="O506" s="147"/>
    </row>
    <row r="507" s="148" customFormat="true" ht="12.75" hidden="false" customHeight="false" outlineLevel="0" collapsed="false">
      <c r="A507" s="144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6"/>
      <c r="N507" s="146"/>
      <c r="O507" s="147"/>
    </row>
    <row r="508" s="148" customFormat="true" ht="12.75" hidden="false" customHeight="false" outlineLevel="0" collapsed="false">
      <c r="A508" s="144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6"/>
      <c r="N508" s="146"/>
      <c r="O508" s="147"/>
    </row>
    <row r="509" s="148" customFormat="true" ht="12.75" hidden="false" customHeight="false" outlineLevel="0" collapsed="false">
      <c r="A509" s="144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6"/>
      <c r="N509" s="146"/>
      <c r="O509" s="147"/>
    </row>
    <row r="510" s="148" customFormat="true" ht="12.75" hidden="false" customHeight="false" outlineLevel="0" collapsed="false">
      <c r="A510" s="144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6"/>
      <c r="N510" s="146"/>
      <c r="O510" s="147"/>
    </row>
    <row r="511" s="148" customFormat="true" ht="12.75" hidden="false" customHeight="false" outlineLevel="0" collapsed="false">
      <c r="A511" s="144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6"/>
      <c r="N511" s="146"/>
      <c r="O511" s="147"/>
    </row>
    <row r="512" s="148" customFormat="true" ht="12.75" hidden="false" customHeight="false" outlineLevel="0" collapsed="false">
      <c r="A512" s="144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6"/>
      <c r="N512" s="146"/>
      <c r="O512" s="147"/>
    </row>
    <row r="513" s="148" customFormat="true" ht="12.75" hidden="false" customHeight="false" outlineLevel="0" collapsed="false">
      <c r="A513" s="144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6"/>
      <c r="N513" s="146"/>
      <c r="O513" s="147"/>
    </row>
    <row r="514" s="148" customFormat="true" ht="12.75" hidden="false" customHeight="false" outlineLevel="0" collapsed="false">
      <c r="A514" s="144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6"/>
      <c r="N514" s="146"/>
      <c r="O514" s="147"/>
    </row>
    <row r="515" s="148" customFormat="true" ht="12.75" hidden="false" customHeight="false" outlineLevel="0" collapsed="false">
      <c r="A515" s="144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6"/>
      <c r="N515" s="146"/>
      <c r="O515" s="147"/>
    </row>
    <row r="516" s="148" customFormat="true" ht="12.75" hidden="false" customHeight="false" outlineLevel="0" collapsed="false">
      <c r="A516" s="144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6"/>
      <c r="N516" s="146"/>
      <c r="O516" s="147"/>
    </row>
    <row r="517" s="148" customFormat="true" ht="12.75" hidden="false" customHeight="false" outlineLevel="0" collapsed="false">
      <c r="A517" s="144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6"/>
      <c r="N517" s="146"/>
      <c r="O517" s="147"/>
    </row>
    <row r="518" s="148" customFormat="true" ht="12.75" hidden="false" customHeight="false" outlineLevel="0" collapsed="false">
      <c r="A518" s="144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6"/>
      <c r="N518" s="146"/>
      <c r="O518" s="147"/>
    </row>
    <row r="519" s="148" customFormat="true" ht="12.75" hidden="false" customHeight="false" outlineLevel="0" collapsed="false">
      <c r="A519" s="144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6"/>
      <c r="N519" s="146"/>
      <c r="O519" s="147"/>
    </row>
    <row r="520" s="148" customFormat="true" ht="12.75" hidden="false" customHeight="false" outlineLevel="0" collapsed="false">
      <c r="A520" s="144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6"/>
      <c r="N520" s="146"/>
      <c r="O520" s="147"/>
    </row>
    <row r="521" s="148" customFormat="true" ht="12.75" hidden="false" customHeight="false" outlineLevel="0" collapsed="false">
      <c r="A521" s="144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6"/>
      <c r="N521" s="146"/>
      <c r="O521" s="147"/>
    </row>
    <row r="522" s="148" customFormat="true" ht="12.75" hidden="false" customHeight="false" outlineLevel="0" collapsed="false">
      <c r="A522" s="144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6"/>
      <c r="N522" s="146"/>
      <c r="O522" s="147"/>
    </row>
    <row r="523" s="148" customFormat="true" ht="12.75" hidden="false" customHeight="false" outlineLevel="0" collapsed="false">
      <c r="A523" s="144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6"/>
      <c r="N523" s="146"/>
      <c r="O523" s="147"/>
    </row>
    <row r="524" s="148" customFormat="true" ht="12.75" hidden="false" customHeight="false" outlineLevel="0" collapsed="false">
      <c r="A524" s="144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6"/>
      <c r="N524" s="146"/>
      <c r="O524" s="147"/>
    </row>
    <row r="525" s="148" customFormat="true" ht="12.75" hidden="false" customHeight="false" outlineLevel="0" collapsed="false">
      <c r="A525" s="144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6"/>
      <c r="N525" s="146"/>
      <c r="O525" s="147"/>
    </row>
    <row r="526" s="148" customFormat="true" ht="12.75" hidden="false" customHeight="false" outlineLevel="0" collapsed="false">
      <c r="A526" s="144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6"/>
      <c r="N526" s="146"/>
      <c r="O526" s="147"/>
    </row>
    <row r="527" s="148" customFormat="true" ht="12.75" hidden="false" customHeight="false" outlineLevel="0" collapsed="false">
      <c r="A527" s="144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6"/>
      <c r="N527" s="146"/>
      <c r="O527" s="147"/>
    </row>
    <row r="528" s="148" customFormat="true" ht="12.75" hidden="false" customHeight="false" outlineLevel="0" collapsed="false">
      <c r="A528" s="144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6"/>
      <c r="N528" s="146"/>
      <c r="O528" s="147"/>
    </row>
    <row r="529" s="148" customFormat="true" ht="12.75" hidden="false" customHeight="false" outlineLevel="0" collapsed="false">
      <c r="A529" s="144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6"/>
      <c r="N529" s="146"/>
      <c r="O529" s="147"/>
    </row>
    <row r="530" s="148" customFormat="true" ht="12.75" hidden="false" customHeight="false" outlineLevel="0" collapsed="false">
      <c r="A530" s="144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6"/>
      <c r="N530" s="146"/>
      <c r="O530" s="147"/>
    </row>
    <row r="531" s="148" customFormat="true" ht="12.75" hidden="false" customHeight="false" outlineLevel="0" collapsed="false">
      <c r="A531" s="144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6"/>
      <c r="N531" s="146"/>
      <c r="O531" s="147"/>
    </row>
    <row r="532" s="148" customFormat="true" ht="12.75" hidden="false" customHeight="false" outlineLevel="0" collapsed="false">
      <c r="A532" s="144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6"/>
      <c r="N532" s="146"/>
      <c r="O532" s="147"/>
    </row>
    <row r="533" s="148" customFormat="true" ht="12.75" hidden="false" customHeight="false" outlineLevel="0" collapsed="false">
      <c r="A533" s="144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6"/>
      <c r="N533" s="146"/>
      <c r="O533" s="147"/>
    </row>
    <row r="534" s="148" customFormat="true" ht="12.75" hidden="false" customHeight="false" outlineLevel="0" collapsed="false">
      <c r="A534" s="144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6"/>
      <c r="N534" s="146"/>
      <c r="O534" s="147"/>
    </row>
    <row r="535" s="148" customFormat="true" ht="12.75" hidden="false" customHeight="false" outlineLevel="0" collapsed="false">
      <c r="A535" s="144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6"/>
      <c r="N535" s="146"/>
      <c r="O535" s="147"/>
    </row>
    <row r="536" s="148" customFormat="true" ht="12.75" hidden="false" customHeight="false" outlineLevel="0" collapsed="false">
      <c r="A536" s="144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6"/>
      <c r="N536" s="146"/>
      <c r="O536" s="147"/>
    </row>
    <row r="537" s="148" customFormat="true" ht="12.75" hidden="false" customHeight="false" outlineLevel="0" collapsed="false">
      <c r="A537" s="144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6"/>
      <c r="N537" s="146"/>
      <c r="O537" s="147"/>
    </row>
    <row r="538" s="148" customFormat="true" ht="12.75" hidden="false" customHeight="false" outlineLevel="0" collapsed="false">
      <c r="A538" s="144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6"/>
      <c r="N538" s="146"/>
      <c r="O538" s="147"/>
    </row>
    <row r="539" s="148" customFormat="true" ht="12.75" hidden="false" customHeight="false" outlineLevel="0" collapsed="false">
      <c r="A539" s="144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6"/>
      <c r="N539" s="146"/>
      <c r="O539" s="147"/>
    </row>
    <row r="540" s="148" customFormat="true" ht="12.75" hidden="false" customHeight="false" outlineLevel="0" collapsed="false">
      <c r="A540" s="144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6"/>
      <c r="N540" s="146"/>
      <c r="O540" s="147"/>
    </row>
    <row r="541" s="148" customFormat="true" ht="12.75" hidden="false" customHeight="false" outlineLevel="0" collapsed="false">
      <c r="A541" s="144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6"/>
      <c r="N541" s="146"/>
      <c r="O541" s="147"/>
    </row>
    <row r="542" s="148" customFormat="true" ht="12.75" hidden="false" customHeight="false" outlineLevel="0" collapsed="false">
      <c r="A542" s="144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6"/>
      <c r="N542" s="146"/>
      <c r="O542" s="147"/>
    </row>
    <row r="543" s="148" customFormat="true" ht="12.75" hidden="false" customHeight="false" outlineLevel="0" collapsed="false">
      <c r="A543" s="144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6"/>
      <c r="N543" s="146"/>
      <c r="O543" s="147"/>
    </row>
    <row r="544" s="148" customFormat="true" ht="12.75" hidden="false" customHeight="false" outlineLevel="0" collapsed="false">
      <c r="A544" s="144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6"/>
      <c r="N544" s="146"/>
      <c r="O544" s="147"/>
    </row>
    <row r="545" s="148" customFormat="true" ht="12.75" hidden="false" customHeight="false" outlineLevel="0" collapsed="false">
      <c r="A545" s="144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6"/>
      <c r="N545" s="146"/>
      <c r="O545" s="147"/>
    </row>
    <row r="546" s="148" customFormat="true" ht="12.75" hidden="false" customHeight="false" outlineLevel="0" collapsed="false">
      <c r="A546" s="144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6"/>
      <c r="N546" s="146"/>
      <c r="O546" s="147"/>
    </row>
    <row r="547" s="148" customFormat="true" ht="12.75" hidden="false" customHeight="false" outlineLevel="0" collapsed="false">
      <c r="A547" s="144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6"/>
      <c r="N547" s="146"/>
      <c r="O547" s="147"/>
    </row>
    <row r="548" s="148" customFormat="true" ht="12.75" hidden="false" customHeight="false" outlineLevel="0" collapsed="false">
      <c r="A548" s="144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6"/>
      <c r="N548" s="146"/>
      <c r="O548" s="147"/>
    </row>
    <row r="549" s="148" customFormat="true" ht="12.75" hidden="false" customHeight="false" outlineLevel="0" collapsed="false">
      <c r="A549" s="144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6"/>
      <c r="N549" s="146"/>
      <c r="O549" s="147"/>
    </row>
    <row r="550" s="148" customFormat="true" ht="12.75" hidden="false" customHeight="false" outlineLevel="0" collapsed="false">
      <c r="A550" s="144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6"/>
      <c r="N550" s="146"/>
      <c r="O550" s="147"/>
    </row>
    <row r="551" s="148" customFormat="true" ht="12.75" hidden="false" customHeight="false" outlineLevel="0" collapsed="false">
      <c r="A551" s="144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6"/>
      <c r="N551" s="146"/>
      <c r="O551" s="147"/>
    </row>
    <row r="552" s="148" customFormat="true" ht="12.75" hidden="false" customHeight="false" outlineLevel="0" collapsed="false">
      <c r="A552" s="144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6"/>
      <c r="N552" s="146"/>
      <c r="O552" s="147"/>
    </row>
    <row r="553" s="148" customFormat="true" ht="12.75" hidden="false" customHeight="false" outlineLevel="0" collapsed="false">
      <c r="A553" s="144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6"/>
      <c r="N553" s="146"/>
      <c r="O553" s="147"/>
    </row>
    <row r="554" s="148" customFormat="true" ht="12.75" hidden="false" customHeight="false" outlineLevel="0" collapsed="false">
      <c r="A554" s="144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6"/>
      <c r="N554" s="146"/>
      <c r="O554" s="147"/>
    </row>
    <row r="555" s="148" customFormat="true" ht="12.75" hidden="false" customHeight="false" outlineLevel="0" collapsed="false">
      <c r="A555" s="144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6"/>
      <c r="N555" s="146"/>
      <c r="O555" s="147"/>
    </row>
    <row r="556" s="148" customFormat="true" ht="12.75" hidden="false" customHeight="false" outlineLevel="0" collapsed="false">
      <c r="A556" s="144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6"/>
      <c r="N556" s="146"/>
      <c r="O556" s="147"/>
    </row>
    <row r="557" s="148" customFormat="true" ht="12.75" hidden="false" customHeight="false" outlineLevel="0" collapsed="false">
      <c r="A557" s="144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6"/>
      <c r="N557" s="146"/>
      <c r="O557" s="147"/>
    </row>
    <row r="558" s="148" customFormat="true" ht="12.75" hidden="false" customHeight="false" outlineLevel="0" collapsed="false">
      <c r="A558" s="144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6"/>
      <c r="N558" s="146"/>
      <c r="O558" s="147"/>
    </row>
    <row r="559" s="148" customFormat="true" ht="12.75" hidden="false" customHeight="false" outlineLevel="0" collapsed="false">
      <c r="A559" s="144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6"/>
      <c r="N559" s="146"/>
      <c r="O559" s="147"/>
    </row>
    <row r="560" s="148" customFormat="true" ht="12.75" hidden="false" customHeight="false" outlineLevel="0" collapsed="false">
      <c r="A560" s="144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6"/>
      <c r="N560" s="146"/>
      <c r="O560" s="147"/>
    </row>
    <row r="561" s="148" customFormat="true" ht="12.75" hidden="false" customHeight="false" outlineLevel="0" collapsed="false">
      <c r="A561" s="144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6"/>
      <c r="N561" s="146"/>
      <c r="O561" s="147"/>
    </row>
    <row r="562" s="148" customFormat="true" ht="12.75" hidden="false" customHeight="false" outlineLevel="0" collapsed="false">
      <c r="A562" s="144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6"/>
      <c r="N562" s="146"/>
      <c r="O562" s="147"/>
    </row>
    <row r="563" s="148" customFormat="true" ht="12.75" hidden="false" customHeight="false" outlineLevel="0" collapsed="false">
      <c r="A563" s="144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6"/>
      <c r="N563" s="146"/>
      <c r="O563" s="147"/>
    </row>
    <row r="564" s="148" customFormat="true" ht="12.75" hidden="false" customHeight="false" outlineLevel="0" collapsed="false">
      <c r="A564" s="144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6"/>
      <c r="N564" s="146"/>
      <c r="O564" s="147"/>
    </row>
    <row r="565" s="148" customFormat="true" ht="12.75" hidden="false" customHeight="false" outlineLevel="0" collapsed="false">
      <c r="A565" s="144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6"/>
      <c r="N565" s="146"/>
      <c r="O565" s="147"/>
    </row>
    <row r="566" s="148" customFormat="true" ht="12.75" hidden="false" customHeight="false" outlineLevel="0" collapsed="false">
      <c r="A566" s="144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6"/>
      <c r="N566" s="146"/>
      <c r="O566" s="147"/>
    </row>
    <row r="567" s="148" customFormat="true" ht="12.75" hidden="false" customHeight="false" outlineLevel="0" collapsed="false">
      <c r="A567" s="144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6"/>
      <c r="N567" s="146"/>
      <c r="O567" s="147"/>
    </row>
    <row r="568" s="148" customFormat="true" ht="12.75" hidden="false" customHeight="false" outlineLevel="0" collapsed="false">
      <c r="A568" s="144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6"/>
      <c r="N568" s="146"/>
      <c r="O568" s="147"/>
    </row>
    <row r="569" s="148" customFormat="true" ht="12.75" hidden="false" customHeight="false" outlineLevel="0" collapsed="false">
      <c r="A569" s="144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6"/>
      <c r="N569" s="146"/>
      <c r="O569" s="147"/>
    </row>
    <row r="570" s="148" customFormat="true" ht="12.75" hidden="false" customHeight="false" outlineLevel="0" collapsed="false">
      <c r="A570" s="144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6"/>
      <c r="N570" s="146"/>
      <c r="O570" s="147"/>
    </row>
    <row r="571" s="148" customFormat="true" ht="12.75" hidden="false" customHeight="false" outlineLevel="0" collapsed="false">
      <c r="A571" s="144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6"/>
      <c r="N571" s="146"/>
      <c r="O571" s="147"/>
    </row>
    <row r="572" s="148" customFormat="true" ht="12.75" hidden="false" customHeight="false" outlineLevel="0" collapsed="false">
      <c r="A572" s="144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6"/>
      <c r="N572" s="146"/>
      <c r="O572" s="147"/>
    </row>
    <row r="573" s="148" customFormat="true" ht="12.75" hidden="false" customHeight="false" outlineLevel="0" collapsed="false">
      <c r="A573" s="144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6"/>
      <c r="N573" s="146"/>
      <c r="O573" s="147"/>
    </row>
    <row r="574" s="148" customFormat="true" ht="12.75" hidden="false" customHeight="false" outlineLevel="0" collapsed="false">
      <c r="A574" s="144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6"/>
      <c r="N574" s="146"/>
      <c r="O574" s="147"/>
    </row>
    <row r="575" s="148" customFormat="true" ht="12.75" hidden="false" customHeight="false" outlineLevel="0" collapsed="false">
      <c r="A575" s="144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6"/>
      <c r="N575" s="146"/>
      <c r="O575" s="147"/>
    </row>
    <row r="576" s="148" customFormat="true" ht="12.75" hidden="false" customHeight="false" outlineLevel="0" collapsed="false">
      <c r="A576" s="144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6"/>
      <c r="N576" s="146"/>
      <c r="O576" s="147"/>
    </row>
    <row r="577" s="148" customFormat="true" ht="12.75" hidden="false" customHeight="false" outlineLevel="0" collapsed="false">
      <c r="A577" s="144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6"/>
      <c r="N577" s="146"/>
      <c r="O577" s="147"/>
    </row>
    <row r="578" s="148" customFormat="true" ht="12.75" hidden="false" customHeight="false" outlineLevel="0" collapsed="false">
      <c r="A578" s="144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6"/>
      <c r="N578" s="146"/>
      <c r="O578" s="147"/>
    </row>
    <row r="579" s="148" customFormat="true" ht="12.75" hidden="false" customHeight="false" outlineLevel="0" collapsed="false">
      <c r="A579" s="144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6"/>
      <c r="N579" s="146"/>
      <c r="O579" s="147"/>
    </row>
    <row r="580" s="148" customFormat="true" ht="12.75" hidden="false" customHeight="false" outlineLevel="0" collapsed="false">
      <c r="A580" s="144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6"/>
      <c r="N580" s="146"/>
      <c r="O580" s="147"/>
    </row>
    <row r="581" s="148" customFormat="true" ht="12.75" hidden="false" customHeight="false" outlineLevel="0" collapsed="false">
      <c r="A581" s="144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6"/>
      <c r="N581" s="146"/>
      <c r="O581" s="147"/>
    </row>
    <row r="582" s="148" customFormat="true" ht="12.75" hidden="false" customHeight="false" outlineLevel="0" collapsed="false">
      <c r="A582" s="144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6"/>
      <c r="N582" s="146"/>
      <c r="O582" s="147"/>
    </row>
    <row r="583" s="148" customFormat="true" ht="12.75" hidden="false" customHeight="false" outlineLevel="0" collapsed="false">
      <c r="A583" s="144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6"/>
      <c r="N583" s="146"/>
      <c r="O583" s="147"/>
    </row>
    <row r="584" s="148" customFormat="true" ht="12.75" hidden="false" customHeight="false" outlineLevel="0" collapsed="false">
      <c r="A584" s="144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6"/>
      <c r="N584" s="146"/>
      <c r="O584" s="147"/>
    </row>
    <row r="585" s="148" customFormat="true" ht="12.75" hidden="false" customHeight="false" outlineLevel="0" collapsed="false">
      <c r="A585" s="144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6"/>
      <c r="N585" s="146"/>
      <c r="O585" s="147"/>
    </row>
    <row r="586" s="148" customFormat="true" ht="12.75" hidden="false" customHeight="false" outlineLevel="0" collapsed="false">
      <c r="A586" s="144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6"/>
      <c r="N586" s="146"/>
      <c r="O586" s="147"/>
    </row>
    <row r="587" s="148" customFormat="true" ht="12.75" hidden="false" customHeight="false" outlineLevel="0" collapsed="false">
      <c r="A587" s="144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6"/>
      <c r="N587" s="146"/>
      <c r="O587" s="147"/>
    </row>
    <row r="588" s="148" customFormat="true" ht="12.75" hidden="false" customHeight="false" outlineLevel="0" collapsed="false">
      <c r="A588" s="144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6"/>
      <c r="N588" s="146"/>
      <c r="O588" s="147"/>
    </row>
    <row r="589" s="148" customFormat="true" ht="12.75" hidden="false" customHeight="false" outlineLevel="0" collapsed="false">
      <c r="A589" s="144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6"/>
      <c r="N589" s="146"/>
      <c r="O589" s="147"/>
    </row>
    <row r="590" s="148" customFormat="true" ht="12.75" hidden="false" customHeight="false" outlineLevel="0" collapsed="false">
      <c r="A590" s="144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6"/>
      <c r="N590" s="146"/>
      <c r="O590" s="147"/>
    </row>
    <row r="591" s="148" customFormat="true" ht="12.75" hidden="false" customHeight="false" outlineLevel="0" collapsed="false">
      <c r="A591" s="144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6"/>
      <c r="N591" s="146"/>
      <c r="O591" s="147"/>
    </row>
    <row r="592" s="148" customFormat="true" ht="12.75" hidden="false" customHeight="false" outlineLevel="0" collapsed="false">
      <c r="A592" s="144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6"/>
      <c r="N592" s="146"/>
      <c r="O592" s="147"/>
    </row>
    <row r="593" s="148" customFormat="true" ht="12.75" hidden="false" customHeight="false" outlineLevel="0" collapsed="false">
      <c r="A593" s="144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6"/>
      <c r="N593" s="146"/>
      <c r="O593" s="147"/>
    </row>
    <row r="594" s="148" customFormat="true" ht="12.75" hidden="false" customHeight="false" outlineLevel="0" collapsed="false">
      <c r="A594" s="144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6"/>
      <c r="N594" s="146"/>
      <c r="O594" s="147"/>
    </row>
    <row r="595" s="148" customFormat="true" ht="12.75" hidden="false" customHeight="false" outlineLevel="0" collapsed="false">
      <c r="A595" s="144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6"/>
      <c r="N595" s="146"/>
      <c r="O595" s="147"/>
    </row>
    <row r="596" s="148" customFormat="true" ht="12.75" hidden="false" customHeight="false" outlineLevel="0" collapsed="false">
      <c r="A596" s="144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6"/>
      <c r="N596" s="146"/>
      <c r="O596" s="147"/>
    </row>
    <row r="597" s="148" customFormat="true" ht="12.75" hidden="false" customHeight="false" outlineLevel="0" collapsed="false">
      <c r="A597" s="144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6"/>
      <c r="N597" s="146"/>
      <c r="O597" s="147"/>
    </row>
    <row r="598" s="148" customFormat="true" ht="12.75" hidden="false" customHeight="false" outlineLevel="0" collapsed="false">
      <c r="A598" s="144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6"/>
      <c r="N598" s="146"/>
      <c r="O598" s="147"/>
    </row>
    <row r="599" s="148" customFormat="true" ht="12.75" hidden="false" customHeight="false" outlineLevel="0" collapsed="false">
      <c r="A599" s="144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6"/>
      <c r="N599" s="146"/>
      <c r="O599" s="147"/>
    </row>
    <row r="600" s="148" customFormat="true" ht="12.75" hidden="false" customHeight="false" outlineLevel="0" collapsed="false">
      <c r="A600" s="144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6"/>
      <c r="N600" s="146"/>
      <c r="O600" s="147"/>
    </row>
    <row r="601" s="148" customFormat="true" ht="12.75" hidden="false" customHeight="false" outlineLevel="0" collapsed="false">
      <c r="A601" s="144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6"/>
      <c r="N601" s="146"/>
      <c r="O601" s="147"/>
    </row>
    <row r="602" s="148" customFormat="true" ht="12.75" hidden="false" customHeight="false" outlineLevel="0" collapsed="false">
      <c r="A602" s="144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6"/>
      <c r="N602" s="146"/>
      <c r="O602" s="147"/>
    </row>
    <row r="603" s="148" customFormat="true" ht="12.75" hidden="false" customHeight="false" outlineLevel="0" collapsed="false">
      <c r="A603" s="144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6"/>
      <c r="N603" s="146"/>
      <c r="O603" s="147"/>
    </row>
    <row r="604" s="148" customFormat="true" ht="12.75" hidden="false" customHeight="false" outlineLevel="0" collapsed="false">
      <c r="A604" s="144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6"/>
      <c r="N604" s="146"/>
      <c r="O604" s="147"/>
    </row>
    <row r="605" s="148" customFormat="true" ht="12.75" hidden="false" customHeight="false" outlineLevel="0" collapsed="false">
      <c r="A605" s="144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6"/>
      <c r="N605" s="146"/>
      <c r="O605" s="147"/>
    </row>
    <row r="606" s="148" customFormat="true" ht="12.75" hidden="false" customHeight="false" outlineLevel="0" collapsed="false">
      <c r="A606" s="144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6"/>
      <c r="N606" s="146"/>
      <c r="O606" s="147"/>
    </row>
    <row r="607" s="148" customFormat="true" ht="12.75" hidden="false" customHeight="false" outlineLevel="0" collapsed="false">
      <c r="A607" s="144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6"/>
      <c r="N607" s="146"/>
      <c r="O607" s="147"/>
    </row>
    <row r="608" s="148" customFormat="true" ht="12.75" hidden="false" customHeight="false" outlineLevel="0" collapsed="false">
      <c r="A608" s="144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6"/>
      <c r="N608" s="146"/>
      <c r="O608" s="147"/>
    </row>
    <row r="609" s="148" customFormat="true" ht="12.75" hidden="false" customHeight="false" outlineLevel="0" collapsed="false">
      <c r="A609" s="144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6"/>
      <c r="N609" s="146"/>
      <c r="O609" s="147"/>
    </row>
    <row r="610" s="148" customFormat="true" ht="12.75" hidden="false" customHeight="false" outlineLevel="0" collapsed="false">
      <c r="A610" s="144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6"/>
      <c r="N610" s="146"/>
      <c r="O610" s="147"/>
    </row>
    <row r="611" s="148" customFormat="true" ht="12.75" hidden="false" customHeight="false" outlineLevel="0" collapsed="false">
      <c r="A611" s="144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6"/>
      <c r="N611" s="146"/>
      <c r="O611" s="147"/>
    </row>
    <row r="612" s="148" customFormat="true" ht="12.75" hidden="false" customHeight="false" outlineLevel="0" collapsed="false">
      <c r="A612" s="144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6"/>
      <c r="N612" s="146"/>
      <c r="O612" s="147"/>
    </row>
    <row r="613" s="148" customFormat="true" ht="12.75" hidden="false" customHeight="false" outlineLevel="0" collapsed="false">
      <c r="A613" s="144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6"/>
      <c r="N613" s="146"/>
      <c r="O613" s="147"/>
    </row>
    <row r="614" s="148" customFormat="true" ht="12.75" hidden="false" customHeight="false" outlineLevel="0" collapsed="false">
      <c r="A614" s="144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6"/>
      <c r="N614" s="146"/>
      <c r="O614" s="147"/>
    </row>
    <row r="615" s="148" customFormat="true" ht="12.75" hidden="false" customHeight="false" outlineLevel="0" collapsed="false">
      <c r="A615" s="144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6"/>
      <c r="N615" s="146"/>
      <c r="O615" s="147"/>
    </row>
    <row r="616" s="148" customFormat="true" ht="12.75" hidden="false" customHeight="false" outlineLevel="0" collapsed="false">
      <c r="A616" s="144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6"/>
      <c r="N616" s="146"/>
      <c r="O616" s="147"/>
    </row>
    <row r="617" s="148" customFormat="true" ht="12.75" hidden="false" customHeight="false" outlineLevel="0" collapsed="false">
      <c r="A617" s="144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6"/>
      <c r="N617" s="146"/>
      <c r="O617" s="147"/>
    </row>
    <row r="618" s="148" customFormat="true" ht="12.75" hidden="false" customHeight="false" outlineLevel="0" collapsed="false">
      <c r="A618" s="144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6"/>
      <c r="N618" s="146"/>
      <c r="O618" s="147"/>
    </row>
    <row r="619" s="148" customFormat="true" ht="12.75" hidden="false" customHeight="false" outlineLevel="0" collapsed="false">
      <c r="A619" s="144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6"/>
      <c r="N619" s="146"/>
      <c r="O619" s="147"/>
    </row>
    <row r="620" s="148" customFormat="true" ht="12.75" hidden="false" customHeight="false" outlineLevel="0" collapsed="false">
      <c r="A620" s="144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6"/>
      <c r="N620" s="146"/>
      <c r="O620" s="147"/>
    </row>
    <row r="621" s="148" customFormat="true" ht="12.75" hidden="false" customHeight="false" outlineLevel="0" collapsed="false">
      <c r="A621" s="144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6"/>
      <c r="N621" s="146"/>
      <c r="O621" s="147"/>
    </row>
    <row r="622" s="148" customFormat="true" ht="12.75" hidden="false" customHeight="false" outlineLevel="0" collapsed="false">
      <c r="A622" s="144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6"/>
      <c r="N622" s="146"/>
      <c r="O622" s="147"/>
    </row>
    <row r="623" s="148" customFormat="true" ht="12.75" hidden="false" customHeight="false" outlineLevel="0" collapsed="false">
      <c r="A623" s="144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6"/>
      <c r="N623" s="146"/>
      <c r="O623" s="147"/>
    </row>
    <row r="624" s="148" customFormat="true" ht="12.75" hidden="false" customHeight="false" outlineLevel="0" collapsed="false">
      <c r="A624" s="144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6"/>
      <c r="N624" s="146"/>
      <c r="O624" s="147"/>
    </row>
    <row r="625" s="148" customFormat="true" ht="12.75" hidden="false" customHeight="false" outlineLevel="0" collapsed="false">
      <c r="A625" s="144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6"/>
      <c r="N625" s="146"/>
      <c r="O625" s="147"/>
    </row>
    <row r="626" s="148" customFormat="true" ht="12.75" hidden="false" customHeight="false" outlineLevel="0" collapsed="false">
      <c r="A626" s="144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6"/>
      <c r="N626" s="146"/>
      <c r="O626" s="147"/>
    </row>
    <row r="627" s="148" customFormat="true" ht="12.75" hidden="false" customHeight="false" outlineLevel="0" collapsed="false">
      <c r="A627" s="144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6"/>
      <c r="N627" s="146"/>
      <c r="O627" s="147"/>
    </row>
    <row r="628" s="148" customFormat="true" ht="12.75" hidden="false" customHeight="false" outlineLevel="0" collapsed="false">
      <c r="A628" s="144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6"/>
      <c r="N628" s="146"/>
      <c r="O628" s="147"/>
    </row>
    <row r="629" s="148" customFormat="true" ht="12.75" hidden="false" customHeight="false" outlineLevel="0" collapsed="false">
      <c r="A629" s="144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6"/>
      <c r="N629" s="146"/>
      <c r="O629" s="147"/>
    </row>
    <row r="630" s="148" customFormat="true" ht="12.75" hidden="false" customHeight="false" outlineLevel="0" collapsed="false">
      <c r="A630" s="144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6"/>
      <c r="N630" s="146"/>
      <c r="O630" s="147"/>
    </row>
    <row r="631" s="148" customFormat="true" ht="12.75" hidden="false" customHeight="false" outlineLevel="0" collapsed="false">
      <c r="A631" s="144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6"/>
      <c r="N631" s="146"/>
      <c r="O631" s="147"/>
    </row>
    <row r="632" s="148" customFormat="true" ht="12.75" hidden="false" customHeight="false" outlineLevel="0" collapsed="false">
      <c r="A632" s="144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6"/>
      <c r="N632" s="146"/>
      <c r="O632" s="147"/>
    </row>
    <row r="633" s="148" customFormat="true" ht="12.75" hidden="false" customHeight="false" outlineLevel="0" collapsed="false">
      <c r="A633" s="144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6"/>
      <c r="N633" s="146"/>
      <c r="O633" s="147"/>
    </row>
    <row r="634" s="148" customFormat="true" ht="12.75" hidden="false" customHeight="false" outlineLevel="0" collapsed="false">
      <c r="A634" s="144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6"/>
      <c r="N634" s="146"/>
      <c r="O634" s="147"/>
    </row>
    <row r="635" s="148" customFormat="true" ht="12.75" hidden="false" customHeight="false" outlineLevel="0" collapsed="false">
      <c r="A635" s="144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6"/>
      <c r="N635" s="146"/>
      <c r="O635" s="147"/>
    </row>
    <row r="636" s="148" customFormat="true" ht="12.75" hidden="false" customHeight="false" outlineLevel="0" collapsed="false">
      <c r="A636" s="144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6"/>
      <c r="N636" s="146"/>
      <c r="O636" s="147"/>
    </row>
    <row r="637" s="148" customFormat="true" ht="12.75" hidden="false" customHeight="false" outlineLevel="0" collapsed="false">
      <c r="A637" s="144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6"/>
      <c r="N637" s="146"/>
      <c r="O637" s="147"/>
    </row>
    <row r="638" s="148" customFormat="true" ht="12.75" hidden="false" customHeight="false" outlineLevel="0" collapsed="false">
      <c r="A638" s="144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6"/>
      <c r="N638" s="146"/>
      <c r="O638" s="147"/>
    </row>
    <row r="639" s="148" customFormat="true" ht="12.75" hidden="false" customHeight="false" outlineLevel="0" collapsed="false">
      <c r="A639" s="144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6"/>
      <c r="N639" s="146"/>
      <c r="O639" s="147"/>
    </row>
    <row r="640" s="148" customFormat="true" ht="12.75" hidden="false" customHeight="false" outlineLevel="0" collapsed="false">
      <c r="A640" s="144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6"/>
      <c r="N640" s="146"/>
      <c r="O640" s="147"/>
    </row>
    <row r="641" s="148" customFormat="true" ht="12.75" hidden="false" customHeight="false" outlineLevel="0" collapsed="false">
      <c r="A641" s="144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6"/>
      <c r="N641" s="146"/>
      <c r="O641" s="147"/>
    </row>
    <row r="642" s="148" customFormat="true" ht="12.75" hidden="false" customHeight="false" outlineLevel="0" collapsed="false">
      <c r="A642" s="144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6"/>
      <c r="N642" s="146"/>
      <c r="O642" s="147"/>
    </row>
    <row r="643" s="148" customFormat="true" ht="12.75" hidden="false" customHeight="false" outlineLevel="0" collapsed="false">
      <c r="A643" s="144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6"/>
      <c r="N643" s="146"/>
      <c r="O643" s="147"/>
    </row>
    <row r="644" s="148" customFormat="true" ht="12.75" hidden="false" customHeight="false" outlineLevel="0" collapsed="false">
      <c r="A644" s="144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6"/>
      <c r="N644" s="146"/>
      <c r="O644" s="147"/>
    </row>
    <row r="645" s="148" customFormat="true" ht="12.75" hidden="false" customHeight="false" outlineLevel="0" collapsed="false">
      <c r="A645" s="144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6"/>
      <c r="N645" s="146"/>
      <c r="O645" s="147"/>
    </row>
    <row r="646" s="148" customFormat="true" ht="12.75" hidden="false" customHeight="false" outlineLevel="0" collapsed="false">
      <c r="A646" s="144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6"/>
      <c r="N646" s="146"/>
      <c r="O646" s="147"/>
    </row>
    <row r="647" s="148" customFormat="true" ht="12.75" hidden="false" customHeight="false" outlineLevel="0" collapsed="false">
      <c r="A647" s="144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6"/>
      <c r="N647" s="146"/>
      <c r="O647" s="147"/>
    </row>
    <row r="648" s="148" customFormat="true" ht="12.75" hidden="false" customHeight="false" outlineLevel="0" collapsed="false">
      <c r="A648" s="144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6"/>
      <c r="N648" s="146"/>
      <c r="O648" s="147"/>
    </row>
    <row r="649" s="148" customFormat="true" ht="12.75" hidden="false" customHeight="false" outlineLevel="0" collapsed="false">
      <c r="A649" s="144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6"/>
      <c r="N649" s="146"/>
      <c r="O649" s="147"/>
    </row>
    <row r="650" s="148" customFormat="true" ht="12.75" hidden="false" customHeight="false" outlineLevel="0" collapsed="false">
      <c r="A650" s="144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6"/>
      <c r="N650" s="146"/>
      <c r="O650" s="147"/>
    </row>
    <row r="651" s="148" customFormat="true" ht="12.75" hidden="false" customHeight="false" outlineLevel="0" collapsed="false">
      <c r="A651" s="144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6"/>
      <c r="N651" s="146"/>
      <c r="O651" s="147"/>
    </row>
    <row r="652" s="148" customFormat="true" ht="12.75" hidden="false" customHeight="false" outlineLevel="0" collapsed="false">
      <c r="A652" s="144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6"/>
      <c r="N652" s="146"/>
      <c r="O652" s="147"/>
    </row>
    <row r="653" s="148" customFormat="true" ht="12.75" hidden="false" customHeight="false" outlineLevel="0" collapsed="false">
      <c r="A653" s="144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6"/>
      <c r="N653" s="146"/>
      <c r="O653" s="147"/>
    </row>
    <row r="654" s="148" customFormat="true" ht="12.75" hidden="false" customHeight="false" outlineLevel="0" collapsed="false">
      <c r="A654" s="144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6"/>
      <c r="N654" s="146"/>
      <c r="O654" s="147"/>
    </row>
    <row r="655" s="148" customFormat="true" ht="12.75" hidden="false" customHeight="false" outlineLevel="0" collapsed="false">
      <c r="A655" s="144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6"/>
      <c r="N655" s="146"/>
      <c r="O655" s="147"/>
    </row>
    <row r="656" s="148" customFormat="true" ht="12.75" hidden="false" customHeight="false" outlineLevel="0" collapsed="false">
      <c r="A656" s="144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6"/>
      <c r="N656" s="146"/>
      <c r="O656" s="147"/>
    </row>
    <row r="657" s="148" customFormat="true" ht="12.75" hidden="false" customHeight="false" outlineLevel="0" collapsed="false">
      <c r="A657" s="144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6"/>
      <c r="N657" s="146"/>
      <c r="O657" s="147"/>
    </row>
    <row r="658" s="148" customFormat="true" ht="12.75" hidden="false" customHeight="false" outlineLevel="0" collapsed="false">
      <c r="A658" s="144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6"/>
      <c r="N658" s="146"/>
      <c r="O658" s="147"/>
    </row>
    <row r="659" s="148" customFormat="true" ht="12.75" hidden="false" customHeight="false" outlineLevel="0" collapsed="false">
      <c r="A659" s="144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6"/>
      <c r="N659" s="146"/>
      <c r="O659" s="147"/>
    </row>
    <row r="660" s="148" customFormat="true" ht="12.75" hidden="false" customHeight="false" outlineLevel="0" collapsed="false">
      <c r="A660" s="144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6"/>
      <c r="N660" s="146"/>
      <c r="O660" s="147"/>
    </row>
    <row r="661" s="148" customFormat="true" ht="12.75" hidden="false" customHeight="false" outlineLevel="0" collapsed="false">
      <c r="A661" s="144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6"/>
      <c r="N661" s="146"/>
      <c r="O661" s="147"/>
    </row>
    <row r="662" s="148" customFormat="true" ht="12.75" hidden="false" customHeight="false" outlineLevel="0" collapsed="false">
      <c r="A662" s="144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6"/>
      <c r="N662" s="146"/>
      <c r="O662" s="147"/>
    </row>
    <row r="663" s="148" customFormat="true" ht="12.75" hidden="false" customHeight="false" outlineLevel="0" collapsed="false">
      <c r="A663" s="144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6"/>
      <c r="N663" s="146"/>
      <c r="O663" s="147"/>
    </row>
    <row r="664" s="148" customFormat="true" ht="12.75" hidden="false" customHeight="false" outlineLevel="0" collapsed="false">
      <c r="A664" s="144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6"/>
      <c r="N664" s="146"/>
      <c r="O664" s="147"/>
    </row>
    <row r="665" s="148" customFormat="true" ht="12.75" hidden="false" customHeight="false" outlineLevel="0" collapsed="false">
      <c r="A665" s="144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6"/>
      <c r="N665" s="146"/>
      <c r="O665" s="147"/>
    </row>
    <row r="666" s="148" customFormat="true" ht="12.75" hidden="false" customHeight="false" outlineLevel="0" collapsed="false">
      <c r="A666" s="144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6"/>
      <c r="N666" s="146"/>
      <c r="O666" s="147"/>
    </row>
    <row r="667" s="148" customFormat="true" ht="12.75" hidden="false" customHeight="false" outlineLevel="0" collapsed="false">
      <c r="A667" s="144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6"/>
      <c r="N667" s="146"/>
      <c r="O667" s="147"/>
    </row>
    <row r="668" s="148" customFormat="true" ht="12.75" hidden="false" customHeight="false" outlineLevel="0" collapsed="false">
      <c r="A668" s="144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6"/>
      <c r="N668" s="146"/>
      <c r="O668" s="147"/>
    </row>
    <row r="669" s="148" customFormat="true" ht="12.75" hidden="false" customHeight="false" outlineLevel="0" collapsed="false">
      <c r="A669" s="144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6"/>
      <c r="N669" s="146"/>
      <c r="O669" s="147"/>
    </row>
    <row r="670" s="148" customFormat="true" ht="12.75" hidden="false" customHeight="false" outlineLevel="0" collapsed="false">
      <c r="A670" s="144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6"/>
      <c r="N670" s="146"/>
      <c r="O670" s="147"/>
    </row>
    <row r="671" s="148" customFormat="true" ht="12.75" hidden="false" customHeight="false" outlineLevel="0" collapsed="false">
      <c r="A671" s="144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6"/>
      <c r="N671" s="146"/>
      <c r="O671" s="147"/>
    </row>
    <row r="672" s="148" customFormat="true" ht="12.75" hidden="false" customHeight="false" outlineLevel="0" collapsed="false">
      <c r="A672" s="144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6"/>
      <c r="N672" s="146"/>
      <c r="O672" s="147"/>
    </row>
    <row r="673" s="148" customFormat="true" ht="12.75" hidden="false" customHeight="false" outlineLevel="0" collapsed="false">
      <c r="A673" s="144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6"/>
      <c r="N673" s="146"/>
      <c r="O673" s="147"/>
    </row>
    <row r="674" s="148" customFormat="true" ht="12.75" hidden="false" customHeight="false" outlineLevel="0" collapsed="false">
      <c r="A674" s="144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6"/>
      <c r="N674" s="146"/>
      <c r="O674" s="147"/>
    </row>
    <row r="675" s="148" customFormat="true" ht="12.75" hidden="false" customHeight="false" outlineLevel="0" collapsed="false">
      <c r="A675" s="144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6"/>
      <c r="N675" s="146"/>
      <c r="O675" s="147"/>
    </row>
    <row r="676" s="148" customFormat="true" ht="12.75" hidden="false" customHeight="false" outlineLevel="0" collapsed="false">
      <c r="A676" s="144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6"/>
      <c r="N676" s="146"/>
      <c r="O676" s="147"/>
    </row>
    <row r="677" s="148" customFormat="true" ht="12.75" hidden="false" customHeight="false" outlineLevel="0" collapsed="false">
      <c r="A677" s="144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6"/>
      <c r="N677" s="146"/>
      <c r="O677" s="147"/>
    </row>
    <row r="678" s="148" customFormat="true" ht="12.75" hidden="false" customHeight="false" outlineLevel="0" collapsed="false">
      <c r="A678" s="144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6"/>
      <c r="N678" s="146"/>
      <c r="O678" s="147"/>
    </row>
    <row r="679" s="148" customFormat="true" ht="12.75" hidden="false" customHeight="false" outlineLevel="0" collapsed="false">
      <c r="A679" s="144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6"/>
      <c r="N679" s="146"/>
      <c r="O679" s="147"/>
    </row>
    <row r="680" s="148" customFormat="true" ht="12.75" hidden="false" customHeight="false" outlineLevel="0" collapsed="false">
      <c r="A680" s="144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6"/>
      <c r="N680" s="146"/>
      <c r="O680" s="147"/>
    </row>
    <row r="681" s="148" customFormat="true" ht="12.75" hidden="false" customHeight="false" outlineLevel="0" collapsed="false">
      <c r="A681" s="144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6"/>
      <c r="N681" s="146"/>
      <c r="O681" s="147"/>
    </row>
    <row r="682" s="148" customFormat="true" ht="12.75" hidden="false" customHeight="false" outlineLevel="0" collapsed="false">
      <c r="A682" s="144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6"/>
      <c r="N682" s="146"/>
      <c r="O682" s="147"/>
    </row>
    <row r="683" s="148" customFormat="true" ht="12.75" hidden="false" customHeight="false" outlineLevel="0" collapsed="false">
      <c r="A683" s="144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6"/>
      <c r="N683" s="146"/>
      <c r="O683" s="147"/>
    </row>
    <row r="684" s="148" customFormat="true" ht="12.75" hidden="false" customHeight="false" outlineLevel="0" collapsed="false">
      <c r="A684" s="144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6"/>
      <c r="N684" s="146"/>
      <c r="O684" s="147"/>
    </row>
    <row r="685" s="148" customFormat="true" ht="12.75" hidden="false" customHeight="false" outlineLevel="0" collapsed="false">
      <c r="A685" s="144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6"/>
      <c r="N685" s="146"/>
      <c r="O685" s="147"/>
    </row>
    <row r="686" s="148" customFormat="true" ht="12.75" hidden="false" customHeight="false" outlineLevel="0" collapsed="false">
      <c r="A686" s="144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6"/>
      <c r="N686" s="146"/>
      <c r="O686" s="147"/>
    </row>
    <row r="687" s="148" customFormat="true" ht="12.75" hidden="false" customHeight="false" outlineLevel="0" collapsed="false">
      <c r="A687" s="144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6"/>
      <c r="N687" s="146"/>
      <c r="O687" s="147"/>
    </row>
    <row r="688" s="148" customFormat="true" ht="12.75" hidden="false" customHeight="false" outlineLevel="0" collapsed="false">
      <c r="A688" s="144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6"/>
      <c r="N688" s="146"/>
      <c r="O688" s="147"/>
    </row>
    <row r="689" s="148" customFormat="true" ht="12.75" hidden="false" customHeight="false" outlineLevel="0" collapsed="false">
      <c r="A689" s="144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6"/>
      <c r="N689" s="146"/>
      <c r="O689" s="147"/>
    </row>
    <row r="690" s="148" customFormat="true" ht="12.75" hidden="false" customHeight="false" outlineLevel="0" collapsed="false">
      <c r="A690" s="144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6"/>
      <c r="N690" s="146"/>
      <c r="O690" s="147"/>
    </row>
    <row r="691" s="148" customFormat="true" ht="12.75" hidden="false" customHeight="false" outlineLevel="0" collapsed="false">
      <c r="A691" s="144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6"/>
      <c r="N691" s="146"/>
      <c r="O691" s="147"/>
    </row>
    <row r="692" s="148" customFormat="true" ht="12.75" hidden="false" customHeight="false" outlineLevel="0" collapsed="false">
      <c r="A692" s="144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6"/>
      <c r="N692" s="146"/>
      <c r="O692" s="147"/>
    </row>
    <row r="693" s="148" customFormat="true" ht="12.75" hidden="false" customHeight="false" outlineLevel="0" collapsed="false">
      <c r="A693" s="144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6"/>
      <c r="N693" s="146"/>
      <c r="O693" s="147"/>
    </row>
    <row r="694" s="148" customFormat="true" ht="12.75" hidden="false" customHeight="false" outlineLevel="0" collapsed="false">
      <c r="A694" s="144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6"/>
      <c r="N694" s="146"/>
      <c r="O694" s="147"/>
    </row>
    <row r="695" s="148" customFormat="true" ht="12.75" hidden="false" customHeight="false" outlineLevel="0" collapsed="false">
      <c r="A695" s="144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6"/>
      <c r="N695" s="146"/>
      <c r="O695" s="147"/>
    </row>
    <row r="696" s="148" customFormat="true" ht="12.75" hidden="false" customHeight="false" outlineLevel="0" collapsed="false">
      <c r="A696" s="144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6"/>
      <c r="N696" s="146"/>
      <c r="O696" s="147"/>
    </row>
    <row r="697" s="148" customFormat="true" ht="12.75" hidden="false" customHeight="false" outlineLevel="0" collapsed="false">
      <c r="A697" s="144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6"/>
      <c r="N697" s="146"/>
      <c r="O697" s="147"/>
    </row>
    <row r="698" s="148" customFormat="true" ht="12.75" hidden="false" customHeight="false" outlineLevel="0" collapsed="false">
      <c r="A698" s="144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6"/>
      <c r="N698" s="146"/>
      <c r="O698" s="147"/>
    </row>
    <row r="699" s="148" customFormat="true" ht="12.75" hidden="false" customHeight="false" outlineLevel="0" collapsed="false">
      <c r="A699" s="144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6"/>
      <c r="N699" s="146"/>
      <c r="O699" s="147"/>
    </row>
    <row r="700" s="148" customFormat="true" ht="12.75" hidden="false" customHeight="false" outlineLevel="0" collapsed="false">
      <c r="A700" s="144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6"/>
      <c r="N700" s="146"/>
      <c r="O700" s="147"/>
    </row>
    <row r="701" s="148" customFormat="true" ht="12.75" hidden="false" customHeight="false" outlineLevel="0" collapsed="false">
      <c r="A701" s="144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6"/>
      <c r="N701" s="146"/>
      <c r="O701" s="147"/>
    </row>
    <row r="702" s="148" customFormat="true" ht="12.75" hidden="false" customHeight="false" outlineLevel="0" collapsed="false">
      <c r="A702" s="144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6"/>
      <c r="N702" s="146"/>
      <c r="O702" s="147"/>
    </row>
    <row r="703" s="148" customFormat="true" ht="12.75" hidden="false" customHeight="false" outlineLevel="0" collapsed="false">
      <c r="A703" s="144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6"/>
      <c r="N703" s="146"/>
      <c r="O703" s="147"/>
    </row>
    <row r="704" s="148" customFormat="true" ht="12.75" hidden="false" customHeight="false" outlineLevel="0" collapsed="false">
      <c r="A704" s="144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6"/>
      <c r="N704" s="146"/>
      <c r="O704" s="147"/>
    </row>
    <row r="705" s="148" customFormat="true" ht="12.75" hidden="false" customHeight="false" outlineLevel="0" collapsed="false">
      <c r="A705" s="144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6"/>
      <c r="N705" s="146"/>
      <c r="O705" s="147"/>
    </row>
    <row r="706" s="148" customFormat="true" ht="12.75" hidden="false" customHeight="false" outlineLevel="0" collapsed="false">
      <c r="A706" s="144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6"/>
      <c r="N706" s="146"/>
      <c r="O706" s="147"/>
    </row>
    <row r="707" s="148" customFormat="true" ht="12.75" hidden="false" customHeight="false" outlineLevel="0" collapsed="false">
      <c r="A707" s="144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6"/>
      <c r="N707" s="146"/>
      <c r="O707" s="147"/>
    </row>
    <row r="708" s="148" customFormat="true" ht="12.75" hidden="false" customHeight="false" outlineLevel="0" collapsed="false">
      <c r="A708" s="144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6"/>
      <c r="N708" s="146"/>
      <c r="O708" s="147"/>
    </row>
    <row r="709" s="148" customFormat="true" ht="12.75" hidden="false" customHeight="false" outlineLevel="0" collapsed="false">
      <c r="A709" s="144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6"/>
      <c r="N709" s="146"/>
      <c r="O709" s="147"/>
    </row>
    <row r="710" s="148" customFormat="true" ht="12.75" hidden="false" customHeight="false" outlineLevel="0" collapsed="false">
      <c r="A710" s="144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6"/>
      <c r="N710" s="146"/>
      <c r="O710" s="147"/>
    </row>
    <row r="711" s="148" customFormat="true" ht="12.75" hidden="false" customHeight="false" outlineLevel="0" collapsed="false">
      <c r="A711" s="144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6"/>
      <c r="N711" s="146"/>
      <c r="O711" s="147"/>
    </row>
    <row r="712" s="148" customFormat="true" ht="12.75" hidden="false" customHeight="false" outlineLevel="0" collapsed="false">
      <c r="A712" s="144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6"/>
      <c r="N712" s="146"/>
      <c r="O712" s="147"/>
    </row>
    <row r="713" s="148" customFormat="true" ht="12.75" hidden="false" customHeight="false" outlineLevel="0" collapsed="false">
      <c r="A713" s="144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6"/>
      <c r="N713" s="146"/>
      <c r="O713" s="147"/>
    </row>
    <row r="714" s="148" customFormat="true" ht="12.75" hidden="false" customHeight="false" outlineLevel="0" collapsed="false">
      <c r="A714" s="144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6"/>
      <c r="N714" s="146"/>
      <c r="O714" s="147"/>
    </row>
    <row r="715" s="148" customFormat="true" ht="12.75" hidden="false" customHeight="false" outlineLevel="0" collapsed="false">
      <c r="A715" s="144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6"/>
      <c r="N715" s="146"/>
      <c r="O715" s="147"/>
    </row>
    <row r="716" s="148" customFormat="true" ht="12.75" hidden="false" customHeight="false" outlineLevel="0" collapsed="false">
      <c r="A716" s="144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6"/>
      <c r="N716" s="146"/>
      <c r="O716" s="147"/>
    </row>
    <row r="717" s="148" customFormat="true" ht="12.75" hidden="false" customHeight="false" outlineLevel="0" collapsed="false">
      <c r="A717" s="144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6"/>
      <c r="N717" s="146"/>
      <c r="O717" s="147"/>
    </row>
    <row r="718" s="148" customFormat="true" ht="12.75" hidden="false" customHeight="false" outlineLevel="0" collapsed="false">
      <c r="A718" s="144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6"/>
      <c r="N718" s="146"/>
      <c r="O718" s="147"/>
    </row>
    <row r="719" s="148" customFormat="true" ht="12.75" hidden="false" customHeight="false" outlineLevel="0" collapsed="false">
      <c r="A719" s="144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6"/>
      <c r="N719" s="146"/>
      <c r="O719" s="147"/>
    </row>
    <row r="720" s="148" customFormat="true" ht="12.75" hidden="false" customHeight="false" outlineLevel="0" collapsed="false">
      <c r="A720" s="144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6"/>
      <c r="N720" s="146"/>
      <c r="O720" s="147"/>
    </row>
    <row r="721" s="148" customFormat="true" ht="12.75" hidden="false" customHeight="false" outlineLevel="0" collapsed="false">
      <c r="A721" s="144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6"/>
      <c r="N721" s="146"/>
      <c r="O721" s="147"/>
    </row>
    <row r="722" s="148" customFormat="true" ht="12.75" hidden="false" customHeight="false" outlineLevel="0" collapsed="false">
      <c r="A722" s="144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6"/>
      <c r="N722" s="146"/>
      <c r="O722" s="147"/>
    </row>
    <row r="723" s="148" customFormat="true" ht="12.75" hidden="false" customHeight="false" outlineLevel="0" collapsed="false">
      <c r="A723" s="144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6"/>
      <c r="N723" s="146"/>
      <c r="O723" s="147"/>
    </row>
    <row r="724" s="148" customFormat="true" ht="12.75" hidden="false" customHeight="false" outlineLevel="0" collapsed="false">
      <c r="A724" s="144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6"/>
      <c r="N724" s="146"/>
      <c r="O724" s="147"/>
    </row>
    <row r="725" s="148" customFormat="true" ht="12.75" hidden="false" customHeight="false" outlineLevel="0" collapsed="false">
      <c r="A725" s="144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6"/>
      <c r="N725" s="146"/>
      <c r="O725" s="147"/>
    </row>
    <row r="726" s="148" customFormat="true" ht="12.75" hidden="false" customHeight="false" outlineLevel="0" collapsed="false">
      <c r="A726" s="144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6"/>
      <c r="N726" s="146"/>
      <c r="O726" s="147"/>
    </row>
    <row r="727" s="148" customFormat="true" ht="12.75" hidden="false" customHeight="false" outlineLevel="0" collapsed="false">
      <c r="A727" s="144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6"/>
      <c r="N727" s="146"/>
      <c r="O727" s="147"/>
    </row>
    <row r="728" s="148" customFormat="true" ht="12.75" hidden="false" customHeight="false" outlineLevel="0" collapsed="false">
      <c r="A728" s="144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6"/>
      <c r="N728" s="146"/>
      <c r="O728" s="147"/>
    </row>
    <row r="729" s="148" customFormat="true" ht="12.75" hidden="false" customHeight="false" outlineLevel="0" collapsed="false">
      <c r="A729" s="144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6"/>
      <c r="N729" s="146"/>
      <c r="O729" s="147"/>
    </row>
    <row r="730" s="148" customFormat="true" ht="12.75" hidden="false" customHeight="false" outlineLevel="0" collapsed="false">
      <c r="A730" s="144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6"/>
      <c r="N730" s="146"/>
      <c r="O730" s="147"/>
    </row>
    <row r="731" s="148" customFormat="true" ht="12.75" hidden="false" customHeight="false" outlineLevel="0" collapsed="false">
      <c r="A731" s="144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6"/>
      <c r="N731" s="146"/>
      <c r="O731" s="147"/>
    </row>
    <row r="732" s="148" customFormat="true" ht="12.75" hidden="false" customHeight="false" outlineLevel="0" collapsed="false">
      <c r="A732" s="144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6"/>
      <c r="N732" s="146"/>
      <c r="O732" s="147"/>
    </row>
    <row r="733" s="148" customFormat="true" ht="12.75" hidden="false" customHeight="false" outlineLevel="0" collapsed="false">
      <c r="A733" s="144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6"/>
      <c r="N733" s="146"/>
      <c r="O733" s="147"/>
    </row>
    <row r="734" s="148" customFormat="true" ht="12.75" hidden="false" customHeight="false" outlineLevel="0" collapsed="false">
      <c r="A734" s="144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6"/>
      <c r="N734" s="146"/>
      <c r="O734" s="147"/>
    </row>
    <row r="735" s="148" customFormat="true" ht="12.75" hidden="false" customHeight="false" outlineLevel="0" collapsed="false">
      <c r="A735" s="144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6"/>
      <c r="N735" s="146"/>
      <c r="O735" s="147"/>
    </row>
    <row r="736" s="148" customFormat="true" ht="12.75" hidden="false" customHeight="false" outlineLevel="0" collapsed="false">
      <c r="A736" s="144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6"/>
      <c r="N736" s="146"/>
      <c r="O736" s="147"/>
    </row>
    <row r="737" s="148" customFormat="true" ht="12.75" hidden="false" customHeight="false" outlineLevel="0" collapsed="false">
      <c r="A737" s="144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6"/>
      <c r="N737" s="146"/>
      <c r="O737" s="147"/>
    </row>
    <row r="738" s="148" customFormat="true" ht="12.75" hidden="false" customHeight="false" outlineLevel="0" collapsed="false">
      <c r="A738" s="144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6"/>
      <c r="N738" s="146"/>
      <c r="O738" s="147"/>
    </row>
    <row r="739" s="148" customFormat="true" ht="12.75" hidden="false" customHeight="false" outlineLevel="0" collapsed="false">
      <c r="A739" s="144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6"/>
      <c r="N739" s="146"/>
      <c r="O739" s="147"/>
    </row>
    <row r="740" s="148" customFormat="true" ht="12.75" hidden="false" customHeight="false" outlineLevel="0" collapsed="false">
      <c r="A740" s="144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6"/>
      <c r="N740" s="146"/>
      <c r="O740" s="147"/>
    </row>
    <row r="741" s="148" customFormat="true" ht="12.75" hidden="false" customHeight="false" outlineLevel="0" collapsed="false">
      <c r="A741" s="144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6"/>
      <c r="N741" s="146"/>
      <c r="O741" s="147"/>
    </row>
    <row r="742" s="148" customFormat="true" ht="12.75" hidden="false" customHeight="false" outlineLevel="0" collapsed="false">
      <c r="A742" s="144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6"/>
      <c r="N742" s="146"/>
      <c r="O742" s="147"/>
    </row>
    <row r="743" s="148" customFormat="true" ht="12.75" hidden="false" customHeight="false" outlineLevel="0" collapsed="false">
      <c r="A743" s="144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6"/>
      <c r="N743" s="146"/>
      <c r="O743" s="147"/>
    </row>
    <row r="744" s="148" customFormat="true" ht="12.75" hidden="false" customHeight="false" outlineLevel="0" collapsed="false">
      <c r="A744" s="144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6"/>
      <c r="N744" s="146"/>
      <c r="O744" s="147"/>
    </row>
    <row r="745" s="148" customFormat="true" ht="12.75" hidden="false" customHeight="false" outlineLevel="0" collapsed="false">
      <c r="A745" s="144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6"/>
      <c r="N745" s="146"/>
      <c r="O745" s="147"/>
    </row>
    <row r="746" s="148" customFormat="true" ht="12.75" hidden="false" customHeight="false" outlineLevel="0" collapsed="false">
      <c r="A746" s="144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6"/>
      <c r="N746" s="146"/>
      <c r="O746" s="147"/>
    </row>
    <row r="747" s="148" customFormat="true" ht="12.75" hidden="false" customHeight="false" outlineLevel="0" collapsed="false">
      <c r="A747" s="144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6"/>
      <c r="N747" s="146"/>
      <c r="O747" s="147"/>
    </row>
    <row r="748" s="148" customFormat="true" ht="12.75" hidden="false" customHeight="false" outlineLevel="0" collapsed="false">
      <c r="A748" s="144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6"/>
      <c r="N748" s="146"/>
      <c r="O748" s="147"/>
    </row>
    <row r="749" s="148" customFormat="true" ht="12.75" hidden="false" customHeight="false" outlineLevel="0" collapsed="false">
      <c r="A749" s="144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6"/>
      <c r="N749" s="146"/>
      <c r="O749" s="147"/>
    </row>
    <row r="750" s="148" customFormat="true" ht="12.75" hidden="false" customHeight="false" outlineLevel="0" collapsed="false">
      <c r="A750" s="144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6"/>
      <c r="N750" s="146"/>
      <c r="O750" s="147"/>
    </row>
    <row r="751" s="148" customFormat="true" ht="12.75" hidden="false" customHeight="false" outlineLevel="0" collapsed="false">
      <c r="A751" s="144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6"/>
      <c r="N751" s="146"/>
      <c r="O751" s="147"/>
    </row>
    <row r="752" s="148" customFormat="true" ht="12.75" hidden="false" customHeight="false" outlineLevel="0" collapsed="false">
      <c r="A752" s="144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6"/>
      <c r="N752" s="146"/>
      <c r="O752" s="147"/>
    </row>
    <row r="753" s="148" customFormat="true" ht="12.75" hidden="false" customHeight="false" outlineLevel="0" collapsed="false">
      <c r="A753" s="144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6"/>
      <c r="N753" s="146"/>
      <c r="O753" s="147"/>
    </row>
    <row r="754" s="148" customFormat="true" ht="12.75" hidden="false" customHeight="false" outlineLevel="0" collapsed="false">
      <c r="A754" s="144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6"/>
      <c r="N754" s="146"/>
      <c r="O754" s="147"/>
    </row>
    <row r="755" s="148" customFormat="true" ht="12.75" hidden="false" customHeight="false" outlineLevel="0" collapsed="false">
      <c r="A755" s="144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6"/>
      <c r="N755" s="146"/>
      <c r="O755" s="147"/>
    </row>
    <row r="756" s="148" customFormat="true" ht="12.75" hidden="false" customHeight="false" outlineLevel="0" collapsed="false">
      <c r="A756" s="144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6"/>
      <c r="N756" s="146"/>
      <c r="O756" s="147"/>
    </row>
    <row r="757" s="148" customFormat="true" ht="12.75" hidden="false" customHeight="false" outlineLevel="0" collapsed="false">
      <c r="A757" s="144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6"/>
      <c r="N757" s="146"/>
      <c r="O757" s="147"/>
    </row>
    <row r="758" s="148" customFormat="true" ht="12.75" hidden="false" customHeight="false" outlineLevel="0" collapsed="false">
      <c r="A758" s="144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6"/>
      <c r="N758" s="146"/>
      <c r="O758" s="147"/>
    </row>
    <row r="759" s="148" customFormat="true" ht="12.75" hidden="false" customHeight="false" outlineLevel="0" collapsed="false">
      <c r="A759" s="144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6"/>
      <c r="N759" s="146"/>
      <c r="O759" s="147"/>
    </row>
    <row r="760" s="148" customFormat="true" ht="12.75" hidden="false" customHeight="false" outlineLevel="0" collapsed="false">
      <c r="A760" s="144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6"/>
      <c r="N760" s="146"/>
      <c r="O760" s="147"/>
    </row>
    <row r="761" s="148" customFormat="true" ht="12.75" hidden="false" customHeight="false" outlineLevel="0" collapsed="false">
      <c r="A761" s="144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6"/>
      <c r="N761" s="146"/>
      <c r="O761" s="147"/>
    </row>
    <row r="762" s="148" customFormat="true" ht="12.75" hidden="false" customHeight="false" outlineLevel="0" collapsed="false">
      <c r="A762" s="144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6"/>
      <c r="N762" s="146"/>
      <c r="O762" s="147"/>
    </row>
    <row r="763" s="148" customFormat="true" ht="12.75" hidden="false" customHeight="false" outlineLevel="0" collapsed="false">
      <c r="A763" s="144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6"/>
      <c r="N763" s="146"/>
      <c r="O763" s="147"/>
    </row>
    <row r="764" s="148" customFormat="true" ht="12.75" hidden="false" customHeight="false" outlineLevel="0" collapsed="false">
      <c r="A764" s="144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6"/>
      <c r="N764" s="146"/>
      <c r="O764" s="147"/>
    </row>
    <row r="765" s="148" customFormat="true" ht="12.75" hidden="false" customHeight="false" outlineLevel="0" collapsed="false">
      <c r="A765" s="144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6"/>
      <c r="N765" s="146"/>
      <c r="O765" s="147"/>
    </row>
    <row r="766" s="148" customFormat="true" ht="12.75" hidden="false" customHeight="false" outlineLevel="0" collapsed="false">
      <c r="A766" s="144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6"/>
      <c r="N766" s="146"/>
      <c r="O766" s="147"/>
    </row>
    <row r="767" s="148" customFormat="true" ht="12.75" hidden="false" customHeight="false" outlineLevel="0" collapsed="false">
      <c r="A767" s="144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6"/>
      <c r="N767" s="146"/>
      <c r="O767" s="147"/>
    </row>
    <row r="768" s="148" customFormat="true" ht="12.75" hidden="false" customHeight="false" outlineLevel="0" collapsed="false">
      <c r="A768" s="144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6"/>
      <c r="N768" s="146"/>
      <c r="O768" s="147"/>
    </row>
    <row r="769" s="148" customFormat="true" ht="12.75" hidden="false" customHeight="false" outlineLevel="0" collapsed="false">
      <c r="A769" s="144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6"/>
      <c r="N769" s="146"/>
      <c r="O769" s="147"/>
    </row>
    <row r="770" s="148" customFormat="true" ht="12.75" hidden="false" customHeight="false" outlineLevel="0" collapsed="false">
      <c r="A770" s="144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6"/>
      <c r="N770" s="146"/>
      <c r="O770" s="147"/>
    </row>
    <row r="771" s="148" customFormat="true" ht="12.75" hidden="false" customHeight="false" outlineLevel="0" collapsed="false">
      <c r="A771" s="144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6"/>
      <c r="N771" s="146"/>
      <c r="O771" s="147"/>
    </row>
    <row r="772" s="148" customFormat="true" ht="12.75" hidden="false" customHeight="false" outlineLevel="0" collapsed="false">
      <c r="A772" s="144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6"/>
      <c r="N772" s="146"/>
      <c r="O772" s="147"/>
    </row>
    <row r="773" s="148" customFormat="true" ht="12.75" hidden="false" customHeight="false" outlineLevel="0" collapsed="false">
      <c r="A773" s="144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6"/>
      <c r="N773" s="146"/>
      <c r="O773" s="147"/>
    </row>
    <row r="774" s="148" customFormat="true" ht="12.75" hidden="false" customHeight="false" outlineLevel="0" collapsed="false">
      <c r="A774" s="144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6"/>
      <c r="N774" s="146"/>
      <c r="O774" s="147"/>
    </row>
    <row r="775" s="148" customFormat="true" ht="12.75" hidden="false" customHeight="false" outlineLevel="0" collapsed="false">
      <c r="A775" s="144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6"/>
      <c r="N775" s="146"/>
      <c r="O775" s="147"/>
    </row>
    <row r="776" s="148" customFormat="true" ht="12.75" hidden="false" customHeight="false" outlineLevel="0" collapsed="false">
      <c r="A776" s="144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6"/>
      <c r="N776" s="146"/>
      <c r="O776" s="147"/>
    </row>
    <row r="777" s="148" customFormat="true" ht="12.75" hidden="false" customHeight="false" outlineLevel="0" collapsed="false">
      <c r="A777" s="144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6"/>
      <c r="N777" s="146"/>
      <c r="O777" s="147"/>
    </row>
    <row r="778" s="148" customFormat="true" ht="12.75" hidden="false" customHeight="false" outlineLevel="0" collapsed="false">
      <c r="A778" s="144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6"/>
      <c r="N778" s="146"/>
      <c r="O778" s="147"/>
    </row>
    <row r="779" s="148" customFormat="true" ht="12.75" hidden="false" customHeight="false" outlineLevel="0" collapsed="false">
      <c r="A779" s="144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6"/>
      <c r="N779" s="146"/>
      <c r="O779" s="147"/>
    </row>
    <row r="780" s="148" customFormat="true" ht="12.75" hidden="false" customHeight="false" outlineLevel="0" collapsed="false">
      <c r="A780" s="144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6"/>
      <c r="N780" s="146"/>
      <c r="O780" s="147"/>
    </row>
    <row r="781" s="148" customFormat="true" ht="12.75" hidden="false" customHeight="false" outlineLevel="0" collapsed="false">
      <c r="A781" s="144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6"/>
      <c r="N781" s="146"/>
      <c r="O781" s="147"/>
    </row>
    <row r="782" s="148" customFormat="true" ht="12.75" hidden="false" customHeight="false" outlineLevel="0" collapsed="false">
      <c r="A782" s="144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6"/>
      <c r="N782" s="146"/>
      <c r="O782" s="147"/>
    </row>
    <row r="783" s="148" customFormat="true" ht="12.75" hidden="false" customHeight="false" outlineLevel="0" collapsed="false">
      <c r="A783" s="144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6"/>
      <c r="N783" s="146"/>
      <c r="O783" s="147"/>
    </row>
    <row r="784" s="148" customFormat="true" ht="12.75" hidden="false" customHeight="false" outlineLevel="0" collapsed="false">
      <c r="A784" s="144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6"/>
      <c r="N784" s="146"/>
      <c r="O784" s="147"/>
    </row>
    <row r="785" s="148" customFormat="true" ht="12.75" hidden="false" customHeight="false" outlineLevel="0" collapsed="false">
      <c r="A785" s="144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6"/>
      <c r="N785" s="146"/>
      <c r="O785" s="147"/>
    </row>
    <row r="786" s="148" customFormat="true" ht="12.75" hidden="false" customHeight="false" outlineLevel="0" collapsed="false">
      <c r="A786" s="144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6"/>
      <c r="N786" s="146"/>
      <c r="O786" s="147"/>
    </row>
    <row r="787" s="148" customFormat="true" ht="12.75" hidden="false" customHeight="false" outlineLevel="0" collapsed="false">
      <c r="A787" s="144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6"/>
      <c r="N787" s="146"/>
      <c r="O787" s="147"/>
    </row>
    <row r="788" s="148" customFormat="true" ht="12.75" hidden="false" customHeight="false" outlineLevel="0" collapsed="false">
      <c r="A788" s="144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6"/>
      <c r="N788" s="146"/>
      <c r="O788" s="147"/>
    </row>
    <row r="789" s="148" customFormat="true" ht="12.75" hidden="false" customHeight="false" outlineLevel="0" collapsed="false">
      <c r="A789" s="144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6"/>
      <c r="N789" s="146"/>
      <c r="O789" s="147"/>
    </row>
    <row r="790" s="148" customFormat="true" ht="12.75" hidden="false" customHeight="false" outlineLevel="0" collapsed="false">
      <c r="A790" s="144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6"/>
      <c r="N790" s="146"/>
      <c r="O790" s="147"/>
    </row>
    <row r="791" s="148" customFormat="true" ht="12.75" hidden="false" customHeight="false" outlineLevel="0" collapsed="false">
      <c r="A791" s="144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6"/>
      <c r="N791" s="146"/>
      <c r="O791" s="147"/>
    </row>
    <row r="792" s="148" customFormat="true" ht="12.75" hidden="false" customHeight="false" outlineLevel="0" collapsed="false">
      <c r="A792" s="144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6"/>
      <c r="N792" s="146"/>
      <c r="O792" s="147"/>
    </row>
    <row r="793" s="148" customFormat="true" ht="12.75" hidden="false" customHeight="false" outlineLevel="0" collapsed="false">
      <c r="A793" s="144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6"/>
      <c r="N793" s="146"/>
      <c r="O793" s="147"/>
    </row>
    <row r="794" s="148" customFormat="true" ht="12.75" hidden="false" customHeight="false" outlineLevel="0" collapsed="false">
      <c r="A794" s="144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6"/>
      <c r="N794" s="146"/>
      <c r="O794" s="147"/>
    </row>
    <row r="795" s="148" customFormat="true" ht="12.75" hidden="false" customHeight="false" outlineLevel="0" collapsed="false">
      <c r="A795" s="144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6"/>
      <c r="N795" s="146"/>
      <c r="O795" s="147"/>
    </row>
    <row r="796" s="148" customFormat="true" ht="12.75" hidden="false" customHeight="false" outlineLevel="0" collapsed="false">
      <c r="A796" s="144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6"/>
      <c r="N796" s="146"/>
      <c r="O796" s="147"/>
    </row>
    <row r="797" s="148" customFormat="true" ht="12.75" hidden="false" customHeight="false" outlineLevel="0" collapsed="false">
      <c r="A797" s="144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6"/>
      <c r="N797" s="146"/>
      <c r="O797" s="147"/>
    </row>
    <row r="798" s="148" customFormat="true" ht="12.75" hidden="false" customHeight="false" outlineLevel="0" collapsed="false">
      <c r="A798" s="144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6"/>
      <c r="N798" s="146"/>
      <c r="O798" s="147"/>
    </row>
    <row r="799" s="148" customFormat="true" ht="12.75" hidden="false" customHeight="false" outlineLevel="0" collapsed="false">
      <c r="A799" s="144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6"/>
      <c r="N799" s="146"/>
      <c r="O799" s="147"/>
    </row>
    <row r="800" s="148" customFormat="true" ht="12.75" hidden="false" customHeight="false" outlineLevel="0" collapsed="false">
      <c r="A800" s="144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6"/>
      <c r="N800" s="146"/>
      <c r="O800" s="147"/>
    </row>
    <row r="801" s="148" customFormat="true" ht="12.75" hidden="false" customHeight="false" outlineLevel="0" collapsed="false">
      <c r="A801" s="144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6"/>
      <c r="N801" s="146"/>
      <c r="O801" s="147"/>
    </row>
    <row r="802" s="148" customFormat="true" ht="12.75" hidden="false" customHeight="false" outlineLevel="0" collapsed="false">
      <c r="A802" s="144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6"/>
      <c r="N802" s="146"/>
      <c r="O802" s="147"/>
    </row>
    <row r="803" s="148" customFormat="true" ht="12.75" hidden="false" customHeight="false" outlineLevel="0" collapsed="false">
      <c r="A803" s="144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6"/>
      <c r="N803" s="146"/>
      <c r="O803" s="147"/>
    </row>
    <row r="804" s="148" customFormat="true" ht="12.75" hidden="false" customHeight="false" outlineLevel="0" collapsed="false">
      <c r="A804" s="144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6"/>
      <c r="N804" s="146"/>
      <c r="O804" s="147"/>
    </row>
    <row r="805" s="148" customFormat="true" ht="12.75" hidden="false" customHeight="false" outlineLevel="0" collapsed="false">
      <c r="A805" s="144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6"/>
      <c r="N805" s="146"/>
      <c r="O805" s="147"/>
    </row>
    <row r="806" s="148" customFormat="true" ht="12.75" hidden="false" customHeight="false" outlineLevel="0" collapsed="false">
      <c r="A806" s="144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6"/>
      <c r="N806" s="146"/>
      <c r="O806" s="147"/>
    </row>
    <row r="807" s="148" customFormat="true" ht="12.75" hidden="false" customHeight="false" outlineLevel="0" collapsed="false">
      <c r="A807" s="144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6"/>
      <c r="N807" s="146"/>
      <c r="O807" s="147"/>
    </row>
    <row r="808" s="148" customFormat="true" ht="12.75" hidden="false" customHeight="false" outlineLevel="0" collapsed="false">
      <c r="A808" s="144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6"/>
      <c r="N808" s="146"/>
      <c r="O808" s="147"/>
    </row>
    <row r="809" s="148" customFormat="true" ht="12.75" hidden="false" customHeight="false" outlineLevel="0" collapsed="false">
      <c r="A809" s="144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6"/>
      <c r="N809" s="146"/>
      <c r="O809" s="147"/>
    </row>
    <row r="810" s="148" customFormat="true" ht="12.75" hidden="false" customHeight="false" outlineLevel="0" collapsed="false">
      <c r="A810" s="144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6"/>
      <c r="N810" s="146"/>
      <c r="O810" s="147"/>
    </row>
    <row r="811" s="148" customFormat="true" ht="12.75" hidden="false" customHeight="false" outlineLevel="0" collapsed="false">
      <c r="A811" s="144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6"/>
      <c r="N811" s="146"/>
      <c r="O811" s="147"/>
    </row>
    <row r="812" s="148" customFormat="true" ht="12.75" hidden="false" customHeight="false" outlineLevel="0" collapsed="false">
      <c r="A812" s="144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6"/>
      <c r="N812" s="146"/>
      <c r="O812" s="147"/>
    </row>
    <row r="813" s="148" customFormat="true" ht="12.75" hidden="false" customHeight="false" outlineLevel="0" collapsed="false">
      <c r="A813" s="144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6"/>
      <c r="N813" s="146"/>
      <c r="O813" s="147"/>
    </row>
    <row r="814" s="148" customFormat="true" ht="12.75" hidden="false" customHeight="false" outlineLevel="0" collapsed="false">
      <c r="A814" s="144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6"/>
      <c r="N814" s="146"/>
      <c r="O814" s="147"/>
    </row>
    <row r="815" s="148" customFormat="true" ht="12.75" hidden="false" customHeight="false" outlineLevel="0" collapsed="false">
      <c r="A815" s="144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6"/>
      <c r="N815" s="146"/>
      <c r="O815" s="147"/>
    </row>
    <row r="816" s="148" customFormat="true" ht="12.75" hidden="false" customHeight="false" outlineLevel="0" collapsed="false">
      <c r="A816" s="144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6"/>
      <c r="N816" s="146"/>
      <c r="O816" s="147"/>
    </row>
    <row r="817" s="148" customFormat="true" ht="12.75" hidden="false" customHeight="false" outlineLevel="0" collapsed="false">
      <c r="A817" s="144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6"/>
      <c r="N817" s="146"/>
      <c r="O817" s="147"/>
    </row>
    <row r="818" s="148" customFormat="true" ht="12.75" hidden="false" customHeight="false" outlineLevel="0" collapsed="false">
      <c r="A818" s="144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6"/>
      <c r="N818" s="146"/>
      <c r="O818" s="147"/>
    </row>
    <row r="819" s="148" customFormat="true" ht="12.75" hidden="false" customHeight="false" outlineLevel="0" collapsed="false">
      <c r="A819" s="144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6"/>
      <c r="N819" s="146"/>
      <c r="O819" s="147"/>
    </row>
    <row r="820" s="148" customFormat="true" ht="12.75" hidden="false" customHeight="false" outlineLevel="0" collapsed="false">
      <c r="A820" s="144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6"/>
      <c r="N820" s="146"/>
      <c r="O820" s="147"/>
    </row>
    <row r="821" s="148" customFormat="true" ht="12.75" hidden="false" customHeight="false" outlineLevel="0" collapsed="false">
      <c r="A821" s="144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6"/>
      <c r="N821" s="146"/>
      <c r="O821" s="147"/>
    </row>
    <row r="822" s="148" customFormat="true" ht="12.75" hidden="false" customHeight="false" outlineLevel="0" collapsed="false">
      <c r="A822" s="144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6"/>
      <c r="N822" s="146"/>
      <c r="O822" s="147"/>
    </row>
    <row r="823" s="148" customFormat="true" ht="12.75" hidden="false" customHeight="false" outlineLevel="0" collapsed="false">
      <c r="A823" s="144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6"/>
      <c r="N823" s="146"/>
      <c r="O823" s="147"/>
    </row>
    <row r="824" s="148" customFormat="true" ht="12.75" hidden="false" customHeight="false" outlineLevel="0" collapsed="false">
      <c r="A824" s="144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6"/>
      <c r="N824" s="146"/>
      <c r="O824" s="147"/>
    </row>
    <row r="825" s="148" customFormat="true" ht="12.75" hidden="false" customHeight="false" outlineLevel="0" collapsed="false">
      <c r="A825" s="144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6"/>
      <c r="N825" s="146"/>
      <c r="O825" s="147"/>
    </row>
    <row r="826" s="148" customFormat="true" ht="12.75" hidden="false" customHeight="false" outlineLevel="0" collapsed="false">
      <c r="A826" s="144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6"/>
      <c r="N826" s="146"/>
      <c r="O826" s="147"/>
    </row>
    <row r="827" s="148" customFormat="true" ht="12.75" hidden="false" customHeight="false" outlineLevel="0" collapsed="false">
      <c r="A827" s="144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6"/>
      <c r="N827" s="146"/>
      <c r="O827" s="147"/>
    </row>
    <row r="828" s="148" customFormat="true" ht="12.75" hidden="false" customHeight="false" outlineLevel="0" collapsed="false">
      <c r="A828" s="144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6"/>
      <c r="N828" s="146"/>
      <c r="O828" s="147"/>
    </row>
    <row r="829" s="148" customFormat="true" ht="12.75" hidden="false" customHeight="false" outlineLevel="0" collapsed="false">
      <c r="A829" s="144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6"/>
      <c r="N829" s="146"/>
      <c r="O829" s="147"/>
    </row>
    <row r="830" s="148" customFormat="true" ht="12.75" hidden="false" customHeight="false" outlineLevel="0" collapsed="false">
      <c r="A830" s="144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6"/>
      <c r="N830" s="146"/>
      <c r="O830" s="147"/>
    </row>
    <row r="831" s="148" customFormat="true" ht="12.75" hidden="false" customHeight="false" outlineLevel="0" collapsed="false">
      <c r="A831" s="144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6"/>
      <c r="N831" s="146"/>
      <c r="O831" s="147"/>
    </row>
    <row r="832" s="148" customFormat="true" ht="12.75" hidden="false" customHeight="false" outlineLevel="0" collapsed="false">
      <c r="A832" s="144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6"/>
      <c r="N832" s="146"/>
      <c r="O832" s="147"/>
    </row>
    <row r="833" s="148" customFormat="true" ht="12.75" hidden="false" customHeight="false" outlineLevel="0" collapsed="false">
      <c r="A833" s="144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6"/>
      <c r="N833" s="146"/>
      <c r="O833" s="147"/>
    </row>
    <row r="834" s="148" customFormat="true" ht="12.75" hidden="false" customHeight="false" outlineLevel="0" collapsed="false">
      <c r="A834" s="144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6"/>
      <c r="N834" s="146"/>
      <c r="O834" s="147"/>
    </row>
    <row r="835" s="148" customFormat="true" ht="12.75" hidden="false" customHeight="false" outlineLevel="0" collapsed="false">
      <c r="A835" s="144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6"/>
      <c r="N835" s="146"/>
      <c r="O835" s="147"/>
    </row>
    <row r="836" s="148" customFormat="true" ht="12.75" hidden="false" customHeight="false" outlineLevel="0" collapsed="false">
      <c r="A836" s="144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6"/>
      <c r="N836" s="146"/>
      <c r="O836" s="147"/>
    </row>
    <row r="837" s="148" customFormat="true" ht="12.75" hidden="false" customHeight="false" outlineLevel="0" collapsed="false">
      <c r="A837" s="144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6"/>
      <c r="N837" s="146"/>
      <c r="O837" s="147"/>
    </row>
    <row r="838" s="148" customFormat="true" ht="12.75" hidden="false" customHeight="false" outlineLevel="0" collapsed="false">
      <c r="A838" s="144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6"/>
      <c r="N838" s="146"/>
      <c r="O838" s="147"/>
    </row>
    <row r="839" s="148" customFormat="true" ht="12.75" hidden="false" customHeight="false" outlineLevel="0" collapsed="false">
      <c r="A839" s="144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6"/>
      <c r="N839" s="146"/>
      <c r="O839" s="147"/>
    </row>
    <row r="840" s="148" customFormat="true" ht="12.75" hidden="false" customHeight="false" outlineLevel="0" collapsed="false">
      <c r="A840" s="144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6"/>
      <c r="N840" s="146"/>
      <c r="O840" s="147"/>
    </row>
    <row r="841" s="148" customFormat="true" ht="12.75" hidden="false" customHeight="false" outlineLevel="0" collapsed="false">
      <c r="A841" s="144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6"/>
      <c r="N841" s="146"/>
      <c r="O841" s="147"/>
    </row>
    <row r="842" s="148" customFormat="true" ht="12.75" hidden="false" customHeight="false" outlineLevel="0" collapsed="false">
      <c r="A842" s="144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6"/>
      <c r="N842" s="146"/>
      <c r="O842" s="147"/>
    </row>
    <row r="843" s="148" customFormat="true" ht="12.75" hidden="false" customHeight="false" outlineLevel="0" collapsed="false">
      <c r="A843" s="144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6"/>
      <c r="N843" s="146"/>
      <c r="O843" s="147"/>
    </row>
    <row r="844" s="148" customFormat="true" ht="12.75" hidden="false" customHeight="false" outlineLevel="0" collapsed="false">
      <c r="A844" s="144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6"/>
      <c r="N844" s="146"/>
      <c r="O844" s="147"/>
    </row>
    <row r="845" s="148" customFormat="true" ht="12.75" hidden="false" customHeight="false" outlineLevel="0" collapsed="false">
      <c r="A845" s="144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6"/>
      <c r="N845" s="146"/>
      <c r="O845" s="147"/>
    </row>
    <row r="846" s="148" customFormat="true" ht="12.75" hidden="false" customHeight="false" outlineLevel="0" collapsed="false">
      <c r="A846" s="144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6"/>
      <c r="N846" s="146"/>
      <c r="O846" s="147"/>
    </row>
    <row r="847" s="148" customFormat="true" ht="12.75" hidden="false" customHeight="false" outlineLevel="0" collapsed="false">
      <c r="A847" s="144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6"/>
      <c r="N847" s="146"/>
      <c r="O847" s="147"/>
    </row>
    <row r="848" s="148" customFormat="true" ht="12.75" hidden="false" customHeight="false" outlineLevel="0" collapsed="false">
      <c r="A848" s="144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6"/>
      <c r="N848" s="146"/>
      <c r="O848" s="147"/>
    </row>
    <row r="849" s="148" customFormat="true" ht="12.75" hidden="false" customHeight="false" outlineLevel="0" collapsed="false">
      <c r="A849" s="144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6"/>
      <c r="N849" s="146"/>
      <c r="O849" s="147"/>
    </row>
    <row r="850" s="148" customFormat="true" ht="12.75" hidden="false" customHeight="false" outlineLevel="0" collapsed="false">
      <c r="A850" s="144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6"/>
      <c r="N850" s="146"/>
      <c r="O850" s="147"/>
    </row>
    <row r="851" s="148" customFormat="true" ht="12.75" hidden="false" customHeight="false" outlineLevel="0" collapsed="false">
      <c r="A851" s="144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6"/>
      <c r="N851" s="146"/>
      <c r="O851" s="147"/>
    </row>
    <row r="852" s="148" customFormat="true" ht="12.75" hidden="false" customHeight="false" outlineLevel="0" collapsed="false">
      <c r="A852" s="144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6"/>
      <c r="N852" s="146"/>
      <c r="O852" s="147"/>
    </row>
    <row r="853" s="148" customFormat="true" ht="12.75" hidden="false" customHeight="false" outlineLevel="0" collapsed="false">
      <c r="A853" s="144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6"/>
      <c r="N853" s="146"/>
      <c r="O853" s="147"/>
    </row>
    <row r="854" s="148" customFormat="true" ht="12.75" hidden="false" customHeight="false" outlineLevel="0" collapsed="false">
      <c r="A854" s="144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6"/>
      <c r="N854" s="146"/>
      <c r="O854" s="147"/>
    </row>
    <row r="855" s="148" customFormat="true" ht="12.75" hidden="false" customHeight="false" outlineLevel="0" collapsed="false">
      <c r="A855" s="144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6"/>
      <c r="N855" s="146"/>
      <c r="O855" s="147"/>
    </row>
    <row r="856" s="148" customFormat="true" ht="12.75" hidden="false" customHeight="false" outlineLevel="0" collapsed="false">
      <c r="A856" s="144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6"/>
      <c r="N856" s="146"/>
      <c r="O856" s="147"/>
    </row>
    <row r="857" s="148" customFormat="true" ht="12.75" hidden="false" customHeight="false" outlineLevel="0" collapsed="false">
      <c r="A857" s="144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6"/>
      <c r="N857" s="146"/>
      <c r="O857" s="147"/>
    </row>
    <row r="858" s="148" customFormat="true" ht="12.75" hidden="false" customHeight="false" outlineLevel="0" collapsed="false">
      <c r="A858" s="144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6"/>
      <c r="N858" s="146"/>
      <c r="O858" s="147"/>
    </row>
    <row r="859" s="148" customFormat="true" ht="12.75" hidden="false" customHeight="false" outlineLevel="0" collapsed="false">
      <c r="A859" s="144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6"/>
      <c r="N859" s="146"/>
      <c r="O859" s="147"/>
    </row>
    <row r="860" s="148" customFormat="true" ht="12.75" hidden="false" customHeight="false" outlineLevel="0" collapsed="false">
      <c r="A860" s="144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6"/>
      <c r="N860" s="146"/>
      <c r="O860" s="147"/>
    </row>
    <row r="861" s="148" customFormat="true" ht="12.75" hidden="false" customHeight="false" outlineLevel="0" collapsed="false">
      <c r="A861" s="144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6"/>
      <c r="N861" s="146"/>
      <c r="O861" s="147"/>
    </row>
    <row r="862" s="148" customFormat="true" ht="12.75" hidden="false" customHeight="false" outlineLevel="0" collapsed="false">
      <c r="A862" s="144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6"/>
      <c r="N862" s="146"/>
      <c r="O862" s="147"/>
    </row>
    <row r="863" s="148" customFormat="true" ht="12.75" hidden="false" customHeight="false" outlineLevel="0" collapsed="false">
      <c r="A863" s="144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6"/>
      <c r="N863" s="146"/>
      <c r="O863" s="147"/>
    </row>
    <row r="864" s="148" customFormat="true" ht="12.75" hidden="false" customHeight="false" outlineLevel="0" collapsed="false">
      <c r="A864" s="144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6"/>
      <c r="N864" s="146"/>
      <c r="O864" s="147"/>
    </row>
    <row r="865" s="148" customFormat="true" ht="12.75" hidden="false" customHeight="false" outlineLevel="0" collapsed="false">
      <c r="A865" s="144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6"/>
      <c r="N865" s="146"/>
      <c r="O865" s="147"/>
    </row>
    <row r="866" s="148" customFormat="true" ht="12.75" hidden="false" customHeight="false" outlineLevel="0" collapsed="false">
      <c r="A866" s="144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6"/>
      <c r="N866" s="146"/>
      <c r="O866" s="147"/>
    </row>
    <row r="867" s="148" customFormat="true" ht="12.75" hidden="false" customHeight="false" outlineLevel="0" collapsed="false">
      <c r="A867" s="144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6"/>
      <c r="N867" s="146"/>
      <c r="O867" s="147"/>
    </row>
    <row r="868" s="148" customFormat="true" ht="12.75" hidden="false" customHeight="false" outlineLevel="0" collapsed="false">
      <c r="A868" s="144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6"/>
      <c r="N868" s="146"/>
      <c r="O868" s="147"/>
    </row>
    <row r="869" s="148" customFormat="true" ht="12.75" hidden="false" customHeight="false" outlineLevel="0" collapsed="false">
      <c r="A869" s="144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6"/>
      <c r="N869" s="146"/>
      <c r="O869" s="147"/>
    </row>
    <row r="870" s="148" customFormat="true" ht="12.75" hidden="false" customHeight="false" outlineLevel="0" collapsed="false">
      <c r="A870" s="144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6"/>
      <c r="N870" s="146"/>
      <c r="O870" s="147"/>
    </row>
    <row r="871" s="148" customFormat="true" ht="12.75" hidden="false" customHeight="false" outlineLevel="0" collapsed="false">
      <c r="A871" s="144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6"/>
      <c r="N871" s="146"/>
      <c r="O871" s="147"/>
    </row>
    <row r="872" s="148" customFormat="true" ht="12.75" hidden="false" customHeight="false" outlineLevel="0" collapsed="false">
      <c r="A872" s="144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6"/>
      <c r="N872" s="146"/>
      <c r="O872" s="147"/>
    </row>
    <row r="873" s="148" customFormat="true" ht="12.75" hidden="false" customHeight="false" outlineLevel="0" collapsed="false">
      <c r="A873" s="144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6"/>
      <c r="N873" s="146"/>
      <c r="O873" s="147"/>
    </row>
    <row r="874" s="148" customFormat="true" ht="12.75" hidden="false" customHeight="false" outlineLevel="0" collapsed="false">
      <c r="A874" s="144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6"/>
      <c r="N874" s="146"/>
      <c r="O874" s="147"/>
    </row>
    <row r="875" s="148" customFormat="true" ht="12.75" hidden="false" customHeight="false" outlineLevel="0" collapsed="false">
      <c r="A875" s="144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6"/>
      <c r="N875" s="146"/>
      <c r="O875" s="147"/>
    </row>
    <row r="876" s="148" customFormat="true" ht="12.75" hidden="false" customHeight="false" outlineLevel="0" collapsed="false">
      <c r="A876" s="144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6"/>
      <c r="N876" s="146"/>
      <c r="O876" s="147"/>
    </row>
    <row r="877" s="148" customFormat="true" ht="12.75" hidden="false" customHeight="false" outlineLevel="0" collapsed="false">
      <c r="A877" s="144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6"/>
      <c r="N877" s="146"/>
      <c r="O877" s="147"/>
    </row>
    <row r="878" s="148" customFormat="true" ht="12.75" hidden="false" customHeight="false" outlineLevel="0" collapsed="false">
      <c r="A878" s="144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6"/>
      <c r="N878" s="146"/>
      <c r="O878" s="147"/>
    </row>
    <row r="879" s="148" customFormat="true" ht="12.75" hidden="false" customHeight="false" outlineLevel="0" collapsed="false">
      <c r="A879" s="144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6"/>
      <c r="N879" s="146"/>
      <c r="O879" s="147"/>
    </row>
    <row r="880" s="148" customFormat="true" ht="12.75" hidden="false" customHeight="false" outlineLevel="0" collapsed="false">
      <c r="A880" s="144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6"/>
      <c r="N880" s="146"/>
      <c r="O880" s="147"/>
    </row>
    <row r="881" s="148" customFormat="true" ht="12.75" hidden="false" customHeight="false" outlineLevel="0" collapsed="false">
      <c r="A881" s="144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6"/>
      <c r="N881" s="146"/>
      <c r="O881" s="147"/>
    </row>
    <row r="882" s="148" customFormat="true" ht="12.75" hidden="false" customHeight="false" outlineLevel="0" collapsed="false">
      <c r="A882" s="144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6"/>
      <c r="N882" s="146"/>
      <c r="O882" s="147"/>
    </row>
    <row r="883" s="148" customFormat="true" ht="12.75" hidden="false" customHeight="false" outlineLevel="0" collapsed="false">
      <c r="A883" s="144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6"/>
      <c r="N883" s="146"/>
      <c r="O883" s="147"/>
    </row>
    <row r="884" s="148" customFormat="true" ht="12.75" hidden="false" customHeight="false" outlineLevel="0" collapsed="false">
      <c r="A884" s="144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6"/>
      <c r="N884" s="146"/>
      <c r="O884" s="147"/>
    </row>
    <row r="885" s="148" customFormat="true" ht="12.75" hidden="false" customHeight="false" outlineLevel="0" collapsed="false">
      <c r="A885" s="144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6"/>
      <c r="N885" s="146"/>
      <c r="O885" s="147"/>
    </row>
    <row r="886" s="148" customFormat="true" ht="12.75" hidden="false" customHeight="false" outlineLevel="0" collapsed="false">
      <c r="A886" s="144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6"/>
      <c r="N886" s="146"/>
      <c r="O886" s="147"/>
    </row>
    <row r="887" s="148" customFormat="true" ht="12.75" hidden="false" customHeight="false" outlineLevel="0" collapsed="false">
      <c r="A887" s="144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6"/>
      <c r="N887" s="146"/>
      <c r="O887" s="147"/>
    </row>
    <row r="888" s="148" customFormat="true" ht="12.75" hidden="false" customHeight="false" outlineLevel="0" collapsed="false">
      <c r="A888" s="144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6"/>
      <c r="N888" s="146"/>
      <c r="O888" s="147"/>
    </row>
    <row r="889" s="148" customFormat="true" ht="12.75" hidden="false" customHeight="false" outlineLevel="0" collapsed="false">
      <c r="A889" s="144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6"/>
      <c r="N889" s="146"/>
      <c r="O889" s="147"/>
    </row>
    <row r="890" s="148" customFormat="true" ht="12.75" hidden="false" customHeight="false" outlineLevel="0" collapsed="false">
      <c r="A890" s="144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6"/>
      <c r="N890" s="146"/>
      <c r="O890" s="147"/>
    </row>
    <row r="891" s="148" customFormat="true" ht="12.75" hidden="false" customHeight="false" outlineLevel="0" collapsed="false">
      <c r="A891" s="144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6"/>
      <c r="N891" s="146"/>
      <c r="O891" s="147"/>
    </row>
    <row r="892" s="148" customFormat="true" ht="12.75" hidden="false" customHeight="false" outlineLevel="0" collapsed="false">
      <c r="A892" s="144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6"/>
      <c r="N892" s="146"/>
      <c r="O892" s="147"/>
    </row>
    <row r="893" s="148" customFormat="true" ht="12.75" hidden="false" customHeight="false" outlineLevel="0" collapsed="false">
      <c r="A893" s="144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6"/>
      <c r="N893" s="146"/>
      <c r="O893" s="147"/>
    </row>
    <row r="894" s="148" customFormat="true" ht="12.75" hidden="false" customHeight="false" outlineLevel="0" collapsed="false">
      <c r="A894" s="144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6"/>
      <c r="N894" s="146"/>
      <c r="O894" s="147"/>
    </row>
    <row r="895" s="148" customFormat="true" ht="12.75" hidden="false" customHeight="false" outlineLevel="0" collapsed="false">
      <c r="A895" s="144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6"/>
      <c r="N895" s="146"/>
      <c r="O895" s="147"/>
    </row>
    <row r="896" s="148" customFormat="true" ht="12.75" hidden="false" customHeight="false" outlineLevel="0" collapsed="false">
      <c r="A896" s="144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6"/>
      <c r="N896" s="146"/>
      <c r="O896" s="147"/>
    </row>
    <row r="897" s="148" customFormat="true" ht="12.75" hidden="false" customHeight="false" outlineLevel="0" collapsed="false">
      <c r="A897" s="144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6"/>
      <c r="N897" s="146"/>
      <c r="O897" s="147"/>
    </row>
    <row r="898" s="148" customFormat="true" ht="12.75" hidden="false" customHeight="false" outlineLevel="0" collapsed="false">
      <c r="A898" s="144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6"/>
      <c r="N898" s="146"/>
      <c r="O898" s="147"/>
    </row>
    <row r="899" s="148" customFormat="true" ht="12.75" hidden="false" customHeight="false" outlineLevel="0" collapsed="false">
      <c r="A899" s="144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6"/>
      <c r="N899" s="146"/>
      <c r="O899" s="147"/>
    </row>
    <row r="900" s="148" customFormat="true" ht="12.75" hidden="false" customHeight="false" outlineLevel="0" collapsed="false">
      <c r="A900" s="144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6"/>
      <c r="N900" s="146"/>
      <c r="O900" s="147"/>
    </row>
    <row r="901" s="148" customFormat="true" ht="12.75" hidden="false" customHeight="false" outlineLevel="0" collapsed="false">
      <c r="A901" s="144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6"/>
      <c r="N901" s="146"/>
      <c r="O901" s="147"/>
    </row>
    <row r="902" s="148" customFormat="true" ht="12.75" hidden="false" customHeight="false" outlineLevel="0" collapsed="false">
      <c r="A902" s="144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6"/>
      <c r="N902" s="146"/>
      <c r="O902" s="147"/>
    </row>
    <row r="903" s="148" customFormat="true" ht="12.75" hidden="false" customHeight="false" outlineLevel="0" collapsed="false">
      <c r="A903" s="144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6"/>
      <c r="N903" s="146"/>
      <c r="O903" s="147"/>
    </row>
    <row r="904" s="148" customFormat="true" ht="12.75" hidden="false" customHeight="false" outlineLevel="0" collapsed="false">
      <c r="A904" s="144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6"/>
      <c r="N904" s="146"/>
      <c r="O904" s="147"/>
    </row>
    <row r="905" s="148" customFormat="true" ht="12.75" hidden="false" customHeight="false" outlineLevel="0" collapsed="false">
      <c r="A905" s="144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6"/>
      <c r="N905" s="146"/>
      <c r="O905" s="147"/>
    </row>
    <row r="906" s="148" customFormat="true" ht="12.75" hidden="false" customHeight="false" outlineLevel="0" collapsed="false">
      <c r="A906" s="144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6"/>
      <c r="N906" s="146"/>
      <c r="O906" s="147"/>
    </row>
    <row r="907" s="148" customFormat="true" ht="12.75" hidden="false" customHeight="false" outlineLevel="0" collapsed="false">
      <c r="A907" s="144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6"/>
      <c r="N907" s="146"/>
      <c r="O907" s="147"/>
    </row>
    <row r="908" s="148" customFormat="true" ht="12.75" hidden="false" customHeight="false" outlineLevel="0" collapsed="false">
      <c r="A908" s="144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6"/>
      <c r="N908" s="146"/>
      <c r="O908" s="147"/>
    </row>
    <row r="909" s="148" customFormat="true" ht="12.75" hidden="false" customHeight="false" outlineLevel="0" collapsed="false">
      <c r="A909" s="144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6"/>
      <c r="N909" s="146"/>
      <c r="O909" s="147"/>
    </row>
    <row r="910" s="148" customFormat="true" ht="12.75" hidden="false" customHeight="false" outlineLevel="0" collapsed="false">
      <c r="A910" s="144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6"/>
      <c r="N910" s="146"/>
      <c r="O910" s="147"/>
    </row>
    <row r="911" s="148" customFormat="true" ht="12.75" hidden="false" customHeight="false" outlineLevel="0" collapsed="false">
      <c r="A911" s="144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6"/>
      <c r="N911" s="146"/>
      <c r="O911" s="147"/>
    </row>
    <row r="912" s="148" customFormat="true" ht="12.75" hidden="false" customHeight="false" outlineLevel="0" collapsed="false">
      <c r="A912" s="144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6"/>
      <c r="N912" s="146"/>
      <c r="O912" s="147"/>
    </row>
    <row r="913" s="148" customFormat="true" ht="12.75" hidden="false" customHeight="false" outlineLevel="0" collapsed="false">
      <c r="A913" s="144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6"/>
      <c r="N913" s="146"/>
      <c r="O913" s="147"/>
    </row>
    <row r="914" s="148" customFormat="true" ht="12.75" hidden="false" customHeight="false" outlineLevel="0" collapsed="false">
      <c r="A914" s="144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6"/>
      <c r="N914" s="146"/>
      <c r="O914" s="147"/>
    </row>
    <row r="915" s="148" customFormat="true" ht="12.75" hidden="false" customHeight="false" outlineLevel="0" collapsed="false">
      <c r="A915" s="144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6"/>
      <c r="N915" s="146"/>
      <c r="O915" s="147"/>
    </row>
    <row r="916" s="148" customFormat="true" ht="12.75" hidden="false" customHeight="false" outlineLevel="0" collapsed="false">
      <c r="A916" s="144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6"/>
      <c r="N916" s="146"/>
      <c r="O916" s="147"/>
    </row>
    <row r="917" s="148" customFormat="true" ht="12.75" hidden="false" customHeight="false" outlineLevel="0" collapsed="false">
      <c r="A917" s="144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6"/>
      <c r="N917" s="146"/>
      <c r="O917" s="147"/>
    </row>
    <row r="918" s="148" customFormat="true" ht="12.75" hidden="false" customHeight="false" outlineLevel="0" collapsed="false">
      <c r="A918" s="144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6"/>
      <c r="N918" s="146"/>
      <c r="O918" s="147"/>
    </row>
    <row r="919" s="148" customFormat="true" ht="12.75" hidden="false" customHeight="false" outlineLevel="0" collapsed="false">
      <c r="A919" s="144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6"/>
      <c r="N919" s="146"/>
      <c r="O919" s="147"/>
    </row>
    <row r="920" s="148" customFormat="true" ht="12.75" hidden="false" customHeight="false" outlineLevel="0" collapsed="false">
      <c r="A920" s="144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6"/>
      <c r="N920" s="146"/>
      <c r="O920" s="147"/>
    </row>
    <row r="921" s="148" customFormat="true" ht="12.75" hidden="false" customHeight="false" outlineLevel="0" collapsed="false">
      <c r="A921" s="144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6"/>
      <c r="N921" s="146"/>
      <c r="O921" s="147"/>
    </row>
    <row r="922" s="148" customFormat="true" ht="12.75" hidden="false" customHeight="false" outlineLevel="0" collapsed="false">
      <c r="A922" s="144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6"/>
      <c r="N922" s="146"/>
      <c r="O922" s="147"/>
    </row>
    <row r="923" s="148" customFormat="true" ht="12.75" hidden="false" customHeight="false" outlineLevel="0" collapsed="false">
      <c r="A923" s="144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6"/>
      <c r="N923" s="146"/>
      <c r="O923" s="147"/>
    </row>
    <row r="924" s="148" customFormat="true" ht="12.75" hidden="false" customHeight="false" outlineLevel="0" collapsed="false">
      <c r="A924" s="144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6"/>
      <c r="N924" s="146"/>
      <c r="O924" s="147"/>
    </row>
    <row r="925" s="148" customFormat="true" ht="12.75" hidden="false" customHeight="false" outlineLevel="0" collapsed="false">
      <c r="A925" s="144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6"/>
      <c r="N925" s="146"/>
      <c r="O925" s="147"/>
    </row>
    <row r="926" s="148" customFormat="true" ht="12.75" hidden="false" customHeight="false" outlineLevel="0" collapsed="false">
      <c r="A926" s="144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6"/>
      <c r="N926" s="146"/>
      <c r="O926" s="147"/>
    </row>
    <row r="927" s="148" customFormat="true" ht="12.75" hidden="false" customHeight="false" outlineLevel="0" collapsed="false">
      <c r="A927" s="144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6"/>
      <c r="N927" s="146"/>
      <c r="O927" s="147"/>
    </row>
    <row r="928" s="148" customFormat="true" ht="12.75" hidden="false" customHeight="false" outlineLevel="0" collapsed="false">
      <c r="A928" s="144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6"/>
      <c r="N928" s="146"/>
      <c r="O928" s="147"/>
    </row>
    <row r="929" s="148" customFormat="true" ht="12.75" hidden="false" customHeight="false" outlineLevel="0" collapsed="false">
      <c r="A929" s="144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6"/>
      <c r="N929" s="146"/>
      <c r="O929" s="147"/>
    </row>
    <row r="930" s="148" customFormat="true" ht="12.75" hidden="false" customHeight="false" outlineLevel="0" collapsed="false">
      <c r="A930" s="144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6"/>
      <c r="N930" s="146"/>
      <c r="O930" s="147"/>
    </row>
    <row r="931" s="148" customFormat="true" ht="12.75" hidden="false" customHeight="false" outlineLevel="0" collapsed="false">
      <c r="A931" s="144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6"/>
      <c r="N931" s="146"/>
      <c r="O931" s="147"/>
    </row>
    <row r="932" s="148" customFormat="true" ht="12.75" hidden="false" customHeight="false" outlineLevel="0" collapsed="false">
      <c r="A932" s="144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6"/>
      <c r="N932" s="146"/>
      <c r="O932" s="147"/>
    </row>
    <row r="933" s="148" customFormat="true" ht="12.75" hidden="false" customHeight="false" outlineLevel="0" collapsed="false">
      <c r="A933" s="144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6"/>
      <c r="N933" s="146"/>
      <c r="O933" s="147"/>
    </row>
    <row r="934" s="148" customFormat="true" ht="12.75" hidden="false" customHeight="false" outlineLevel="0" collapsed="false">
      <c r="A934" s="144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6"/>
      <c r="N934" s="146"/>
      <c r="O934" s="147"/>
    </row>
    <row r="935" s="148" customFormat="true" ht="12.75" hidden="false" customHeight="false" outlineLevel="0" collapsed="false">
      <c r="A935" s="144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6"/>
      <c r="N935" s="146"/>
      <c r="O935" s="147"/>
    </row>
    <row r="936" s="148" customFormat="true" ht="12.75" hidden="false" customHeight="false" outlineLevel="0" collapsed="false">
      <c r="A936" s="144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6"/>
      <c r="N936" s="146"/>
      <c r="O936" s="147"/>
    </row>
    <row r="937" s="148" customFormat="true" ht="12.75" hidden="false" customHeight="false" outlineLevel="0" collapsed="false">
      <c r="A937" s="144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6"/>
      <c r="N937" s="146"/>
      <c r="O937" s="147"/>
    </row>
    <row r="938" s="148" customFormat="true" ht="12.75" hidden="false" customHeight="false" outlineLevel="0" collapsed="false">
      <c r="A938" s="144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6"/>
      <c r="N938" s="146"/>
      <c r="O938" s="147"/>
    </row>
    <row r="939" s="148" customFormat="true" ht="12.75" hidden="false" customHeight="false" outlineLevel="0" collapsed="false">
      <c r="A939" s="144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6"/>
      <c r="N939" s="146"/>
      <c r="O939" s="147"/>
    </row>
    <row r="940" s="148" customFormat="true" ht="12.75" hidden="false" customHeight="false" outlineLevel="0" collapsed="false">
      <c r="A940" s="144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6"/>
      <c r="N940" s="146"/>
      <c r="O940" s="147"/>
    </row>
    <row r="941" s="148" customFormat="true" ht="12.75" hidden="false" customHeight="false" outlineLevel="0" collapsed="false">
      <c r="A941" s="144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6"/>
      <c r="N941" s="146"/>
      <c r="O941" s="147"/>
    </row>
    <row r="942" s="148" customFormat="true" ht="12.75" hidden="false" customHeight="false" outlineLevel="0" collapsed="false">
      <c r="A942" s="144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6"/>
      <c r="N942" s="146"/>
      <c r="O942" s="147"/>
    </row>
    <row r="943" s="148" customFormat="true" ht="12.75" hidden="false" customHeight="false" outlineLevel="0" collapsed="false">
      <c r="A943" s="144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6"/>
      <c r="N943" s="146"/>
      <c r="O943" s="147"/>
    </row>
    <row r="944" s="148" customFormat="true" ht="12.75" hidden="false" customHeight="false" outlineLevel="0" collapsed="false">
      <c r="A944" s="144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6"/>
      <c r="N944" s="146"/>
      <c r="O944" s="147"/>
    </row>
    <row r="945" s="148" customFormat="true" ht="12.75" hidden="false" customHeight="false" outlineLevel="0" collapsed="false">
      <c r="A945" s="144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6"/>
      <c r="N945" s="146"/>
      <c r="O945" s="147"/>
    </row>
    <row r="946" s="148" customFormat="true" ht="12.75" hidden="false" customHeight="false" outlineLevel="0" collapsed="false">
      <c r="A946" s="144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6"/>
      <c r="N946" s="146"/>
      <c r="O946" s="147"/>
    </row>
    <row r="947" s="148" customFormat="true" ht="12.75" hidden="false" customHeight="false" outlineLevel="0" collapsed="false">
      <c r="A947" s="144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6"/>
      <c r="N947" s="146"/>
      <c r="O947" s="147"/>
    </row>
    <row r="948" s="148" customFormat="true" ht="12.75" hidden="false" customHeight="false" outlineLevel="0" collapsed="false">
      <c r="A948" s="144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6"/>
      <c r="N948" s="146"/>
      <c r="O948" s="147"/>
    </row>
    <row r="949" s="148" customFormat="true" ht="12.75" hidden="false" customHeight="false" outlineLevel="0" collapsed="false">
      <c r="A949" s="144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6"/>
      <c r="N949" s="146"/>
      <c r="O949" s="147"/>
    </row>
    <row r="950" s="148" customFormat="true" ht="12.75" hidden="false" customHeight="false" outlineLevel="0" collapsed="false">
      <c r="A950" s="144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6"/>
      <c r="N950" s="146"/>
      <c r="O950" s="147"/>
    </row>
    <row r="951" s="148" customFormat="true" ht="12.75" hidden="false" customHeight="false" outlineLevel="0" collapsed="false">
      <c r="A951" s="144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6"/>
      <c r="N951" s="146"/>
      <c r="O951" s="147"/>
    </row>
    <row r="952" s="148" customFormat="true" ht="12.75" hidden="false" customHeight="false" outlineLevel="0" collapsed="false">
      <c r="A952" s="144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6"/>
      <c r="N952" s="146"/>
      <c r="O952" s="147"/>
    </row>
    <row r="953" s="148" customFormat="true" ht="12.75" hidden="false" customHeight="false" outlineLevel="0" collapsed="false">
      <c r="A953" s="144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6"/>
      <c r="N953" s="146"/>
      <c r="O953" s="147"/>
    </row>
    <row r="954" s="148" customFormat="true" ht="12.75" hidden="false" customHeight="false" outlineLevel="0" collapsed="false">
      <c r="A954" s="144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6"/>
      <c r="N954" s="146"/>
      <c r="O954" s="147"/>
    </row>
    <row r="955" s="148" customFormat="true" ht="12.75" hidden="false" customHeight="false" outlineLevel="0" collapsed="false">
      <c r="A955" s="144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6"/>
      <c r="N955" s="146"/>
      <c r="O955" s="147"/>
    </row>
    <row r="956" s="148" customFormat="true" ht="12.75" hidden="false" customHeight="false" outlineLevel="0" collapsed="false">
      <c r="A956" s="144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6"/>
      <c r="N956" s="146"/>
      <c r="O956" s="147"/>
    </row>
    <row r="957" s="148" customFormat="true" ht="12.75" hidden="false" customHeight="false" outlineLevel="0" collapsed="false">
      <c r="A957" s="144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6"/>
      <c r="N957" s="146"/>
      <c r="O957" s="147"/>
    </row>
    <row r="958" s="148" customFormat="true" ht="12.75" hidden="false" customHeight="false" outlineLevel="0" collapsed="false">
      <c r="A958" s="144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6"/>
      <c r="N958" s="146"/>
      <c r="O958" s="147"/>
    </row>
    <row r="959" s="148" customFormat="true" ht="12.75" hidden="false" customHeight="false" outlineLevel="0" collapsed="false">
      <c r="A959" s="144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6"/>
      <c r="N959" s="146"/>
      <c r="O959" s="147"/>
    </row>
    <row r="960" s="148" customFormat="true" ht="12.75" hidden="false" customHeight="false" outlineLevel="0" collapsed="false">
      <c r="A960" s="144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6"/>
      <c r="N960" s="146"/>
      <c r="O960" s="147"/>
    </row>
    <row r="961" s="148" customFormat="true" ht="12.75" hidden="false" customHeight="false" outlineLevel="0" collapsed="false">
      <c r="A961" s="144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6"/>
      <c r="N961" s="146"/>
      <c r="O961" s="147"/>
    </row>
    <row r="962" s="148" customFormat="true" ht="12.75" hidden="false" customHeight="false" outlineLevel="0" collapsed="false">
      <c r="A962" s="144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6"/>
      <c r="N962" s="146"/>
      <c r="O962" s="147"/>
    </row>
    <row r="963" s="148" customFormat="true" ht="12.75" hidden="false" customHeight="false" outlineLevel="0" collapsed="false">
      <c r="A963" s="144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6"/>
      <c r="N963" s="146"/>
      <c r="O963" s="147"/>
    </row>
    <row r="964" s="148" customFormat="true" ht="12.75" hidden="false" customHeight="false" outlineLevel="0" collapsed="false">
      <c r="A964" s="144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6"/>
      <c r="N964" s="146"/>
      <c r="O964" s="147"/>
    </row>
    <row r="965" s="148" customFormat="true" ht="12.75" hidden="false" customHeight="false" outlineLevel="0" collapsed="false">
      <c r="A965" s="144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6"/>
      <c r="N965" s="146"/>
      <c r="O965" s="147"/>
    </row>
    <row r="966" s="148" customFormat="true" ht="12.75" hidden="false" customHeight="false" outlineLevel="0" collapsed="false">
      <c r="A966" s="144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6"/>
      <c r="N966" s="146"/>
      <c r="O966" s="147"/>
    </row>
    <row r="967" s="148" customFormat="true" ht="12.75" hidden="false" customHeight="false" outlineLevel="0" collapsed="false">
      <c r="A967" s="144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6"/>
      <c r="N967" s="146"/>
      <c r="O967" s="147"/>
    </row>
    <row r="968" s="148" customFormat="true" ht="12.75" hidden="false" customHeight="false" outlineLevel="0" collapsed="false">
      <c r="A968" s="144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6"/>
      <c r="N968" s="146"/>
      <c r="O968" s="147"/>
    </row>
    <row r="969" s="148" customFormat="true" ht="12.75" hidden="false" customHeight="false" outlineLevel="0" collapsed="false">
      <c r="A969" s="144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6"/>
      <c r="N969" s="146"/>
      <c r="O969" s="147"/>
    </row>
    <row r="970" s="148" customFormat="true" ht="12.75" hidden="false" customHeight="false" outlineLevel="0" collapsed="false">
      <c r="A970" s="144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6"/>
      <c r="N970" s="146"/>
      <c r="O970" s="147"/>
    </row>
    <row r="971" s="148" customFormat="true" ht="12.75" hidden="false" customHeight="false" outlineLevel="0" collapsed="false">
      <c r="A971" s="144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6"/>
      <c r="N971" s="146"/>
      <c r="O971" s="147"/>
    </row>
    <row r="972" s="148" customFormat="true" ht="12.75" hidden="false" customHeight="false" outlineLevel="0" collapsed="false">
      <c r="A972" s="144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6"/>
      <c r="N972" s="146"/>
      <c r="O972" s="147"/>
    </row>
    <row r="973" s="148" customFormat="true" ht="12.75" hidden="false" customHeight="false" outlineLevel="0" collapsed="false">
      <c r="A973" s="144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6"/>
      <c r="N973" s="146"/>
      <c r="O973" s="147"/>
    </row>
    <row r="974" s="148" customFormat="true" ht="12.75" hidden="false" customHeight="false" outlineLevel="0" collapsed="false">
      <c r="A974" s="144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6"/>
      <c r="N974" s="146"/>
      <c r="O974" s="147"/>
    </row>
    <row r="975" s="148" customFormat="true" ht="12.75" hidden="false" customHeight="false" outlineLevel="0" collapsed="false">
      <c r="A975" s="144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6"/>
      <c r="N975" s="146"/>
      <c r="O975" s="147"/>
    </row>
    <row r="976" s="148" customFormat="true" ht="12.75" hidden="false" customHeight="false" outlineLevel="0" collapsed="false">
      <c r="A976" s="144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6"/>
      <c r="N976" s="146"/>
      <c r="O976" s="147"/>
    </row>
    <row r="977" s="148" customFormat="true" ht="12.75" hidden="false" customHeight="false" outlineLevel="0" collapsed="false">
      <c r="A977" s="144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6"/>
      <c r="N977" s="146"/>
      <c r="O977" s="147"/>
    </row>
    <row r="978" s="148" customFormat="true" ht="12.75" hidden="false" customHeight="false" outlineLevel="0" collapsed="false">
      <c r="A978" s="144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6"/>
      <c r="N978" s="146"/>
      <c r="O978" s="147"/>
    </row>
    <row r="979" s="148" customFormat="true" ht="12.75" hidden="false" customHeight="false" outlineLevel="0" collapsed="false">
      <c r="A979" s="144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6"/>
      <c r="N979" s="146"/>
      <c r="O979" s="147"/>
    </row>
    <row r="980" s="148" customFormat="true" ht="12.75" hidden="false" customHeight="false" outlineLevel="0" collapsed="false">
      <c r="A980" s="144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6"/>
      <c r="N980" s="146"/>
      <c r="O980" s="147"/>
    </row>
    <row r="981" s="148" customFormat="true" ht="12.75" hidden="false" customHeight="false" outlineLevel="0" collapsed="false">
      <c r="A981" s="144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6"/>
      <c r="N981" s="146"/>
      <c r="O981" s="147"/>
    </row>
    <row r="982" s="148" customFormat="true" ht="12.75" hidden="false" customHeight="false" outlineLevel="0" collapsed="false">
      <c r="A982" s="144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6"/>
      <c r="N982" s="146"/>
      <c r="O982" s="147"/>
    </row>
    <row r="983" s="148" customFormat="true" ht="12.75" hidden="false" customHeight="false" outlineLevel="0" collapsed="false">
      <c r="A983" s="144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6"/>
      <c r="N983" s="146"/>
      <c r="O983" s="147"/>
    </row>
    <row r="984" s="148" customFormat="true" ht="12.75" hidden="false" customHeight="false" outlineLevel="0" collapsed="false">
      <c r="A984" s="144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6"/>
      <c r="N984" s="146"/>
      <c r="O984" s="147"/>
    </row>
    <row r="985" s="148" customFormat="true" ht="12.75" hidden="false" customHeight="false" outlineLevel="0" collapsed="false">
      <c r="A985" s="144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6"/>
      <c r="N985" s="146"/>
      <c r="O985" s="147"/>
    </row>
    <row r="986" s="148" customFormat="true" ht="12.75" hidden="false" customHeight="false" outlineLevel="0" collapsed="false">
      <c r="A986" s="144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6"/>
      <c r="N986" s="146"/>
      <c r="O986" s="147"/>
    </row>
    <row r="987" s="148" customFormat="true" ht="12.75" hidden="false" customHeight="false" outlineLevel="0" collapsed="false">
      <c r="A987" s="144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6"/>
      <c r="N987" s="146"/>
      <c r="O987" s="147"/>
    </row>
    <row r="988" s="148" customFormat="true" ht="12.75" hidden="false" customHeight="false" outlineLevel="0" collapsed="false">
      <c r="A988" s="144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6"/>
      <c r="N988" s="146"/>
      <c r="O988" s="147"/>
    </row>
    <row r="989" s="148" customFormat="true" ht="12.75" hidden="false" customHeight="false" outlineLevel="0" collapsed="false">
      <c r="A989" s="144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6"/>
      <c r="N989" s="146"/>
      <c r="O989" s="147"/>
    </row>
    <row r="990" s="148" customFormat="true" ht="12.75" hidden="false" customHeight="false" outlineLevel="0" collapsed="false">
      <c r="A990" s="144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6"/>
      <c r="N990" s="146"/>
      <c r="O990" s="147"/>
    </row>
    <row r="991" s="148" customFormat="true" ht="12.75" hidden="false" customHeight="false" outlineLevel="0" collapsed="false">
      <c r="A991" s="144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6"/>
      <c r="N991" s="146"/>
      <c r="O991" s="147"/>
    </row>
    <row r="992" s="148" customFormat="true" ht="12.75" hidden="false" customHeight="false" outlineLevel="0" collapsed="false">
      <c r="A992" s="144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6"/>
      <c r="N992" s="146"/>
      <c r="O992" s="147"/>
    </row>
    <row r="993" s="148" customFormat="true" ht="12.75" hidden="false" customHeight="false" outlineLevel="0" collapsed="false">
      <c r="A993" s="144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6"/>
      <c r="N993" s="146"/>
      <c r="O993" s="147"/>
    </row>
    <row r="994" s="148" customFormat="true" ht="12.75" hidden="false" customHeight="false" outlineLevel="0" collapsed="false">
      <c r="A994" s="144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6"/>
      <c r="N994" s="146"/>
      <c r="O994" s="147"/>
    </row>
    <row r="995" s="148" customFormat="true" ht="12.75" hidden="false" customHeight="false" outlineLevel="0" collapsed="false">
      <c r="A995" s="144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6"/>
      <c r="N995" s="146"/>
      <c r="O995" s="147"/>
    </row>
    <row r="996" s="148" customFormat="true" ht="12.75" hidden="false" customHeight="false" outlineLevel="0" collapsed="false">
      <c r="A996" s="144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6"/>
      <c r="N996" s="146"/>
      <c r="O996" s="147"/>
    </row>
    <row r="997" s="148" customFormat="true" ht="12.75" hidden="false" customHeight="false" outlineLevel="0" collapsed="false">
      <c r="A997" s="144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6"/>
      <c r="N997" s="146"/>
      <c r="O997" s="147"/>
    </row>
    <row r="998" s="148" customFormat="true" ht="12.75" hidden="false" customHeight="false" outlineLevel="0" collapsed="false">
      <c r="A998" s="144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6"/>
      <c r="N998" s="146"/>
      <c r="O998" s="147"/>
    </row>
    <row r="999" s="148" customFormat="true" ht="12.75" hidden="false" customHeight="false" outlineLevel="0" collapsed="false">
      <c r="A999" s="144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6"/>
      <c r="N999" s="146"/>
      <c r="O999" s="147"/>
    </row>
    <row r="1000" s="148" customFormat="true" ht="12.75" hidden="false" customHeight="false" outlineLevel="0" collapsed="false">
      <c r="A1000" s="144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6"/>
      <c r="N1000" s="146"/>
      <c r="O1000" s="147"/>
    </row>
    <row r="1001" s="148" customFormat="true" ht="12.75" hidden="false" customHeight="false" outlineLevel="0" collapsed="false">
      <c r="A1001" s="144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6"/>
      <c r="N1001" s="146"/>
      <c r="O1001" s="147"/>
    </row>
    <row r="1002" s="148" customFormat="true" ht="12.75" hidden="false" customHeight="false" outlineLevel="0" collapsed="false">
      <c r="A1002" s="144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6"/>
      <c r="N1002" s="146"/>
      <c r="O1002" s="147"/>
    </row>
    <row r="1003" s="148" customFormat="true" ht="12.75" hidden="false" customHeight="false" outlineLevel="0" collapsed="false">
      <c r="A1003" s="144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6"/>
      <c r="N1003" s="146"/>
      <c r="O1003" s="147"/>
    </row>
    <row r="1004" s="148" customFormat="true" ht="12.75" hidden="false" customHeight="false" outlineLevel="0" collapsed="false">
      <c r="A1004" s="144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6"/>
      <c r="N1004" s="146"/>
      <c r="O1004" s="147"/>
    </row>
    <row r="1005" s="148" customFormat="true" ht="12.75" hidden="false" customHeight="false" outlineLevel="0" collapsed="false">
      <c r="A1005" s="144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6"/>
      <c r="N1005" s="146"/>
      <c r="O1005" s="147"/>
    </row>
    <row r="1006" s="148" customFormat="true" ht="12.75" hidden="false" customHeight="false" outlineLevel="0" collapsed="false">
      <c r="A1006" s="144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6"/>
      <c r="N1006" s="146"/>
      <c r="O1006" s="147"/>
    </row>
    <row r="1007" s="148" customFormat="true" ht="12.75" hidden="false" customHeight="false" outlineLevel="0" collapsed="false">
      <c r="A1007" s="144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6"/>
      <c r="N1007" s="146"/>
      <c r="O1007" s="147"/>
    </row>
    <row r="1008" s="148" customFormat="true" ht="12.75" hidden="false" customHeight="false" outlineLevel="0" collapsed="false">
      <c r="A1008" s="144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6"/>
      <c r="N1008" s="146"/>
      <c r="O1008" s="147"/>
    </row>
    <row r="1009" s="148" customFormat="true" ht="12.75" hidden="false" customHeight="false" outlineLevel="0" collapsed="false">
      <c r="A1009" s="144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6"/>
      <c r="N1009" s="146"/>
      <c r="O1009" s="147"/>
    </row>
    <row r="1010" s="148" customFormat="true" ht="12.75" hidden="false" customHeight="false" outlineLevel="0" collapsed="false">
      <c r="A1010" s="144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6"/>
      <c r="N1010" s="146"/>
      <c r="O1010" s="147"/>
    </row>
    <row r="1011" s="148" customFormat="true" ht="12.75" hidden="false" customHeight="false" outlineLevel="0" collapsed="false">
      <c r="A1011" s="144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6"/>
      <c r="N1011" s="146"/>
      <c r="O1011" s="147"/>
    </row>
    <row r="1012" s="148" customFormat="true" ht="12.75" hidden="false" customHeight="false" outlineLevel="0" collapsed="false">
      <c r="A1012" s="144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6"/>
      <c r="N1012" s="146"/>
      <c r="O1012" s="147"/>
    </row>
    <row r="1013" s="148" customFormat="true" ht="12.75" hidden="false" customHeight="false" outlineLevel="0" collapsed="false">
      <c r="A1013" s="144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6"/>
      <c r="N1013" s="146"/>
      <c r="O1013" s="147"/>
    </row>
    <row r="1014" s="148" customFormat="true" ht="12.75" hidden="false" customHeight="false" outlineLevel="0" collapsed="false">
      <c r="A1014" s="144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6"/>
      <c r="N1014" s="146"/>
      <c r="O1014" s="147"/>
    </row>
    <row r="1015" s="148" customFormat="true" ht="12.75" hidden="false" customHeight="false" outlineLevel="0" collapsed="false">
      <c r="A1015" s="144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6"/>
      <c r="N1015" s="146"/>
      <c r="O1015" s="147"/>
    </row>
    <row r="1016" s="148" customFormat="true" ht="12.75" hidden="false" customHeight="false" outlineLevel="0" collapsed="false">
      <c r="A1016" s="144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6"/>
      <c r="N1016" s="146"/>
      <c r="O1016" s="147"/>
    </row>
    <row r="1017" s="148" customFormat="true" ht="12.75" hidden="false" customHeight="false" outlineLevel="0" collapsed="false">
      <c r="A1017" s="144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6"/>
      <c r="N1017" s="146"/>
      <c r="O1017" s="147"/>
    </row>
    <row r="1018" s="148" customFormat="true" ht="12.75" hidden="false" customHeight="false" outlineLevel="0" collapsed="false">
      <c r="A1018" s="144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6"/>
      <c r="N1018" s="146"/>
      <c r="O1018" s="147"/>
    </row>
    <row r="1019" s="148" customFormat="true" ht="12.75" hidden="false" customHeight="false" outlineLevel="0" collapsed="false">
      <c r="A1019" s="144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6"/>
      <c r="N1019" s="146"/>
      <c r="O1019" s="147"/>
    </row>
    <row r="1020" s="148" customFormat="true" ht="12.75" hidden="false" customHeight="false" outlineLevel="0" collapsed="false">
      <c r="A1020" s="144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6"/>
      <c r="N1020" s="146"/>
      <c r="O1020" s="147"/>
    </row>
    <row r="1021" s="148" customFormat="true" ht="12.75" hidden="false" customHeight="false" outlineLevel="0" collapsed="false">
      <c r="A1021" s="144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6"/>
      <c r="N1021" s="146"/>
      <c r="O1021" s="147"/>
    </row>
    <row r="1022" s="148" customFormat="true" ht="12.75" hidden="false" customHeight="false" outlineLevel="0" collapsed="false">
      <c r="A1022" s="144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6"/>
      <c r="N1022" s="146"/>
      <c r="O1022" s="147"/>
    </row>
    <row r="1023" s="148" customFormat="true" ht="12.75" hidden="false" customHeight="false" outlineLevel="0" collapsed="false">
      <c r="A1023" s="144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6"/>
      <c r="N1023" s="146"/>
      <c r="O1023" s="147"/>
    </row>
    <row r="1024" s="148" customFormat="true" ht="12.75" hidden="false" customHeight="false" outlineLevel="0" collapsed="false">
      <c r="A1024" s="144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6"/>
      <c r="N1024" s="146"/>
      <c r="O1024" s="147"/>
    </row>
    <row r="1025" s="148" customFormat="true" ht="12.75" hidden="false" customHeight="false" outlineLevel="0" collapsed="false">
      <c r="A1025" s="144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6"/>
      <c r="N1025" s="146"/>
      <c r="O1025" s="147"/>
    </row>
    <row r="1026" s="148" customFormat="true" ht="12.75" hidden="false" customHeight="false" outlineLevel="0" collapsed="false">
      <c r="A1026" s="144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6"/>
      <c r="N1026" s="146"/>
      <c r="O1026" s="147"/>
    </row>
    <row r="1027" s="148" customFormat="true" ht="12.75" hidden="false" customHeight="false" outlineLevel="0" collapsed="false">
      <c r="A1027" s="144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6"/>
      <c r="N1027" s="146"/>
      <c r="O1027" s="147"/>
    </row>
    <row r="1028" s="148" customFormat="true" ht="12.75" hidden="false" customHeight="false" outlineLevel="0" collapsed="false">
      <c r="A1028" s="144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6"/>
      <c r="N1028" s="146"/>
      <c r="O1028" s="147"/>
    </row>
    <row r="1029" s="148" customFormat="true" ht="12.75" hidden="false" customHeight="false" outlineLevel="0" collapsed="false">
      <c r="A1029" s="144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6"/>
      <c r="N1029" s="146"/>
      <c r="O1029" s="147"/>
    </row>
    <row r="1030" s="148" customFormat="true" ht="12.75" hidden="false" customHeight="false" outlineLevel="0" collapsed="false">
      <c r="A1030" s="144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6"/>
      <c r="N1030" s="146"/>
      <c r="O1030" s="147"/>
    </row>
    <row r="1031" s="148" customFormat="true" ht="12.75" hidden="false" customHeight="false" outlineLevel="0" collapsed="false">
      <c r="A1031" s="144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5"/>
      <c r="M1031" s="146"/>
      <c r="N1031" s="146"/>
      <c r="O1031" s="147"/>
    </row>
    <row r="1032" s="148" customFormat="true" ht="12.75" hidden="false" customHeight="false" outlineLevel="0" collapsed="false">
      <c r="A1032" s="144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5"/>
      <c r="M1032" s="146"/>
      <c r="N1032" s="146"/>
      <c r="O1032" s="147"/>
    </row>
    <row r="1033" s="148" customFormat="true" ht="12.75" hidden="false" customHeight="false" outlineLevel="0" collapsed="false">
      <c r="A1033" s="144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5"/>
      <c r="M1033" s="146"/>
      <c r="N1033" s="146"/>
      <c r="O1033" s="147"/>
    </row>
    <row r="1034" s="148" customFormat="true" ht="12.75" hidden="false" customHeight="false" outlineLevel="0" collapsed="false">
      <c r="A1034" s="144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5"/>
      <c r="M1034" s="146"/>
      <c r="N1034" s="146"/>
      <c r="O1034" s="147"/>
    </row>
    <row r="1035" s="148" customFormat="true" ht="12.75" hidden="false" customHeight="false" outlineLevel="0" collapsed="false">
      <c r="A1035" s="144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5"/>
      <c r="M1035" s="146"/>
      <c r="N1035" s="146"/>
      <c r="O1035" s="147"/>
    </row>
    <row r="1036" s="148" customFormat="true" ht="12.75" hidden="false" customHeight="false" outlineLevel="0" collapsed="false">
      <c r="A1036" s="144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5"/>
      <c r="M1036" s="146"/>
      <c r="N1036" s="146"/>
      <c r="O1036" s="147"/>
    </row>
    <row r="1037" s="148" customFormat="true" ht="12.75" hidden="false" customHeight="false" outlineLevel="0" collapsed="false">
      <c r="A1037" s="144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5"/>
      <c r="M1037" s="146"/>
      <c r="N1037" s="146"/>
      <c r="O1037" s="147"/>
    </row>
    <row r="1038" s="148" customFormat="true" ht="12.75" hidden="false" customHeight="false" outlineLevel="0" collapsed="false">
      <c r="A1038" s="144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5"/>
      <c r="M1038" s="146"/>
      <c r="N1038" s="146"/>
      <c r="O1038" s="147"/>
    </row>
    <row r="1039" s="148" customFormat="true" ht="12.75" hidden="false" customHeight="false" outlineLevel="0" collapsed="false">
      <c r="A1039" s="144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5"/>
      <c r="M1039" s="146"/>
      <c r="N1039" s="146"/>
      <c r="O1039" s="147"/>
    </row>
    <row r="1040" s="148" customFormat="true" ht="12.75" hidden="false" customHeight="false" outlineLevel="0" collapsed="false">
      <c r="A1040" s="144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5"/>
      <c r="M1040" s="146"/>
      <c r="N1040" s="146"/>
      <c r="O1040" s="147"/>
    </row>
    <row r="1041" s="148" customFormat="true" ht="12.75" hidden="false" customHeight="false" outlineLevel="0" collapsed="false">
      <c r="A1041" s="144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5"/>
      <c r="M1041" s="146"/>
      <c r="N1041" s="146"/>
      <c r="O1041" s="147"/>
    </row>
    <row r="1042" s="148" customFormat="true" ht="12.75" hidden="false" customHeight="false" outlineLevel="0" collapsed="false">
      <c r="A1042" s="144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5"/>
      <c r="M1042" s="146"/>
      <c r="N1042" s="146"/>
      <c r="O1042" s="147"/>
    </row>
    <row r="1043" s="148" customFormat="true" ht="12.75" hidden="false" customHeight="false" outlineLevel="0" collapsed="false">
      <c r="A1043" s="144"/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45"/>
      <c r="L1043" s="145"/>
      <c r="M1043" s="146"/>
      <c r="N1043" s="146"/>
      <c r="O1043" s="147"/>
    </row>
    <row r="1044" s="148" customFormat="true" ht="12.75" hidden="false" customHeight="false" outlineLevel="0" collapsed="false">
      <c r="A1044" s="144"/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6"/>
      <c r="N1044" s="146"/>
      <c r="O1044" s="147"/>
    </row>
    <row r="1045" s="148" customFormat="true" ht="12.75" hidden="false" customHeight="false" outlineLevel="0" collapsed="false">
      <c r="A1045" s="144"/>
      <c r="B1045" s="145"/>
      <c r="C1045" s="145"/>
      <c r="D1045" s="145"/>
      <c r="E1045" s="145"/>
      <c r="F1045" s="145"/>
      <c r="G1045" s="145"/>
      <c r="H1045" s="145"/>
      <c r="I1045" s="145"/>
      <c r="J1045" s="145"/>
      <c r="K1045" s="145"/>
      <c r="L1045" s="145"/>
      <c r="M1045" s="146"/>
      <c r="N1045" s="146"/>
      <c r="O1045" s="147"/>
    </row>
    <row r="1046" s="148" customFormat="true" ht="12.75" hidden="false" customHeight="false" outlineLevel="0" collapsed="false">
      <c r="A1046" s="144"/>
      <c r="B1046" s="145"/>
      <c r="C1046" s="145"/>
      <c r="D1046" s="145"/>
      <c r="E1046" s="145"/>
      <c r="F1046" s="145"/>
      <c r="G1046" s="145"/>
      <c r="H1046" s="145"/>
      <c r="I1046" s="145"/>
      <c r="J1046" s="145"/>
      <c r="K1046" s="145"/>
      <c r="L1046" s="145"/>
      <c r="M1046" s="146"/>
      <c r="N1046" s="146"/>
      <c r="O1046" s="147"/>
    </row>
    <row r="1047" s="148" customFormat="true" ht="12.75" hidden="false" customHeight="false" outlineLevel="0" collapsed="false">
      <c r="A1047" s="144"/>
      <c r="B1047" s="145"/>
      <c r="C1047" s="145"/>
      <c r="D1047" s="145"/>
      <c r="E1047" s="145"/>
      <c r="F1047" s="145"/>
      <c r="G1047" s="145"/>
      <c r="H1047" s="145"/>
      <c r="I1047" s="145"/>
      <c r="J1047" s="145"/>
      <c r="K1047" s="145"/>
      <c r="L1047" s="145"/>
      <c r="M1047" s="146"/>
      <c r="N1047" s="146"/>
      <c r="O1047" s="147"/>
    </row>
    <row r="1048" s="148" customFormat="true" ht="12.75" hidden="false" customHeight="false" outlineLevel="0" collapsed="false">
      <c r="A1048" s="144"/>
      <c r="B1048" s="145"/>
      <c r="C1048" s="145"/>
      <c r="D1048" s="145"/>
      <c r="E1048" s="145"/>
      <c r="F1048" s="145"/>
      <c r="G1048" s="145"/>
      <c r="H1048" s="145"/>
      <c r="I1048" s="145"/>
      <c r="J1048" s="145"/>
      <c r="K1048" s="145"/>
      <c r="L1048" s="145"/>
      <c r="M1048" s="146"/>
      <c r="N1048" s="146"/>
      <c r="O1048" s="147"/>
    </row>
    <row r="1049" s="148" customFormat="true" ht="12.75" hidden="false" customHeight="false" outlineLevel="0" collapsed="false">
      <c r="A1049" s="144"/>
      <c r="B1049" s="145"/>
      <c r="C1049" s="145"/>
      <c r="D1049" s="145"/>
      <c r="E1049" s="145"/>
      <c r="F1049" s="145"/>
      <c r="G1049" s="145"/>
      <c r="H1049" s="145"/>
      <c r="I1049" s="145"/>
      <c r="J1049" s="145"/>
      <c r="K1049" s="145"/>
      <c r="L1049" s="145"/>
      <c r="M1049" s="146"/>
      <c r="N1049" s="146"/>
      <c r="O1049" s="147"/>
    </row>
    <row r="1050" s="148" customFormat="true" ht="12.75" hidden="false" customHeight="false" outlineLevel="0" collapsed="false">
      <c r="A1050" s="144"/>
      <c r="B1050" s="145"/>
      <c r="C1050" s="145"/>
      <c r="D1050" s="145"/>
      <c r="E1050" s="145"/>
      <c r="F1050" s="145"/>
      <c r="G1050" s="145"/>
      <c r="H1050" s="145"/>
      <c r="I1050" s="145"/>
      <c r="J1050" s="145"/>
      <c r="K1050" s="145"/>
      <c r="L1050" s="145"/>
      <c r="M1050" s="146"/>
      <c r="N1050" s="146"/>
      <c r="O1050" s="147"/>
    </row>
    <row r="1051" s="148" customFormat="true" ht="12.75" hidden="false" customHeight="false" outlineLevel="0" collapsed="false">
      <c r="A1051" s="144"/>
      <c r="B1051" s="145"/>
      <c r="C1051" s="145"/>
      <c r="D1051" s="145"/>
      <c r="E1051" s="145"/>
      <c r="F1051" s="145"/>
      <c r="G1051" s="145"/>
      <c r="H1051" s="145"/>
      <c r="I1051" s="145"/>
      <c r="J1051" s="145"/>
      <c r="K1051" s="145"/>
      <c r="L1051" s="145"/>
      <c r="M1051" s="146"/>
      <c r="N1051" s="146"/>
      <c r="O1051" s="147"/>
    </row>
    <row r="1052" s="148" customFormat="true" ht="12.75" hidden="false" customHeight="false" outlineLevel="0" collapsed="false">
      <c r="A1052" s="144"/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6"/>
      <c r="N1052" s="146"/>
      <c r="O1052" s="147"/>
    </row>
    <row r="1053" s="148" customFormat="true" ht="12.75" hidden="false" customHeight="false" outlineLevel="0" collapsed="false">
      <c r="A1053" s="144"/>
      <c r="B1053" s="145"/>
      <c r="C1053" s="145"/>
      <c r="D1053" s="145"/>
      <c r="E1053" s="145"/>
      <c r="F1053" s="145"/>
      <c r="G1053" s="145"/>
      <c r="H1053" s="145"/>
      <c r="I1053" s="145"/>
      <c r="J1053" s="145"/>
      <c r="K1053" s="145"/>
      <c r="L1053" s="145"/>
      <c r="M1053" s="146"/>
      <c r="N1053" s="146"/>
      <c r="O1053" s="147"/>
    </row>
    <row r="1054" s="148" customFormat="true" ht="12.75" hidden="false" customHeight="false" outlineLevel="0" collapsed="false">
      <c r="A1054" s="144"/>
      <c r="B1054" s="145"/>
      <c r="C1054" s="145"/>
      <c r="D1054" s="145"/>
      <c r="E1054" s="145"/>
      <c r="F1054" s="145"/>
      <c r="G1054" s="145"/>
      <c r="H1054" s="145"/>
      <c r="I1054" s="145"/>
      <c r="J1054" s="145"/>
      <c r="K1054" s="145"/>
      <c r="L1054" s="145"/>
      <c r="M1054" s="146"/>
      <c r="N1054" s="146"/>
      <c r="O1054" s="147"/>
    </row>
    <row r="1055" s="148" customFormat="true" ht="12.75" hidden="false" customHeight="false" outlineLevel="0" collapsed="false">
      <c r="A1055" s="144"/>
      <c r="B1055" s="145"/>
      <c r="C1055" s="145"/>
      <c r="D1055" s="145"/>
      <c r="E1055" s="145"/>
      <c r="F1055" s="145"/>
      <c r="G1055" s="145"/>
      <c r="H1055" s="145"/>
      <c r="I1055" s="145"/>
      <c r="J1055" s="145"/>
      <c r="K1055" s="145"/>
      <c r="L1055" s="145"/>
      <c r="M1055" s="146"/>
      <c r="N1055" s="146"/>
      <c r="O1055" s="147"/>
    </row>
    <row r="1056" s="148" customFormat="true" ht="12.75" hidden="false" customHeight="false" outlineLevel="0" collapsed="false">
      <c r="A1056" s="144"/>
      <c r="B1056" s="145"/>
      <c r="C1056" s="145"/>
      <c r="D1056" s="145"/>
      <c r="E1056" s="145"/>
      <c r="F1056" s="145"/>
      <c r="G1056" s="145"/>
      <c r="H1056" s="145"/>
      <c r="I1056" s="145"/>
      <c r="J1056" s="145"/>
      <c r="K1056" s="145"/>
      <c r="L1056" s="145"/>
      <c r="M1056" s="146"/>
      <c r="N1056" s="146"/>
      <c r="O1056" s="147"/>
    </row>
    <row r="1057" s="148" customFormat="true" ht="12.75" hidden="false" customHeight="false" outlineLevel="0" collapsed="false">
      <c r="A1057" s="144"/>
      <c r="B1057" s="145"/>
      <c r="C1057" s="145"/>
      <c r="D1057" s="145"/>
      <c r="E1057" s="145"/>
      <c r="F1057" s="145"/>
      <c r="G1057" s="145"/>
      <c r="H1057" s="145"/>
      <c r="I1057" s="145"/>
      <c r="J1057" s="145"/>
      <c r="K1057" s="145"/>
      <c r="L1057" s="145"/>
      <c r="M1057" s="146"/>
      <c r="N1057" s="146"/>
      <c r="O1057" s="147"/>
    </row>
    <row r="1058" s="148" customFormat="true" ht="12.75" hidden="false" customHeight="false" outlineLevel="0" collapsed="false">
      <c r="A1058" s="144"/>
      <c r="B1058" s="145"/>
      <c r="C1058" s="145"/>
      <c r="D1058" s="145"/>
      <c r="E1058" s="145"/>
      <c r="F1058" s="145"/>
      <c r="G1058" s="145"/>
      <c r="H1058" s="145"/>
      <c r="I1058" s="145"/>
      <c r="J1058" s="145"/>
      <c r="K1058" s="145"/>
      <c r="L1058" s="145"/>
      <c r="M1058" s="146"/>
      <c r="N1058" s="146"/>
      <c r="O1058" s="147"/>
    </row>
    <row r="1059" s="148" customFormat="true" ht="12.75" hidden="false" customHeight="false" outlineLevel="0" collapsed="false">
      <c r="A1059" s="144"/>
      <c r="B1059" s="145"/>
      <c r="C1059" s="145"/>
      <c r="D1059" s="145"/>
      <c r="E1059" s="145"/>
      <c r="F1059" s="145"/>
      <c r="G1059" s="145"/>
      <c r="H1059" s="145"/>
      <c r="I1059" s="145"/>
      <c r="J1059" s="145"/>
      <c r="K1059" s="145"/>
      <c r="L1059" s="145"/>
      <c r="M1059" s="146"/>
      <c r="N1059" s="146"/>
      <c r="O1059" s="147"/>
    </row>
    <row r="1060" s="148" customFormat="true" ht="12.75" hidden="false" customHeight="false" outlineLevel="0" collapsed="false">
      <c r="A1060" s="144"/>
      <c r="B1060" s="145"/>
      <c r="C1060" s="145"/>
      <c r="D1060" s="145"/>
      <c r="E1060" s="145"/>
      <c r="F1060" s="145"/>
      <c r="G1060" s="145"/>
      <c r="H1060" s="145"/>
      <c r="I1060" s="145"/>
      <c r="J1060" s="145"/>
      <c r="K1060" s="145"/>
      <c r="L1060" s="145"/>
      <c r="M1060" s="146"/>
      <c r="N1060" s="146"/>
      <c r="O1060" s="147"/>
    </row>
    <row r="1061" s="148" customFormat="true" ht="12.75" hidden="false" customHeight="false" outlineLevel="0" collapsed="false">
      <c r="A1061" s="144"/>
      <c r="B1061" s="145"/>
      <c r="C1061" s="145"/>
      <c r="D1061" s="145"/>
      <c r="E1061" s="145"/>
      <c r="F1061" s="145"/>
      <c r="G1061" s="145"/>
      <c r="H1061" s="145"/>
      <c r="I1061" s="145"/>
      <c r="J1061" s="145"/>
      <c r="K1061" s="145"/>
      <c r="L1061" s="145"/>
      <c r="M1061" s="146"/>
      <c r="N1061" s="146"/>
      <c r="O1061" s="147"/>
    </row>
    <row r="1062" s="148" customFormat="true" ht="12.75" hidden="false" customHeight="false" outlineLevel="0" collapsed="false">
      <c r="A1062" s="144"/>
      <c r="B1062" s="145"/>
      <c r="C1062" s="145"/>
      <c r="D1062" s="145"/>
      <c r="E1062" s="145"/>
      <c r="F1062" s="145"/>
      <c r="G1062" s="145"/>
      <c r="H1062" s="145"/>
      <c r="I1062" s="145"/>
      <c r="J1062" s="145"/>
      <c r="K1062" s="145"/>
      <c r="L1062" s="145"/>
      <c r="M1062" s="146"/>
      <c r="N1062" s="146"/>
      <c r="O1062" s="147"/>
    </row>
    <row r="1063" s="148" customFormat="true" ht="12.75" hidden="false" customHeight="false" outlineLevel="0" collapsed="false">
      <c r="A1063" s="144"/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6"/>
      <c r="N1063" s="146"/>
      <c r="O1063" s="147"/>
    </row>
    <row r="1064" s="148" customFormat="true" ht="12.75" hidden="false" customHeight="false" outlineLevel="0" collapsed="false">
      <c r="A1064" s="144"/>
      <c r="B1064" s="145"/>
      <c r="C1064" s="145"/>
      <c r="D1064" s="145"/>
      <c r="E1064" s="145"/>
      <c r="F1064" s="145"/>
      <c r="G1064" s="145"/>
      <c r="H1064" s="145"/>
      <c r="I1064" s="145"/>
      <c r="J1064" s="145"/>
      <c r="K1064" s="145"/>
      <c r="L1064" s="145"/>
      <c r="M1064" s="146"/>
      <c r="N1064" s="146"/>
      <c r="O1064" s="147"/>
    </row>
    <row r="1065" s="148" customFormat="true" ht="12.75" hidden="false" customHeight="false" outlineLevel="0" collapsed="false">
      <c r="A1065" s="144"/>
      <c r="B1065" s="145"/>
      <c r="C1065" s="145"/>
      <c r="D1065" s="145"/>
      <c r="E1065" s="145"/>
      <c r="F1065" s="145"/>
      <c r="G1065" s="145"/>
      <c r="H1065" s="145"/>
      <c r="I1065" s="145"/>
      <c r="J1065" s="145"/>
      <c r="K1065" s="145"/>
      <c r="L1065" s="145"/>
      <c r="M1065" s="146"/>
      <c r="N1065" s="146"/>
      <c r="O1065" s="147"/>
    </row>
    <row r="1066" s="148" customFormat="true" ht="12.75" hidden="false" customHeight="false" outlineLevel="0" collapsed="false">
      <c r="A1066" s="144"/>
      <c r="B1066" s="145"/>
      <c r="C1066" s="145"/>
      <c r="D1066" s="145"/>
      <c r="E1066" s="145"/>
      <c r="F1066" s="145"/>
      <c r="G1066" s="145"/>
      <c r="H1066" s="145"/>
      <c r="I1066" s="145"/>
      <c r="J1066" s="145"/>
      <c r="K1066" s="145"/>
      <c r="L1066" s="145"/>
      <c r="M1066" s="146"/>
      <c r="N1066" s="146"/>
      <c r="O1066" s="147"/>
    </row>
    <row r="1067" s="148" customFormat="true" ht="12.75" hidden="false" customHeight="false" outlineLevel="0" collapsed="false">
      <c r="A1067" s="144"/>
      <c r="B1067" s="145"/>
      <c r="C1067" s="145"/>
      <c r="D1067" s="145"/>
      <c r="E1067" s="145"/>
      <c r="F1067" s="145"/>
      <c r="G1067" s="145"/>
      <c r="H1067" s="145"/>
      <c r="I1067" s="145"/>
      <c r="J1067" s="145"/>
      <c r="K1067" s="145"/>
      <c r="L1067" s="145"/>
      <c r="M1067" s="146"/>
      <c r="N1067" s="146"/>
      <c r="O1067" s="147"/>
    </row>
    <row r="1068" s="148" customFormat="true" ht="12.75" hidden="false" customHeight="false" outlineLevel="0" collapsed="false">
      <c r="A1068" s="144"/>
      <c r="B1068" s="145"/>
      <c r="C1068" s="145"/>
      <c r="D1068" s="145"/>
      <c r="E1068" s="145"/>
      <c r="F1068" s="145"/>
      <c r="G1068" s="145"/>
      <c r="H1068" s="145"/>
      <c r="I1068" s="145"/>
      <c r="J1068" s="145"/>
      <c r="K1068" s="145"/>
      <c r="L1068" s="145"/>
      <c r="M1068" s="146"/>
      <c r="N1068" s="146"/>
      <c r="O1068" s="147"/>
    </row>
    <row r="1069" s="148" customFormat="true" ht="12.75" hidden="false" customHeight="false" outlineLevel="0" collapsed="false">
      <c r="A1069" s="144"/>
      <c r="B1069" s="145"/>
      <c r="C1069" s="145"/>
      <c r="D1069" s="145"/>
      <c r="E1069" s="145"/>
      <c r="F1069" s="145"/>
      <c r="G1069" s="145"/>
      <c r="H1069" s="145"/>
      <c r="I1069" s="145"/>
      <c r="J1069" s="145"/>
      <c r="K1069" s="145"/>
      <c r="L1069" s="145"/>
      <c r="M1069" s="146"/>
      <c r="N1069" s="146"/>
      <c r="O1069" s="147"/>
    </row>
    <row r="1070" s="148" customFormat="true" ht="12.75" hidden="false" customHeight="false" outlineLevel="0" collapsed="false">
      <c r="A1070" s="144"/>
      <c r="B1070" s="145"/>
      <c r="C1070" s="145"/>
      <c r="D1070" s="145"/>
      <c r="E1070" s="145"/>
      <c r="F1070" s="145"/>
      <c r="G1070" s="145"/>
      <c r="H1070" s="145"/>
      <c r="I1070" s="145"/>
      <c r="J1070" s="145"/>
      <c r="K1070" s="145"/>
      <c r="L1070" s="145"/>
      <c r="M1070" s="146"/>
      <c r="N1070" s="146"/>
      <c r="O1070" s="147"/>
    </row>
    <row r="1071" s="148" customFormat="true" ht="12.75" hidden="false" customHeight="false" outlineLevel="0" collapsed="false">
      <c r="A1071" s="144"/>
      <c r="B1071" s="145"/>
      <c r="C1071" s="145"/>
      <c r="D1071" s="145"/>
      <c r="E1071" s="145"/>
      <c r="F1071" s="145"/>
      <c r="G1071" s="145"/>
      <c r="H1071" s="145"/>
      <c r="I1071" s="145"/>
      <c r="J1071" s="145"/>
      <c r="K1071" s="145"/>
      <c r="L1071" s="145"/>
      <c r="M1071" s="146"/>
      <c r="N1071" s="146"/>
      <c r="O1071" s="147"/>
    </row>
    <row r="1072" s="148" customFormat="true" ht="12.75" hidden="false" customHeight="false" outlineLevel="0" collapsed="false">
      <c r="A1072" s="144"/>
      <c r="B1072" s="145"/>
      <c r="C1072" s="145"/>
      <c r="D1072" s="145"/>
      <c r="E1072" s="145"/>
      <c r="F1072" s="145"/>
      <c r="G1072" s="145"/>
      <c r="H1072" s="145"/>
      <c r="I1072" s="145"/>
      <c r="J1072" s="145"/>
      <c r="K1072" s="145"/>
      <c r="L1072" s="145"/>
      <c r="M1072" s="146"/>
      <c r="N1072" s="146"/>
      <c r="O1072" s="147"/>
    </row>
    <row r="1073" s="148" customFormat="true" ht="12.75" hidden="false" customHeight="false" outlineLevel="0" collapsed="false">
      <c r="A1073" s="144"/>
      <c r="B1073" s="145"/>
      <c r="C1073" s="145"/>
      <c r="D1073" s="145"/>
      <c r="E1073" s="145"/>
      <c r="F1073" s="145"/>
      <c r="G1073" s="145"/>
      <c r="H1073" s="145"/>
      <c r="I1073" s="145"/>
      <c r="J1073" s="145"/>
      <c r="K1073" s="145"/>
      <c r="L1073" s="145"/>
      <c r="M1073" s="146"/>
      <c r="N1073" s="146"/>
      <c r="O1073" s="147"/>
    </row>
    <row r="1074" s="148" customFormat="true" ht="12.75" hidden="false" customHeight="false" outlineLevel="0" collapsed="false">
      <c r="A1074" s="144"/>
      <c r="B1074" s="145"/>
      <c r="C1074" s="145"/>
      <c r="D1074" s="145"/>
      <c r="E1074" s="145"/>
      <c r="F1074" s="145"/>
      <c r="G1074" s="145"/>
      <c r="H1074" s="145"/>
      <c r="I1074" s="145"/>
      <c r="J1074" s="145"/>
      <c r="K1074" s="145"/>
      <c r="L1074" s="145"/>
      <c r="M1074" s="146"/>
      <c r="N1074" s="146"/>
      <c r="O1074" s="147"/>
    </row>
    <row r="1075" s="148" customFormat="true" ht="12.75" hidden="false" customHeight="false" outlineLevel="0" collapsed="false">
      <c r="A1075" s="144"/>
      <c r="B1075" s="145"/>
      <c r="C1075" s="145"/>
      <c r="D1075" s="145"/>
      <c r="E1075" s="145"/>
      <c r="F1075" s="145"/>
      <c r="G1075" s="145"/>
      <c r="H1075" s="145"/>
      <c r="I1075" s="145"/>
      <c r="J1075" s="145"/>
      <c r="K1075" s="145"/>
      <c r="L1075" s="145"/>
      <c r="M1075" s="146"/>
      <c r="N1075" s="146"/>
      <c r="O1075" s="147"/>
    </row>
    <row r="1076" s="148" customFormat="true" ht="12.75" hidden="false" customHeight="false" outlineLevel="0" collapsed="false">
      <c r="A1076" s="144"/>
      <c r="B1076" s="145"/>
      <c r="C1076" s="145"/>
      <c r="D1076" s="145"/>
      <c r="E1076" s="145"/>
      <c r="F1076" s="145"/>
      <c r="G1076" s="145"/>
      <c r="H1076" s="145"/>
      <c r="I1076" s="145"/>
      <c r="J1076" s="145"/>
      <c r="K1076" s="145"/>
      <c r="L1076" s="145"/>
      <c r="M1076" s="146"/>
      <c r="N1076" s="146"/>
      <c r="O1076" s="147"/>
    </row>
    <row r="1077" s="148" customFormat="true" ht="12.75" hidden="false" customHeight="false" outlineLevel="0" collapsed="false">
      <c r="A1077" s="144"/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6"/>
      <c r="N1077" s="146"/>
      <c r="O1077" s="147"/>
    </row>
    <row r="1078" s="148" customFormat="true" ht="12.75" hidden="false" customHeight="false" outlineLevel="0" collapsed="false">
      <c r="A1078" s="144"/>
      <c r="B1078" s="145"/>
      <c r="C1078" s="145"/>
      <c r="D1078" s="145"/>
      <c r="E1078" s="145"/>
      <c r="F1078" s="145"/>
      <c r="G1078" s="145"/>
      <c r="H1078" s="145"/>
      <c r="I1078" s="145"/>
      <c r="J1078" s="145"/>
      <c r="K1078" s="145"/>
      <c r="L1078" s="145"/>
      <c r="M1078" s="146"/>
      <c r="N1078" s="146"/>
      <c r="O1078" s="147"/>
    </row>
    <row r="1079" s="148" customFormat="true" ht="12.75" hidden="false" customHeight="false" outlineLevel="0" collapsed="false">
      <c r="A1079" s="144"/>
      <c r="B1079" s="145"/>
      <c r="C1079" s="145"/>
      <c r="D1079" s="145"/>
      <c r="E1079" s="145"/>
      <c r="F1079" s="145"/>
      <c r="G1079" s="145"/>
      <c r="H1079" s="145"/>
      <c r="I1079" s="145"/>
      <c r="J1079" s="145"/>
      <c r="K1079" s="145"/>
      <c r="L1079" s="145"/>
      <c r="M1079" s="146"/>
      <c r="N1079" s="146"/>
      <c r="O1079" s="147"/>
    </row>
    <row r="1080" s="148" customFormat="true" ht="12.75" hidden="false" customHeight="false" outlineLevel="0" collapsed="false">
      <c r="A1080" s="144"/>
      <c r="B1080" s="145"/>
      <c r="C1080" s="145"/>
      <c r="D1080" s="145"/>
      <c r="E1080" s="145"/>
      <c r="F1080" s="145"/>
      <c r="G1080" s="145"/>
      <c r="H1080" s="145"/>
      <c r="I1080" s="145"/>
      <c r="J1080" s="145"/>
      <c r="K1080" s="145"/>
      <c r="L1080" s="145"/>
      <c r="M1080" s="146"/>
      <c r="N1080" s="146"/>
      <c r="O1080" s="147"/>
    </row>
    <row r="1081" s="148" customFormat="true" ht="12.75" hidden="false" customHeight="false" outlineLevel="0" collapsed="false">
      <c r="A1081" s="144"/>
      <c r="B1081" s="145"/>
      <c r="C1081" s="145"/>
      <c r="D1081" s="145"/>
      <c r="E1081" s="145"/>
      <c r="F1081" s="145"/>
      <c r="G1081" s="145"/>
      <c r="H1081" s="145"/>
      <c r="I1081" s="145"/>
      <c r="J1081" s="145"/>
      <c r="K1081" s="145"/>
      <c r="L1081" s="145"/>
      <c r="M1081" s="146"/>
      <c r="N1081" s="146"/>
      <c r="O1081" s="147"/>
    </row>
    <row r="1082" s="148" customFormat="true" ht="12.75" hidden="false" customHeight="false" outlineLevel="0" collapsed="false">
      <c r="A1082" s="144"/>
      <c r="B1082" s="145"/>
      <c r="C1082" s="145"/>
      <c r="D1082" s="145"/>
      <c r="E1082" s="145"/>
      <c r="F1082" s="145"/>
      <c r="G1082" s="145"/>
      <c r="H1082" s="145"/>
      <c r="I1082" s="145"/>
      <c r="J1082" s="145"/>
      <c r="K1082" s="145"/>
      <c r="L1082" s="145"/>
      <c r="M1082" s="146"/>
      <c r="N1082" s="146"/>
      <c r="O1082" s="147"/>
    </row>
    <row r="1083" s="148" customFormat="true" ht="12.75" hidden="false" customHeight="false" outlineLevel="0" collapsed="false">
      <c r="A1083" s="144"/>
      <c r="B1083" s="145"/>
      <c r="C1083" s="145"/>
      <c r="D1083" s="145"/>
      <c r="E1083" s="145"/>
      <c r="F1083" s="145"/>
      <c r="G1083" s="145"/>
      <c r="H1083" s="145"/>
      <c r="I1083" s="145"/>
      <c r="J1083" s="145"/>
      <c r="K1083" s="145"/>
      <c r="L1083" s="145"/>
      <c r="M1083" s="146"/>
      <c r="N1083" s="146"/>
      <c r="O1083" s="147"/>
    </row>
    <row r="1084" s="148" customFormat="true" ht="12.75" hidden="false" customHeight="false" outlineLevel="0" collapsed="false">
      <c r="A1084" s="144"/>
      <c r="B1084" s="145"/>
      <c r="C1084" s="145"/>
      <c r="D1084" s="145"/>
      <c r="E1084" s="145"/>
      <c r="F1084" s="145"/>
      <c r="G1084" s="145"/>
      <c r="H1084" s="145"/>
      <c r="I1084" s="145"/>
      <c r="J1084" s="145"/>
      <c r="K1084" s="145"/>
      <c r="L1084" s="145"/>
      <c r="M1084" s="146"/>
      <c r="N1084" s="146"/>
      <c r="O1084" s="147"/>
    </row>
    <row r="1085" s="148" customFormat="true" ht="12.75" hidden="false" customHeight="false" outlineLevel="0" collapsed="false">
      <c r="A1085" s="144"/>
      <c r="B1085" s="145"/>
      <c r="C1085" s="145"/>
      <c r="D1085" s="145"/>
      <c r="E1085" s="145"/>
      <c r="F1085" s="145"/>
      <c r="G1085" s="145"/>
      <c r="H1085" s="145"/>
      <c r="I1085" s="145"/>
      <c r="J1085" s="145"/>
      <c r="K1085" s="145"/>
      <c r="L1085" s="145"/>
      <c r="M1085" s="146"/>
      <c r="N1085" s="146"/>
      <c r="O1085" s="147"/>
    </row>
    <row r="1086" s="148" customFormat="true" ht="12.75" hidden="false" customHeight="false" outlineLevel="0" collapsed="false">
      <c r="A1086" s="144"/>
      <c r="B1086" s="145"/>
      <c r="C1086" s="145"/>
      <c r="D1086" s="145"/>
      <c r="E1086" s="145"/>
      <c r="F1086" s="145"/>
      <c r="G1086" s="145"/>
      <c r="H1086" s="145"/>
      <c r="I1086" s="145"/>
      <c r="J1086" s="145"/>
      <c r="K1086" s="145"/>
      <c r="L1086" s="145"/>
      <c r="M1086" s="146"/>
      <c r="N1086" s="146"/>
      <c r="O1086" s="147"/>
    </row>
    <row r="1087" s="148" customFormat="true" ht="12.75" hidden="false" customHeight="false" outlineLevel="0" collapsed="false">
      <c r="A1087" s="144"/>
      <c r="B1087" s="145"/>
      <c r="C1087" s="145"/>
      <c r="D1087" s="145"/>
      <c r="E1087" s="145"/>
      <c r="F1087" s="145"/>
      <c r="G1087" s="145"/>
      <c r="H1087" s="145"/>
      <c r="I1087" s="145"/>
      <c r="J1087" s="145"/>
      <c r="K1087" s="145"/>
      <c r="L1087" s="145"/>
      <c r="M1087" s="146"/>
      <c r="N1087" s="146"/>
      <c r="O1087" s="147"/>
    </row>
    <row r="1088" s="148" customFormat="true" ht="12.75" hidden="false" customHeight="false" outlineLevel="0" collapsed="false">
      <c r="A1088" s="144"/>
      <c r="B1088" s="145"/>
      <c r="C1088" s="145"/>
      <c r="D1088" s="145"/>
      <c r="E1088" s="145"/>
      <c r="F1088" s="145"/>
      <c r="G1088" s="145"/>
      <c r="H1088" s="145"/>
      <c r="I1088" s="145"/>
      <c r="J1088" s="145"/>
      <c r="K1088" s="145"/>
      <c r="L1088" s="145"/>
      <c r="M1088" s="146"/>
      <c r="N1088" s="146"/>
      <c r="O1088" s="147"/>
    </row>
    <row r="1089" s="148" customFormat="true" ht="12.75" hidden="false" customHeight="false" outlineLevel="0" collapsed="false">
      <c r="A1089" s="144"/>
      <c r="B1089" s="145"/>
      <c r="C1089" s="145"/>
      <c r="D1089" s="145"/>
      <c r="E1089" s="145"/>
      <c r="F1089" s="145"/>
      <c r="G1089" s="145"/>
      <c r="H1089" s="145"/>
      <c r="I1089" s="145"/>
      <c r="J1089" s="145"/>
      <c r="K1089" s="145"/>
      <c r="L1089" s="145"/>
      <c r="M1089" s="146"/>
      <c r="N1089" s="146"/>
      <c r="O1089" s="147"/>
    </row>
    <row r="1090" s="148" customFormat="true" ht="12.75" hidden="false" customHeight="false" outlineLevel="0" collapsed="false">
      <c r="A1090" s="144"/>
      <c r="B1090" s="145"/>
      <c r="C1090" s="145"/>
      <c r="D1090" s="145"/>
      <c r="E1090" s="145"/>
      <c r="F1090" s="145"/>
      <c r="G1090" s="145"/>
      <c r="H1090" s="145"/>
      <c r="I1090" s="145"/>
      <c r="J1090" s="145"/>
      <c r="K1090" s="145"/>
      <c r="L1090" s="145"/>
      <c r="M1090" s="146"/>
      <c r="N1090" s="146"/>
      <c r="O1090" s="147"/>
    </row>
    <row r="1091" s="148" customFormat="true" ht="12.75" hidden="false" customHeight="false" outlineLevel="0" collapsed="false">
      <c r="A1091" s="144"/>
      <c r="B1091" s="145"/>
      <c r="C1091" s="145"/>
      <c r="D1091" s="145"/>
      <c r="E1091" s="145"/>
      <c r="F1091" s="145"/>
      <c r="G1091" s="145"/>
      <c r="H1091" s="145"/>
      <c r="I1091" s="145"/>
      <c r="J1091" s="145"/>
      <c r="K1091" s="145"/>
      <c r="L1091" s="145"/>
      <c r="M1091" s="146"/>
      <c r="N1091" s="146"/>
      <c r="O1091" s="147"/>
    </row>
    <row r="1092" s="148" customFormat="true" ht="12.75" hidden="false" customHeight="false" outlineLevel="0" collapsed="false">
      <c r="A1092" s="144"/>
      <c r="B1092" s="145"/>
      <c r="C1092" s="145"/>
      <c r="D1092" s="145"/>
      <c r="E1092" s="145"/>
      <c r="F1092" s="145"/>
      <c r="G1092" s="145"/>
      <c r="H1092" s="145"/>
      <c r="I1092" s="145"/>
      <c r="J1092" s="145"/>
      <c r="K1092" s="145"/>
      <c r="L1092" s="145"/>
      <c r="M1092" s="146"/>
      <c r="N1092" s="146"/>
      <c r="O1092" s="147"/>
    </row>
    <row r="1093" s="148" customFormat="true" ht="12.75" hidden="false" customHeight="false" outlineLevel="0" collapsed="false">
      <c r="A1093" s="144"/>
      <c r="B1093" s="145"/>
      <c r="C1093" s="145"/>
      <c r="D1093" s="145"/>
      <c r="E1093" s="145"/>
      <c r="F1093" s="145"/>
      <c r="G1093" s="145"/>
      <c r="H1093" s="145"/>
      <c r="I1093" s="145"/>
      <c r="J1093" s="145"/>
      <c r="K1093" s="145"/>
      <c r="L1093" s="145"/>
      <c r="M1093" s="146"/>
      <c r="N1093" s="146"/>
      <c r="O1093" s="147"/>
    </row>
    <row r="1094" s="148" customFormat="true" ht="12.75" hidden="false" customHeight="false" outlineLevel="0" collapsed="false">
      <c r="A1094" s="144"/>
      <c r="B1094" s="145"/>
      <c r="C1094" s="145"/>
      <c r="D1094" s="145"/>
      <c r="E1094" s="145"/>
      <c r="F1094" s="145"/>
      <c r="G1094" s="145"/>
      <c r="H1094" s="145"/>
      <c r="I1094" s="145"/>
      <c r="J1094" s="145"/>
      <c r="K1094" s="145"/>
      <c r="L1094" s="145"/>
      <c r="M1094" s="146"/>
      <c r="N1094" s="146"/>
      <c r="O1094" s="147"/>
    </row>
    <row r="1095" s="148" customFormat="true" ht="12.75" hidden="false" customHeight="false" outlineLevel="0" collapsed="false">
      <c r="A1095" s="144"/>
      <c r="B1095" s="145"/>
      <c r="C1095" s="145"/>
      <c r="D1095" s="145"/>
      <c r="E1095" s="145"/>
      <c r="F1095" s="145"/>
      <c r="G1095" s="145"/>
      <c r="H1095" s="145"/>
      <c r="I1095" s="145"/>
      <c r="J1095" s="145"/>
      <c r="K1095" s="145"/>
      <c r="L1095" s="145"/>
      <c r="M1095" s="146"/>
      <c r="N1095" s="146"/>
      <c r="O1095" s="147"/>
    </row>
    <row r="1096" s="148" customFormat="true" ht="12.75" hidden="false" customHeight="false" outlineLevel="0" collapsed="false">
      <c r="A1096" s="144"/>
      <c r="B1096" s="145"/>
      <c r="C1096" s="145"/>
      <c r="D1096" s="145"/>
      <c r="E1096" s="145"/>
      <c r="F1096" s="145"/>
      <c r="G1096" s="145"/>
      <c r="H1096" s="145"/>
      <c r="I1096" s="145"/>
      <c r="J1096" s="145"/>
      <c r="K1096" s="145"/>
      <c r="L1096" s="145"/>
      <c r="M1096" s="146"/>
      <c r="N1096" s="146"/>
      <c r="O1096" s="147"/>
    </row>
    <row r="1097" s="148" customFormat="true" ht="12.75" hidden="false" customHeight="false" outlineLevel="0" collapsed="false">
      <c r="A1097" s="144"/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6"/>
      <c r="N1097" s="146"/>
      <c r="O1097" s="147"/>
    </row>
    <row r="1098" s="148" customFormat="true" ht="12.75" hidden="false" customHeight="false" outlineLevel="0" collapsed="false">
      <c r="A1098" s="144"/>
      <c r="B1098" s="145"/>
      <c r="C1098" s="145"/>
      <c r="D1098" s="145"/>
      <c r="E1098" s="145"/>
      <c r="F1098" s="145"/>
      <c r="G1098" s="145"/>
      <c r="H1098" s="145"/>
      <c r="I1098" s="145"/>
      <c r="J1098" s="145"/>
      <c r="K1098" s="145"/>
      <c r="L1098" s="145"/>
      <c r="M1098" s="146"/>
      <c r="N1098" s="146"/>
      <c r="O1098" s="147"/>
    </row>
    <row r="1099" s="148" customFormat="true" ht="12.75" hidden="false" customHeight="false" outlineLevel="0" collapsed="false">
      <c r="A1099" s="144"/>
      <c r="B1099" s="145"/>
      <c r="C1099" s="145"/>
      <c r="D1099" s="145"/>
      <c r="E1099" s="145"/>
      <c r="F1099" s="145"/>
      <c r="G1099" s="145"/>
      <c r="H1099" s="145"/>
      <c r="I1099" s="145"/>
      <c r="J1099" s="145"/>
      <c r="K1099" s="145"/>
      <c r="L1099" s="145"/>
      <c r="M1099" s="146"/>
      <c r="N1099" s="146"/>
      <c r="O1099" s="147"/>
    </row>
    <row r="1100" s="148" customFormat="true" ht="12.75" hidden="false" customHeight="false" outlineLevel="0" collapsed="false">
      <c r="A1100" s="144"/>
      <c r="B1100" s="145"/>
      <c r="C1100" s="145"/>
      <c r="D1100" s="145"/>
      <c r="E1100" s="145"/>
      <c r="F1100" s="145"/>
      <c r="G1100" s="145"/>
      <c r="H1100" s="145"/>
      <c r="I1100" s="145"/>
      <c r="J1100" s="145"/>
      <c r="K1100" s="145"/>
      <c r="L1100" s="145"/>
      <c r="M1100" s="146"/>
      <c r="N1100" s="146"/>
      <c r="O1100" s="147"/>
    </row>
    <row r="1101" s="148" customFormat="true" ht="12.75" hidden="false" customHeight="false" outlineLevel="0" collapsed="false">
      <c r="A1101" s="144"/>
      <c r="B1101" s="145"/>
      <c r="C1101" s="145"/>
      <c r="D1101" s="145"/>
      <c r="E1101" s="145"/>
      <c r="F1101" s="145"/>
      <c r="G1101" s="145"/>
      <c r="H1101" s="145"/>
      <c r="I1101" s="145"/>
      <c r="J1101" s="145"/>
      <c r="K1101" s="145"/>
      <c r="L1101" s="145"/>
      <c r="M1101" s="146"/>
      <c r="N1101" s="146"/>
      <c r="O1101" s="147"/>
    </row>
    <row r="1102" s="148" customFormat="true" ht="12.75" hidden="false" customHeight="false" outlineLevel="0" collapsed="false">
      <c r="A1102" s="144"/>
      <c r="B1102" s="145"/>
      <c r="C1102" s="145"/>
      <c r="D1102" s="145"/>
      <c r="E1102" s="145"/>
      <c r="F1102" s="145"/>
      <c r="G1102" s="145"/>
      <c r="H1102" s="145"/>
      <c r="I1102" s="145"/>
      <c r="J1102" s="145"/>
      <c r="K1102" s="145"/>
      <c r="L1102" s="145"/>
      <c r="M1102" s="146"/>
      <c r="N1102" s="146"/>
      <c r="O1102" s="147"/>
    </row>
    <row r="1103" s="148" customFormat="true" ht="12.75" hidden="false" customHeight="false" outlineLevel="0" collapsed="false">
      <c r="A1103" s="144"/>
      <c r="B1103" s="145"/>
      <c r="C1103" s="145"/>
      <c r="D1103" s="145"/>
      <c r="E1103" s="145"/>
      <c r="F1103" s="145"/>
      <c r="G1103" s="145"/>
      <c r="H1103" s="145"/>
      <c r="I1103" s="145"/>
      <c r="J1103" s="145"/>
      <c r="K1103" s="145"/>
      <c r="L1103" s="145"/>
      <c r="M1103" s="146"/>
      <c r="N1103" s="146"/>
      <c r="O1103" s="147"/>
    </row>
    <row r="1104" s="148" customFormat="true" ht="12.75" hidden="false" customHeight="false" outlineLevel="0" collapsed="false">
      <c r="A1104" s="144"/>
      <c r="B1104" s="145"/>
      <c r="C1104" s="145"/>
      <c r="D1104" s="145"/>
      <c r="E1104" s="145"/>
      <c r="F1104" s="145"/>
      <c r="G1104" s="145"/>
      <c r="H1104" s="145"/>
      <c r="I1104" s="145"/>
      <c r="J1104" s="145"/>
      <c r="K1104" s="145"/>
      <c r="L1104" s="145"/>
      <c r="M1104" s="146"/>
      <c r="N1104" s="146"/>
      <c r="O1104" s="147"/>
    </row>
    <row r="1105" s="148" customFormat="true" ht="12.75" hidden="false" customHeight="false" outlineLevel="0" collapsed="false">
      <c r="A1105" s="144"/>
      <c r="B1105" s="145"/>
      <c r="C1105" s="145"/>
      <c r="D1105" s="145"/>
      <c r="E1105" s="145"/>
      <c r="F1105" s="145"/>
      <c r="G1105" s="145"/>
      <c r="H1105" s="145"/>
      <c r="I1105" s="145"/>
      <c r="J1105" s="145"/>
      <c r="K1105" s="145"/>
      <c r="L1105" s="145"/>
      <c r="M1105" s="146"/>
      <c r="N1105" s="146"/>
      <c r="O1105" s="147"/>
    </row>
    <row r="1106" s="148" customFormat="true" ht="12.75" hidden="false" customHeight="false" outlineLevel="0" collapsed="false">
      <c r="A1106" s="144"/>
      <c r="B1106" s="145"/>
      <c r="C1106" s="145"/>
      <c r="D1106" s="145"/>
      <c r="E1106" s="145"/>
      <c r="F1106" s="145"/>
      <c r="G1106" s="145"/>
      <c r="H1106" s="145"/>
      <c r="I1106" s="145"/>
      <c r="J1106" s="145"/>
      <c r="K1106" s="145"/>
      <c r="L1106" s="145"/>
      <c r="M1106" s="146"/>
      <c r="N1106" s="146"/>
      <c r="O1106" s="147"/>
    </row>
    <row r="1107" s="148" customFormat="true" ht="12.75" hidden="false" customHeight="false" outlineLevel="0" collapsed="false">
      <c r="A1107" s="144"/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6"/>
      <c r="N1107" s="146"/>
      <c r="O1107" s="147"/>
    </row>
    <row r="1108" s="148" customFormat="true" ht="12.75" hidden="false" customHeight="false" outlineLevel="0" collapsed="false">
      <c r="A1108" s="144"/>
      <c r="B1108" s="145"/>
      <c r="C1108" s="145"/>
      <c r="D1108" s="145"/>
      <c r="E1108" s="145"/>
      <c r="F1108" s="145"/>
      <c r="G1108" s="145"/>
      <c r="H1108" s="145"/>
      <c r="I1108" s="145"/>
      <c r="J1108" s="145"/>
      <c r="K1108" s="145"/>
      <c r="L1108" s="145"/>
      <c r="M1108" s="146"/>
      <c r="N1108" s="146"/>
      <c r="O1108" s="147"/>
    </row>
    <row r="1109" s="148" customFormat="true" ht="12.75" hidden="false" customHeight="false" outlineLevel="0" collapsed="false">
      <c r="A1109" s="144"/>
      <c r="B1109" s="145"/>
      <c r="C1109" s="145"/>
      <c r="D1109" s="145"/>
      <c r="E1109" s="145"/>
      <c r="F1109" s="145"/>
      <c r="G1109" s="145"/>
      <c r="H1109" s="145"/>
      <c r="I1109" s="145"/>
      <c r="J1109" s="145"/>
      <c r="K1109" s="145"/>
      <c r="L1109" s="145"/>
      <c r="M1109" s="146"/>
      <c r="N1109" s="146"/>
      <c r="O1109" s="147"/>
    </row>
    <row r="1110" s="148" customFormat="true" ht="12.75" hidden="false" customHeight="false" outlineLevel="0" collapsed="false">
      <c r="A1110" s="144"/>
      <c r="B1110" s="145"/>
      <c r="C1110" s="145"/>
      <c r="D1110" s="145"/>
      <c r="E1110" s="145"/>
      <c r="F1110" s="145"/>
      <c r="G1110" s="145"/>
      <c r="H1110" s="145"/>
      <c r="I1110" s="145"/>
      <c r="J1110" s="145"/>
      <c r="K1110" s="145"/>
      <c r="L1110" s="145"/>
      <c r="M1110" s="146"/>
      <c r="N1110" s="146"/>
      <c r="O1110" s="147"/>
    </row>
    <row r="1111" s="148" customFormat="true" ht="12.75" hidden="false" customHeight="false" outlineLevel="0" collapsed="false">
      <c r="A1111" s="144"/>
      <c r="B1111" s="145"/>
      <c r="C1111" s="145"/>
      <c r="D1111" s="145"/>
      <c r="E1111" s="145"/>
      <c r="F1111" s="145"/>
      <c r="G1111" s="145"/>
      <c r="H1111" s="145"/>
      <c r="I1111" s="145"/>
      <c r="J1111" s="145"/>
      <c r="K1111" s="145"/>
      <c r="L1111" s="145"/>
      <c r="M1111" s="146"/>
      <c r="N1111" s="146"/>
      <c r="O1111" s="147"/>
    </row>
    <row r="1112" s="148" customFormat="true" ht="12.75" hidden="false" customHeight="false" outlineLevel="0" collapsed="false">
      <c r="A1112" s="144"/>
      <c r="B1112" s="145"/>
      <c r="C1112" s="145"/>
      <c r="D1112" s="145"/>
      <c r="E1112" s="145"/>
      <c r="F1112" s="145"/>
      <c r="G1112" s="145"/>
      <c r="H1112" s="145"/>
      <c r="I1112" s="145"/>
      <c r="J1112" s="145"/>
      <c r="K1112" s="145"/>
      <c r="L1112" s="145"/>
      <c r="M1112" s="146"/>
      <c r="N1112" s="146"/>
      <c r="O1112" s="147"/>
    </row>
    <row r="1113" s="148" customFormat="true" ht="12.75" hidden="false" customHeight="false" outlineLevel="0" collapsed="false">
      <c r="A1113" s="144"/>
      <c r="B1113" s="145"/>
      <c r="C1113" s="145"/>
      <c r="D1113" s="145"/>
      <c r="E1113" s="145"/>
      <c r="F1113" s="145"/>
      <c r="G1113" s="145"/>
      <c r="H1113" s="145"/>
      <c r="I1113" s="145"/>
      <c r="J1113" s="145"/>
      <c r="K1113" s="145"/>
      <c r="L1113" s="145"/>
      <c r="M1113" s="146"/>
      <c r="N1113" s="146"/>
      <c r="O1113" s="147"/>
    </row>
    <row r="1114" s="148" customFormat="true" ht="12.75" hidden="false" customHeight="false" outlineLevel="0" collapsed="false">
      <c r="A1114" s="144"/>
      <c r="B1114" s="145"/>
      <c r="C1114" s="145"/>
      <c r="D1114" s="145"/>
      <c r="E1114" s="145"/>
      <c r="F1114" s="145"/>
      <c r="G1114" s="145"/>
      <c r="H1114" s="145"/>
      <c r="I1114" s="145"/>
      <c r="J1114" s="145"/>
      <c r="K1114" s="145"/>
      <c r="L1114" s="145"/>
      <c r="M1114" s="146"/>
      <c r="N1114" s="146"/>
      <c r="O1114" s="147"/>
    </row>
    <row r="1115" s="148" customFormat="true" ht="12.75" hidden="false" customHeight="false" outlineLevel="0" collapsed="false">
      <c r="A1115" s="144"/>
      <c r="B1115" s="145"/>
      <c r="C1115" s="145"/>
      <c r="D1115" s="145"/>
      <c r="E1115" s="145"/>
      <c r="F1115" s="145"/>
      <c r="G1115" s="145"/>
      <c r="H1115" s="145"/>
      <c r="I1115" s="145"/>
      <c r="J1115" s="145"/>
      <c r="K1115" s="145"/>
      <c r="L1115" s="145"/>
      <c r="M1115" s="146"/>
      <c r="N1115" s="146"/>
      <c r="O1115" s="147"/>
    </row>
    <row r="1116" s="148" customFormat="true" ht="12.75" hidden="false" customHeight="false" outlineLevel="0" collapsed="false">
      <c r="A1116" s="144"/>
      <c r="B1116" s="145"/>
      <c r="C1116" s="145"/>
      <c r="D1116" s="145"/>
      <c r="E1116" s="145"/>
      <c r="F1116" s="145"/>
      <c r="G1116" s="145"/>
      <c r="H1116" s="145"/>
      <c r="I1116" s="145"/>
      <c r="J1116" s="145"/>
      <c r="K1116" s="145"/>
      <c r="L1116" s="145"/>
      <c r="M1116" s="146"/>
      <c r="N1116" s="146"/>
      <c r="O1116" s="147"/>
    </row>
    <row r="1117" s="148" customFormat="true" ht="12.75" hidden="false" customHeight="false" outlineLevel="0" collapsed="false">
      <c r="A1117" s="144"/>
      <c r="B1117" s="145"/>
      <c r="C1117" s="145"/>
      <c r="D1117" s="145"/>
      <c r="E1117" s="145"/>
      <c r="F1117" s="145"/>
      <c r="G1117" s="145"/>
      <c r="H1117" s="145"/>
      <c r="I1117" s="145"/>
      <c r="J1117" s="145"/>
      <c r="K1117" s="145"/>
      <c r="L1117" s="145"/>
      <c r="M1117" s="146"/>
      <c r="N1117" s="146"/>
      <c r="O1117" s="147"/>
    </row>
    <row r="1118" s="148" customFormat="true" ht="12.75" hidden="false" customHeight="false" outlineLevel="0" collapsed="false">
      <c r="A1118" s="144"/>
      <c r="B1118" s="145"/>
      <c r="C1118" s="145"/>
      <c r="D1118" s="145"/>
      <c r="E1118" s="145"/>
      <c r="F1118" s="145"/>
      <c r="G1118" s="145"/>
      <c r="H1118" s="145"/>
      <c r="I1118" s="145"/>
      <c r="J1118" s="145"/>
      <c r="K1118" s="145"/>
      <c r="L1118" s="145"/>
      <c r="M1118" s="146"/>
      <c r="N1118" s="146"/>
      <c r="O1118" s="147"/>
    </row>
    <row r="1119" s="148" customFormat="true" ht="12.75" hidden="false" customHeight="false" outlineLevel="0" collapsed="false">
      <c r="A1119" s="144"/>
      <c r="B1119" s="145"/>
      <c r="C1119" s="145"/>
      <c r="D1119" s="145"/>
      <c r="E1119" s="145"/>
      <c r="F1119" s="145"/>
      <c r="G1119" s="145"/>
      <c r="H1119" s="145"/>
      <c r="I1119" s="145"/>
      <c r="J1119" s="145"/>
      <c r="K1119" s="145"/>
      <c r="L1119" s="145"/>
      <c r="M1119" s="146"/>
      <c r="N1119" s="146"/>
      <c r="O1119" s="147"/>
    </row>
    <row r="1120" s="148" customFormat="true" ht="12.75" hidden="false" customHeight="false" outlineLevel="0" collapsed="false">
      <c r="A1120" s="144"/>
      <c r="B1120" s="145"/>
      <c r="C1120" s="145"/>
      <c r="D1120" s="145"/>
      <c r="E1120" s="145"/>
      <c r="F1120" s="145"/>
      <c r="G1120" s="145"/>
      <c r="H1120" s="145"/>
      <c r="I1120" s="145"/>
      <c r="J1120" s="145"/>
      <c r="K1120" s="145"/>
      <c r="L1120" s="145"/>
      <c r="M1120" s="146"/>
      <c r="N1120" s="146"/>
      <c r="O1120" s="147"/>
    </row>
    <row r="1121" s="148" customFormat="true" ht="12.75" hidden="false" customHeight="false" outlineLevel="0" collapsed="false">
      <c r="A1121" s="144"/>
      <c r="B1121" s="145"/>
      <c r="C1121" s="145"/>
      <c r="D1121" s="145"/>
      <c r="E1121" s="145"/>
      <c r="F1121" s="145"/>
      <c r="G1121" s="145"/>
      <c r="H1121" s="145"/>
      <c r="I1121" s="145"/>
      <c r="J1121" s="145"/>
      <c r="K1121" s="145"/>
      <c r="L1121" s="145"/>
      <c r="M1121" s="146"/>
      <c r="N1121" s="146"/>
      <c r="O1121" s="147"/>
    </row>
    <row r="1122" s="148" customFormat="true" ht="12.75" hidden="false" customHeight="false" outlineLevel="0" collapsed="false">
      <c r="A1122" s="144"/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6"/>
      <c r="N1122" s="146"/>
      <c r="O1122" s="147"/>
    </row>
    <row r="1123" s="148" customFormat="true" ht="12.75" hidden="false" customHeight="false" outlineLevel="0" collapsed="false">
      <c r="A1123" s="144"/>
      <c r="B1123" s="145"/>
      <c r="C1123" s="145"/>
      <c r="D1123" s="145"/>
      <c r="E1123" s="145"/>
      <c r="F1123" s="145"/>
      <c r="G1123" s="145"/>
      <c r="H1123" s="145"/>
      <c r="I1123" s="145"/>
      <c r="J1123" s="145"/>
      <c r="K1123" s="145"/>
      <c r="L1123" s="145"/>
      <c r="M1123" s="146"/>
      <c r="N1123" s="146"/>
      <c r="O1123" s="147"/>
    </row>
    <row r="1124" s="148" customFormat="true" ht="12.75" hidden="false" customHeight="false" outlineLevel="0" collapsed="false">
      <c r="A1124" s="144"/>
      <c r="B1124" s="145"/>
      <c r="C1124" s="145"/>
      <c r="D1124" s="145"/>
      <c r="E1124" s="145"/>
      <c r="F1124" s="145"/>
      <c r="G1124" s="145"/>
      <c r="H1124" s="145"/>
      <c r="I1124" s="145"/>
      <c r="J1124" s="145"/>
      <c r="K1124" s="145"/>
      <c r="L1124" s="145"/>
      <c r="M1124" s="146"/>
      <c r="N1124" s="146"/>
      <c r="O1124" s="147"/>
    </row>
    <row r="1125" s="148" customFormat="true" ht="12.75" hidden="false" customHeight="false" outlineLevel="0" collapsed="false">
      <c r="A1125" s="144"/>
      <c r="B1125" s="145"/>
      <c r="C1125" s="145"/>
      <c r="D1125" s="145"/>
      <c r="E1125" s="145"/>
      <c r="F1125" s="145"/>
      <c r="G1125" s="145"/>
      <c r="H1125" s="145"/>
      <c r="I1125" s="145"/>
      <c r="J1125" s="145"/>
      <c r="K1125" s="145"/>
      <c r="L1125" s="145"/>
      <c r="M1125" s="146"/>
      <c r="N1125" s="146"/>
      <c r="O1125" s="147"/>
    </row>
    <row r="1126" s="148" customFormat="true" ht="12.75" hidden="false" customHeight="false" outlineLevel="0" collapsed="false">
      <c r="A1126" s="144"/>
      <c r="B1126" s="145"/>
      <c r="C1126" s="145"/>
      <c r="D1126" s="145"/>
      <c r="E1126" s="145"/>
      <c r="F1126" s="145"/>
      <c r="G1126" s="145"/>
      <c r="H1126" s="145"/>
      <c r="I1126" s="145"/>
      <c r="J1126" s="145"/>
      <c r="K1126" s="145"/>
      <c r="L1126" s="145"/>
      <c r="M1126" s="146"/>
      <c r="N1126" s="146"/>
      <c r="O1126" s="147"/>
    </row>
    <row r="1127" s="148" customFormat="true" ht="12.75" hidden="false" customHeight="false" outlineLevel="0" collapsed="false">
      <c r="A1127" s="144"/>
      <c r="B1127" s="145"/>
      <c r="C1127" s="145"/>
      <c r="D1127" s="145"/>
      <c r="E1127" s="145"/>
      <c r="F1127" s="145"/>
      <c r="G1127" s="145"/>
      <c r="H1127" s="145"/>
      <c r="I1127" s="145"/>
      <c r="J1127" s="145"/>
      <c r="K1127" s="145"/>
      <c r="L1127" s="145"/>
      <c r="M1127" s="146"/>
      <c r="N1127" s="146"/>
      <c r="O1127" s="147"/>
    </row>
    <row r="1128" s="148" customFormat="true" ht="12.75" hidden="false" customHeight="false" outlineLevel="0" collapsed="false">
      <c r="A1128" s="144"/>
      <c r="B1128" s="145"/>
      <c r="C1128" s="145"/>
      <c r="D1128" s="145"/>
      <c r="E1128" s="145"/>
      <c r="F1128" s="145"/>
      <c r="G1128" s="145"/>
      <c r="H1128" s="145"/>
      <c r="I1128" s="145"/>
      <c r="J1128" s="145"/>
      <c r="K1128" s="145"/>
      <c r="L1128" s="145"/>
      <c r="M1128" s="146"/>
      <c r="N1128" s="146"/>
      <c r="O1128" s="147"/>
    </row>
    <row r="1129" s="148" customFormat="true" ht="12.75" hidden="false" customHeight="false" outlineLevel="0" collapsed="false">
      <c r="A1129" s="144"/>
      <c r="B1129" s="145"/>
      <c r="C1129" s="145"/>
      <c r="D1129" s="145"/>
      <c r="E1129" s="145"/>
      <c r="F1129" s="145"/>
      <c r="G1129" s="145"/>
      <c r="H1129" s="145"/>
      <c r="I1129" s="145"/>
      <c r="J1129" s="145"/>
      <c r="K1129" s="145"/>
      <c r="L1129" s="145"/>
      <c r="M1129" s="146"/>
      <c r="N1129" s="146"/>
      <c r="O1129" s="147"/>
    </row>
  </sheetData>
  <autoFilter ref="A3:O121"/>
  <mergeCells count="21">
    <mergeCell ref="A1:O1"/>
    <mergeCell ref="E3:L3"/>
    <mergeCell ref="M3:N3"/>
    <mergeCell ref="E4:F4"/>
    <mergeCell ref="G4:H4"/>
    <mergeCell ref="I4:J4"/>
    <mergeCell ref="K4:L4"/>
    <mergeCell ref="A82:D82"/>
    <mergeCell ref="A119:B119"/>
    <mergeCell ref="M124:N124"/>
    <mergeCell ref="M125:N125"/>
    <mergeCell ref="E126:F126"/>
    <mergeCell ref="G126:H126"/>
    <mergeCell ref="I126:J126"/>
    <mergeCell ref="K126:L126"/>
    <mergeCell ref="E127:F127"/>
    <mergeCell ref="G127:H127"/>
    <mergeCell ref="I127:J127"/>
    <mergeCell ref="K127:L127"/>
    <mergeCell ref="K128:L128"/>
    <mergeCell ref="K129:L129"/>
  </mergeCells>
  <printOptions headings="false" gridLines="false" gridLinesSet="true" horizontalCentered="true" verticalCentered="true"/>
  <pageMargins left="0.25" right="0.170138888888889" top="0.220138888888889" bottom="0.260416666666667" header="0.1" footer="0.1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MSc - meteorológia</oddHeader>
    <oddFooter>&amp;L&amp;"Times New Roman CE,Regular"&amp;8Mészáros Róbert, &amp;D&amp;R&amp;"Times New Roman CE,Regular"&amp;8Oldal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3"/>
    <col collapsed="false" customWidth="true" hidden="false" outlineLevel="0" max="3" min="3" style="0" width="5.28"/>
    <col collapsed="false" customWidth="true" hidden="false" outlineLevel="0" max="4" min="4" style="0" width="16.7"/>
    <col collapsed="false" customWidth="true" hidden="false" outlineLevel="0" max="5" min="5" style="0" width="1.99"/>
    <col collapsed="false" customWidth="true" hidden="false" outlineLevel="0" max="6" min="6" style="0" width="8.13"/>
    <col collapsed="false" customWidth="true" hidden="false" outlineLevel="0" max="8" min="8" style="0" width="18.13"/>
    <col collapsed="false" customWidth="true" hidden="false" outlineLevel="0" max="9" min="9" style="0" width="5.99"/>
    <col collapsed="false" customWidth="true" hidden="false" outlineLevel="0" max="10" min="10" style="0" width="26.13"/>
    <col collapsed="false" customWidth="true" hidden="false" outlineLevel="0" max="11" min="11" style="0" width="4.85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49" t="s">
        <v>31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false" outlineLevel="0" collapsed="false">
      <c r="A2" s="151" t="s">
        <v>320</v>
      </c>
      <c r="B2" s="151"/>
      <c r="C2" s="152" t="s">
        <v>321</v>
      </c>
      <c r="D2" s="152"/>
      <c r="E2" s="152" t="s">
        <v>322</v>
      </c>
      <c r="F2" s="152"/>
      <c r="G2" s="152" t="s">
        <v>323</v>
      </c>
      <c r="H2" s="152"/>
      <c r="I2" s="153" t="s">
        <v>324</v>
      </c>
      <c r="J2" s="153"/>
      <c r="K2" s="152" t="s">
        <v>325</v>
      </c>
      <c r="L2" s="152"/>
    </row>
    <row r="3" customFormat="false" ht="12.75" hidden="false" customHeight="false" outlineLevel="0" collapsed="false">
      <c r="A3" s="154" t="s">
        <v>326</v>
      </c>
      <c r="B3" s="154"/>
      <c r="C3" s="155" t="s">
        <v>327</v>
      </c>
      <c r="D3" s="155"/>
      <c r="E3" s="155" t="s">
        <v>328</v>
      </c>
      <c r="F3" s="155"/>
      <c r="G3" s="155" t="s">
        <v>329</v>
      </c>
      <c r="H3" s="155"/>
      <c r="I3" s="156" t="s">
        <v>330</v>
      </c>
      <c r="J3" s="156"/>
      <c r="K3" s="155" t="s">
        <v>331</v>
      </c>
      <c r="L3" s="155"/>
    </row>
    <row r="4" customFormat="false" ht="12.75" hidden="false" customHeight="false" outlineLevel="0" collapsed="false">
      <c r="A4" s="157" t="s">
        <v>332</v>
      </c>
      <c r="B4" s="0" t="s">
        <v>333</v>
      </c>
      <c r="C4" s="158" t="s">
        <v>334</v>
      </c>
      <c r="D4" s="159" t="s">
        <v>335</v>
      </c>
      <c r="E4" s="160" t="s">
        <v>336</v>
      </c>
      <c r="F4" s="161" t="s">
        <v>337</v>
      </c>
      <c r="G4" s="162" t="n">
        <v>1</v>
      </c>
      <c r="H4" s="163" t="s">
        <v>338</v>
      </c>
      <c r="I4" s="164" t="s">
        <v>339</v>
      </c>
      <c r="J4" s="163" t="s">
        <v>340</v>
      </c>
      <c r="K4" s="165" t="s">
        <v>341</v>
      </c>
      <c r="L4" s="163"/>
    </row>
    <row r="5" customFormat="false" ht="12.75" hidden="false" customHeight="false" outlineLevel="0" collapsed="false">
      <c r="A5" s="157" t="s">
        <v>342</v>
      </c>
      <c r="B5" s="0" t="s">
        <v>343</v>
      </c>
      <c r="C5" s="162"/>
      <c r="D5" s="166"/>
      <c r="E5" s="162"/>
      <c r="F5" s="163"/>
      <c r="G5" s="162" t="n">
        <v>2</v>
      </c>
      <c r="H5" s="163" t="s">
        <v>344</v>
      </c>
      <c r="I5" s="162" t="s">
        <v>345</v>
      </c>
      <c r="J5" s="163" t="s">
        <v>346</v>
      </c>
      <c r="K5" s="165" t="s">
        <v>347</v>
      </c>
      <c r="L5" s="163"/>
    </row>
    <row r="6" customFormat="false" ht="12.75" hidden="false" customHeight="false" outlineLevel="0" collapsed="false">
      <c r="A6" s="157" t="s">
        <v>348</v>
      </c>
      <c r="B6" s="0" t="s">
        <v>349</v>
      </c>
      <c r="C6" s="162"/>
      <c r="D6" s="166"/>
      <c r="E6" s="162"/>
      <c r="F6" s="163"/>
      <c r="G6" s="162" t="n">
        <v>3</v>
      </c>
      <c r="H6" s="163" t="s">
        <v>350</v>
      </c>
      <c r="I6" s="162" t="s">
        <v>351</v>
      </c>
      <c r="J6" s="163" t="s">
        <v>352</v>
      </c>
      <c r="K6" s="165" t="s">
        <v>353</v>
      </c>
      <c r="L6" s="163"/>
    </row>
    <row r="7" customFormat="false" ht="12.75" hidden="false" customHeight="false" outlineLevel="0" collapsed="false">
      <c r="A7" s="157" t="s">
        <v>354</v>
      </c>
      <c r="B7" s="0" t="s">
        <v>355</v>
      </c>
      <c r="C7" s="162"/>
      <c r="D7" s="166"/>
      <c r="E7" s="162"/>
      <c r="F7" s="163"/>
      <c r="G7" s="162" t="n">
        <v>4</v>
      </c>
      <c r="H7" s="163" t="s">
        <v>356</v>
      </c>
      <c r="I7" s="162" t="s">
        <v>354</v>
      </c>
      <c r="J7" s="163" t="s">
        <v>357</v>
      </c>
      <c r="K7" s="165" t="s">
        <v>358</v>
      </c>
      <c r="L7" s="163"/>
    </row>
    <row r="8" customFormat="false" ht="12.75" hidden="false" customHeight="false" outlineLevel="0" collapsed="false">
      <c r="C8" s="162"/>
      <c r="D8" s="166"/>
      <c r="E8" s="162"/>
      <c r="F8" s="163"/>
      <c r="G8" s="162" t="n">
        <v>5</v>
      </c>
      <c r="H8" s="163" t="s">
        <v>359</v>
      </c>
      <c r="I8" s="162" t="s">
        <v>360</v>
      </c>
      <c r="J8" s="163" t="s">
        <v>361</v>
      </c>
      <c r="K8" s="165"/>
      <c r="L8" s="163"/>
    </row>
    <row r="9" customFormat="false" ht="12.75" hidden="false" customHeight="false" outlineLevel="0" collapsed="false">
      <c r="C9" s="162"/>
      <c r="D9" s="166"/>
      <c r="E9" s="162"/>
      <c r="F9" s="163"/>
      <c r="G9" s="162" t="n">
        <v>6</v>
      </c>
      <c r="H9" s="163" t="s">
        <v>362</v>
      </c>
      <c r="I9" s="162" t="s">
        <v>332</v>
      </c>
      <c r="J9" s="163" t="s">
        <v>363</v>
      </c>
      <c r="K9" s="165"/>
      <c r="L9" s="163"/>
    </row>
    <row r="10" customFormat="false" ht="12.75" hidden="false" customHeight="false" outlineLevel="0" collapsed="false">
      <c r="C10" s="162"/>
      <c r="D10" s="166"/>
      <c r="E10" s="162"/>
      <c r="F10" s="163"/>
      <c r="G10" s="162" t="n">
        <v>7</v>
      </c>
      <c r="H10" s="163" t="s">
        <v>364</v>
      </c>
      <c r="I10" s="162" t="s">
        <v>365</v>
      </c>
      <c r="J10" s="163" t="s">
        <v>366</v>
      </c>
      <c r="K10" s="165"/>
      <c r="L10" s="163"/>
    </row>
    <row r="11" customFormat="false" ht="12.75" hidden="false" customHeight="false" outlineLevel="0" collapsed="false">
      <c r="C11" s="162"/>
      <c r="D11" s="166"/>
      <c r="E11" s="162"/>
      <c r="F11" s="163"/>
      <c r="G11" s="162" t="n">
        <v>8</v>
      </c>
      <c r="H11" s="163" t="s">
        <v>367</v>
      </c>
      <c r="I11" s="162" t="s">
        <v>368</v>
      </c>
      <c r="J11" s="163" t="s">
        <v>369</v>
      </c>
      <c r="K11" s="165"/>
      <c r="L11" s="163"/>
    </row>
    <row r="12" customFormat="false" ht="12.75" hidden="false" customHeight="false" outlineLevel="0" collapsed="false">
      <c r="C12" s="162"/>
      <c r="D12" s="166"/>
      <c r="E12" s="162"/>
      <c r="F12" s="163"/>
      <c r="G12" s="162" t="n">
        <v>9</v>
      </c>
      <c r="H12" s="163" t="s">
        <v>370</v>
      </c>
      <c r="I12" s="162"/>
      <c r="J12" s="163"/>
      <c r="K12" s="165"/>
      <c r="L12" s="163"/>
    </row>
    <row r="13" customFormat="false" ht="12.75" hidden="false" customHeight="false" outlineLevel="0" collapsed="false">
      <c r="C13" s="162"/>
      <c r="D13" s="166"/>
      <c r="E13" s="162"/>
      <c r="F13" s="163"/>
      <c r="G13" s="162" t="n">
        <v>0</v>
      </c>
      <c r="H13" s="163" t="s">
        <v>371</v>
      </c>
      <c r="I13" s="162"/>
      <c r="J13" s="163"/>
      <c r="K13" s="165"/>
      <c r="L13" s="163"/>
    </row>
  </sheetData>
  <mergeCells count="12">
    <mergeCell ref="A2:B2"/>
    <mergeCell ref="C2:D2"/>
    <mergeCell ref="E2:F2"/>
    <mergeCell ref="G2:H2"/>
    <mergeCell ref="I2:J2"/>
    <mergeCell ref="K2:L2"/>
    <mergeCell ref="A3:B3"/>
    <mergeCell ref="C3:D3"/>
    <mergeCell ref="E3:F3"/>
    <mergeCell ref="G3:H3"/>
    <mergeCell ref="I3:J3"/>
    <mergeCell ref="K3:L3"/>
  </mergeCells>
  <printOptions headings="false" gridLines="true" gridLinesSet="true" horizontalCentered="false" verticalCentered="false"/>
  <pageMargins left="0.309722222222222" right="0.3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19:38Z</dcterms:created>
  <dc:creator>Nagy S‡ndor</dc:creator>
  <dc:description/>
  <dc:language>en-US</dc:language>
  <cp:lastModifiedBy>agasvari</cp:lastModifiedBy>
  <cp:lastPrinted>2008-11-30T12:13:32Z</cp:lastPrinted>
  <dcterms:modified xsi:type="dcterms:W3CDTF">2013-11-07T10:57:10Z</dcterms:modified>
  <cp:revision>0</cp:revision>
  <dc:subject/>
  <dc:title/>
</cp:coreProperties>
</file>