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tanár közös rész" sheetId="1" state="visible" r:id="rId2"/>
    <sheet name="Biológiatanár köt.vál.tárgyak" sheetId="2" state="visible" r:id="rId3"/>
    <sheet name="Biolgiatanár középiskolai" sheetId="3" state="visible" r:id="rId4"/>
    <sheet name="Biológiatanár általános iskolai" sheetId="4" state="visible" r:id="rId5"/>
    <sheet name="segédtábla" sheetId="5" state="hidden" r:id="rId6"/>
  </sheets>
  <definedNames>
    <definedName function="false" hidden="false" localSheetId="2" name="_xlnm.Print_Area" vbProcedure="false">'Biolgiatanár középiskolai'!$A$3:$N$64</definedName>
    <definedName function="false" hidden="false" localSheetId="3" name="_xlnm.Print_Area" vbProcedure="false">'Biológiatanár általános iskolai'!$A$3:$N$39</definedName>
    <definedName function="false" hidden="false" localSheetId="1" name="_xlnm.Print_Area" vbProcedure="false">'Biológiatanár köt.vál.tárgyak'!$A$3:$N$21</definedName>
    <definedName function="false" hidden="false" localSheetId="0" name="_xlnm.Print_Area" vbProcedure="false">'Biológiatanár közös rész'!$A$3:$N$6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07">
  <si>
    <t xml:space="preserve">Osztatlan biológiatanár képzés (2018-tól)</t>
  </si>
  <si>
    <t xml:space="preserve">Közös rész</t>
  </si>
  <si>
    <t xml:space="preserve">Szakfelelős: Dr.Standovár Ti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biokrib17ga</t>
  </si>
  <si>
    <t xml:space="preserve">Biológia kritériumtárgy</t>
  </si>
  <si>
    <t xml:space="preserve">x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összes kontaktóra</t>
  </si>
  <si>
    <t xml:space="preserve">összes kredit</t>
  </si>
  <si>
    <t xml:space="preserve">összes kollokvium</t>
  </si>
  <si>
    <t xml:space="preserve">Szakmai alapozó ismeretek</t>
  </si>
  <si>
    <t xml:space="preserve">     Természettudományos alapozó ismeretek (16 kredit)</t>
  </si>
  <si>
    <t xml:space="preserve">matemam18go</t>
  </si>
  <si>
    <t xml:space="preserve">Matematika  GY</t>
  </si>
  <si>
    <t xml:space="preserve">Gy(5)</t>
  </si>
  <si>
    <t xml:space="preserve">Pfeil Tamás</t>
  </si>
  <si>
    <t xml:space="preserve">Mathematics P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e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telezően választható tárgyak listája</t>
  </si>
  <si>
    <t xml:space="preserve">tenbiob18eo</t>
  </si>
  <si>
    <t xml:space="preserve">Tengerbiológia EA</t>
  </si>
  <si>
    <t xml:space="preserve">kv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Nyitray László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Világi Ildikó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Erdei Ann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özépiskolai (12 félév) 7-12 félév és vegyes (11 félév) 7-11 félév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(x)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Szakmódszertan (2 kredit)</t>
  </si>
  <si>
    <t xml:space="preserve">bb5t8702</t>
  </si>
  <si>
    <t xml:space="preserve">A középiskolai biológia tanítása</t>
  </si>
  <si>
    <t xml:space="preserve">Biology teaching in grammar school</t>
  </si>
  <si>
    <t xml:space="preserve">Modulzáró (2 kredit)</t>
  </si>
  <si>
    <t xml:space="preserve">bb5t10x0</t>
  </si>
  <si>
    <t xml:space="preserve">Szakterületi záróvizsga</t>
  </si>
  <si>
    <t xml:space="preserve">Subject Area Exam</t>
  </si>
  <si>
    <t xml:space="preserve">Szaktárgyi tanítás (4 kredit)</t>
  </si>
  <si>
    <t xml:space="preserve">bb5t8x00</t>
  </si>
  <si>
    <t xml:space="preserve">Szaktárgyi tanítási gyakorlat</t>
  </si>
  <si>
    <t xml:space="preserve">Biology teaching practice</t>
  </si>
  <si>
    <t xml:space="preserve">bb5t5110</t>
  </si>
  <si>
    <t xml:space="preserve">Összefüggő egyéni gyakorlatot kísérő szakos szeminárium 1</t>
  </si>
  <si>
    <t xml:space="preserve">Subject-specific Teaching Support Seminar 1</t>
  </si>
  <si>
    <t xml:space="preserve">bb5t5120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bb5t8701</t>
  </si>
  <si>
    <t xml:space="preserve">Az általános iskolai biológia tanítása</t>
  </si>
  <si>
    <t xml:space="preserve"> 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- 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_Közös" xfId="23"/>
    <cellStyle name="Normál_Közös_biológia-kémia 4+1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39" t="s">
        <v>23</v>
      </c>
      <c r="AE7" s="43" t="s">
        <v>24</v>
      </c>
    </row>
    <row r="8" s="24" customFormat="true" ht="12.75" hidden="false" customHeight="false" outlineLevel="0" collapsed="false">
      <c r="A8" s="25" t="s">
        <v>25</v>
      </c>
      <c r="B8" s="26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 t="n">
        <v>2</v>
      </c>
      <c r="P8" s="33" t="n">
        <v>1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39" t="s">
        <v>27</v>
      </c>
      <c r="AE8" s="43" t="s">
        <v>28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5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5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3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21" t="s">
        <v>33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s="24" customFormat="true" ht="12.75" hidden="false" customHeight="false" outlineLevel="0" collapsed="false">
      <c r="A14" s="60" t="s">
        <v>34</v>
      </c>
      <c r="B14" s="61" t="s">
        <v>35</v>
      </c>
      <c r="C14" s="27" t="s">
        <v>21</v>
      </c>
      <c r="D14" s="28"/>
      <c r="E14" s="28"/>
      <c r="F14" s="28"/>
      <c r="G14" s="28"/>
      <c r="H14" s="28"/>
      <c r="I14" s="62"/>
      <c r="J14" s="62"/>
      <c r="K14" s="62"/>
      <c r="L14" s="62"/>
      <c r="M14" s="62"/>
      <c r="N14" s="63"/>
      <c r="O14" s="32"/>
      <c r="P14" s="33" t="n">
        <v>2</v>
      </c>
      <c r="Q14" s="33"/>
      <c r="R14" s="34"/>
      <c r="S14" s="32" t="n">
        <v>2</v>
      </c>
      <c r="T14" s="36" t="s">
        <v>36</v>
      </c>
      <c r="U14" s="27"/>
      <c r="V14" s="64"/>
      <c r="W14" s="38"/>
      <c r="X14" s="27"/>
      <c r="Y14" s="64"/>
      <c r="Z14" s="38"/>
      <c r="AA14" s="27"/>
      <c r="AB14" s="28"/>
      <c r="AC14" s="42"/>
      <c r="AD14" s="65" t="s">
        <v>37</v>
      </c>
      <c r="AE14" s="65" t="s">
        <v>38</v>
      </c>
    </row>
    <row r="15" s="24" customFormat="true" ht="12.75" hidden="false" customHeight="false" outlineLevel="0" collapsed="false">
      <c r="A15" s="60" t="s">
        <v>39</v>
      </c>
      <c r="B15" s="26" t="s">
        <v>40</v>
      </c>
      <c r="C15" s="27" t="s">
        <v>21</v>
      </c>
      <c r="D15" s="28"/>
      <c r="E15" s="28"/>
      <c r="F15" s="28"/>
      <c r="G15" s="28"/>
      <c r="H15" s="28"/>
      <c r="I15" s="62"/>
      <c r="J15" s="62"/>
      <c r="K15" s="62"/>
      <c r="L15" s="62"/>
      <c r="M15" s="62"/>
      <c r="N15" s="63"/>
      <c r="O15" s="32" t="n">
        <v>1</v>
      </c>
      <c r="P15" s="33"/>
      <c r="Q15" s="33"/>
      <c r="R15" s="34"/>
      <c r="S15" s="32" t="n">
        <v>1</v>
      </c>
      <c r="T15" s="35" t="s">
        <v>41</v>
      </c>
      <c r="U15" s="27"/>
      <c r="V15" s="64"/>
      <c r="W15" s="38"/>
      <c r="X15" s="27"/>
      <c r="Y15" s="64"/>
      <c r="Z15" s="38"/>
      <c r="AA15" s="27"/>
      <c r="AB15" s="28"/>
      <c r="AC15" s="42"/>
      <c r="AD15" s="65" t="s">
        <v>42</v>
      </c>
      <c r="AE15" s="43" t="s">
        <v>43</v>
      </c>
    </row>
    <row r="16" s="24" customFormat="true" ht="12.75" hidden="false" customHeight="false" outlineLevel="0" collapsed="false">
      <c r="A16" s="60" t="s">
        <v>44</v>
      </c>
      <c r="B16" s="61" t="s">
        <v>45</v>
      </c>
      <c r="C16" s="27" t="s">
        <v>21</v>
      </c>
      <c r="D16" s="28"/>
      <c r="E16" s="28"/>
      <c r="F16" s="28"/>
      <c r="G16" s="28"/>
      <c r="H16" s="28"/>
      <c r="I16" s="62"/>
      <c r="J16" s="62"/>
      <c r="K16" s="62"/>
      <c r="L16" s="62"/>
      <c r="M16" s="62"/>
      <c r="N16" s="63"/>
      <c r="O16" s="32" t="n">
        <v>4</v>
      </c>
      <c r="P16" s="33"/>
      <c r="Q16" s="33"/>
      <c r="R16" s="34"/>
      <c r="S16" s="32" t="n">
        <v>4</v>
      </c>
      <c r="T16" s="36" t="s">
        <v>46</v>
      </c>
      <c r="U16" s="66"/>
      <c r="V16" s="67"/>
      <c r="W16" s="68"/>
      <c r="X16" s="66"/>
      <c r="Y16" s="67"/>
      <c r="Z16" s="68"/>
      <c r="AA16" s="27"/>
      <c r="AB16" s="28"/>
      <c r="AC16" s="42"/>
      <c r="AD16" s="65" t="s">
        <v>47</v>
      </c>
      <c r="AE16" s="43" t="s">
        <v>48</v>
      </c>
    </row>
    <row r="17" s="24" customFormat="true" ht="12.75" hidden="false" customHeight="false" outlineLevel="0" collapsed="false">
      <c r="A17" s="60" t="s">
        <v>49</v>
      </c>
      <c r="B17" s="61" t="s">
        <v>50</v>
      </c>
      <c r="C17" s="27"/>
      <c r="D17" s="28" t="s">
        <v>21</v>
      </c>
      <c r="E17" s="28"/>
      <c r="F17" s="28"/>
      <c r="G17" s="28"/>
      <c r="H17" s="28"/>
      <c r="I17" s="62"/>
      <c r="J17" s="62"/>
      <c r="K17" s="62"/>
      <c r="L17" s="62"/>
      <c r="M17" s="62"/>
      <c r="N17" s="63"/>
      <c r="O17" s="32" t="n">
        <v>3</v>
      </c>
      <c r="P17" s="33"/>
      <c r="Q17" s="33"/>
      <c r="R17" s="34"/>
      <c r="S17" s="32" t="n">
        <v>3</v>
      </c>
      <c r="T17" s="36" t="s">
        <v>46</v>
      </c>
      <c r="U17" s="27" t="s">
        <v>51</v>
      </c>
      <c r="V17" s="64" t="str">
        <f aca="false">A16</f>
        <v>bb5t1101</v>
      </c>
      <c r="W17" s="38" t="str">
        <f aca="false">B16</f>
        <v>Általános kémia EA </v>
      </c>
      <c r="X17" s="27"/>
      <c r="Y17" s="64"/>
      <c r="Z17" s="38"/>
      <c r="AA17" s="27"/>
      <c r="AB17" s="28"/>
      <c r="AC17" s="42"/>
      <c r="AD17" s="65" t="s">
        <v>52</v>
      </c>
      <c r="AE17" s="43" t="s">
        <v>53</v>
      </c>
    </row>
    <row r="18" s="24" customFormat="true" ht="12.75" hidden="false" customHeight="false" outlineLevel="0" collapsed="false">
      <c r="A18" s="60" t="s">
        <v>54</v>
      </c>
      <c r="B18" s="69" t="s">
        <v>55</v>
      </c>
      <c r="C18" s="27"/>
      <c r="D18" s="28"/>
      <c r="E18" s="28"/>
      <c r="F18" s="28" t="s">
        <v>21</v>
      </c>
      <c r="G18" s="28"/>
      <c r="H18" s="28"/>
      <c r="I18" s="62"/>
      <c r="J18" s="62"/>
      <c r="K18" s="62"/>
      <c r="L18" s="62"/>
      <c r="M18" s="62"/>
      <c r="N18" s="63"/>
      <c r="O18" s="32"/>
      <c r="P18" s="33" t="n">
        <v>1</v>
      </c>
      <c r="Q18" s="33"/>
      <c r="R18" s="34"/>
      <c r="S18" s="32" t="n">
        <v>2</v>
      </c>
      <c r="T18" s="36" t="s">
        <v>36</v>
      </c>
      <c r="U18" s="27"/>
      <c r="V18" s="64"/>
      <c r="W18" s="38"/>
      <c r="X18" s="27"/>
      <c r="Y18" s="64"/>
      <c r="Z18" s="38"/>
      <c r="AA18" s="27"/>
      <c r="AB18" s="28"/>
      <c r="AC18" s="42"/>
      <c r="AD18" s="65" t="s">
        <v>23</v>
      </c>
      <c r="AE18" s="65" t="s">
        <v>56</v>
      </c>
    </row>
    <row r="19" s="24" customFormat="true" ht="12.75" hidden="false" customHeight="false" outlineLevel="0" collapsed="false">
      <c r="A19" s="70" t="s">
        <v>57</v>
      </c>
      <c r="B19" s="61" t="s">
        <v>58</v>
      </c>
      <c r="C19" s="27"/>
      <c r="D19" s="28"/>
      <c r="E19" s="28"/>
      <c r="F19" s="28"/>
      <c r="G19" s="28"/>
      <c r="H19" s="28" t="s">
        <v>21</v>
      </c>
      <c r="I19" s="62"/>
      <c r="J19" s="62"/>
      <c r="K19" s="62"/>
      <c r="L19" s="62"/>
      <c r="M19" s="62"/>
      <c r="N19" s="63"/>
      <c r="O19" s="32" t="n">
        <v>2</v>
      </c>
      <c r="P19" s="33"/>
      <c r="Q19" s="33"/>
      <c r="R19" s="34"/>
      <c r="S19" s="32" t="n">
        <v>2</v>
      </c>
      <c r="T19" s="36" t="s">
        <v>46</v>
      </c>
      <c r="U19" s="71"/>
      <c r="V19" s="72"/>
      <c r="W19" s="73"/>
      <c r="X19" s="27"/>
      <c r="Y19" s="64"/>
      <c r="Z19" s="38"/>
      <c r="AA19" s="27"/>
      <c r="AB19" s="28"/>
      <c r="AC19" s="42"/>
      <c r="AD19" s="65" t="s">
        <v>59</v>
      </c>
      <c r="AE19" s="43" t="s">
        <v>60</v>
      </c>
    </row>
    <row r="20" s="24" customFormat="true" ht="12.75" hidden="false" customHeight="false" outlineLevel="0" collapsed="false">
      <c r="A20" s="70" t="s">
        <v>61</v>
      </c>
      <c r="B20" s="61" t="s">
        <v>62</v>
      </c>
      <c r="C20" s="27" t="s">
        <v>21</v>
      </c>
      <c r="D20" s="28"/>
      <c r="E20" s="28"/>
      <c r="F20" s="28"/>
      <c r="G20" s="28"/>
      <c r="H20" s="28"/>
      <c r="I20" s="62"/>
      <c r="J20" s="62"/>
      <c r="K20" s="62"/>
      <c r="L20" s="62"/>
      <c r="M20" s="62"/>
      <c r="N20" s="63"/>
      <c r="O20" s="32" t="n">
        <v>2</v>
      </c>
      <c r="P20" s="33"/>
      <c r="Q20" s="33"/>
      <c r="R20" s="34"/>
      <c r="S20" s="32" t="n">
        <v>2</v>
      </c>
      <c r="T20" s="36" t="s">
        <v>46</v>
      </c>
      <c r="U20" s="27"/>
      <c r="V20" s="64"/>
      <c r="W20" s="38"/>
      <c r="X20" s="27"/>
      <c r="Y20" s="64"/>
      <c r="Z20" s="38"/>
      <c r="AA20" s="27"/>
      <c r="AB20" s="28"/>
      <c r="AC20" s="42"/>
      <c r="AD20" s="65" t="s">
        <v>63</v>
      </c>
      <c r="AE20" s="43" t="s">
        <v>64</v>
      </c>
    </row>
    <row r="21" s="24" customFormat="true" ht="12.75" hidden="false" customHeight="false" outlineLevel="0" collapsed="false">
      <c r="A21" s="44" t="s">
        <v>29</v>
      </c>
      <c r="B21" s="44"/>
      <c r="C21" s="45" t="n">
        <f aca="false">SUMIF(C12:C20,"=x",$O12:$O20)+SUMIF(C12:C20,"=x",$P12:$P20)+SUMIF(C12:C20,"=x",$Q12:$Q20)</f>
        <v>9</v>
      </c>
      <c r="D21" s="30" t="n">
        <f aca="false">SUMIF(D12:D20,"=x",$O12:$O20)+SUMIF(D12:D20,"=x",$P12:$P20)+SUMIF(D12:D20,"=x",$Q12:$Q20)</f>
        <v>3</v>
      </c>
      <c r="E21" s="30" t="n">
        <f aca="false">SUMIF(E12:E20,"=x",$O12:$O20)+SUMIF(E12:E20,"=x",$P12:$P20)+SUMIF(E12:E20,"=x",$Q12:$Q20)</f>
        <v>0</v>
      </c>
      <c r="F21" s="30" t="n">
        <f aca="false">SUMIF(F12:F20,"=x",$O12:$O20)+SUMIF(F12:F20,"=x",$P12:$P20)+SUMIF(F12:F20,"=x",$Q12:$Q20)</f>
        <v>1</v>
      </c>
      <c r="G21" s="30" t="n">
        <f aca="false">SUMIF(G12:G20,"=x",$O12:$O20)+SUMIF(G12:G20,"=x",$P12:$P20)+SUMIF(G12:G20,"=x",$Q12:$Q20)</f>
        <v>0</v>
      </c>
      <c r="H21" s="30" t="n">
        <f aca="false">SUMIF(H12:H20,"=x",$O12:$O20)+SUMIF(H12:H20,"=x",$P12:$P20)+SUMIF(H12:H20,"=x",$Q12:$Q20)</f>
        <v>2</v>
      </c>
      <c r="I21" s="30" t="n">
        <f aca="false">SUMIF(I12:I19,"=x",$O12:$O19)+SUMIF(I12:I19,"=x",$P12:$P19)+SUMIF(I12:I19,"=x",$Q12:$Q19)</f>
        <v>0</v>
      </c>
      <c r="J21" s="30" t="n">
        <f aca="false">SUMIF(J12:J19,"=x",$O12:$O19)+SUMIF(J12:J19,"=x",$P12:$P19)+SUMIF(J12:J19,"=x",$Q12:$Q19)</f>
        <v>0</v>
      </c>
      <c r="K21" s="30" t="n">
        <f aca="false">SUMIF(K12:K19,"=x",$O12:$O19)+SUMIF(K12:K19,"=x",$P12:$P19)+SUMIF(K12:K19,"=x",$Q12:$Q19)</f>
        <v>0</v>
      </c>
      <c r="L21" s="30" t="n">
        <f aca="false">SUMIF(L12:L19,"=x",$O12:$O19)+SUMIF(L12:L19,"=x",$P12:$P19)+SUMIF(L12:L19,"=x",$Q12:$Q19)</f>
        <v>0</v>
      </c>
      <c r="M21" s="30" t="n">
        <f aca="false">SUMIF(M12:M19,"=x",$O12:$O19)+SUMIF(M12:M19,"=x",$P12:$P19)+SUMIF(M12:M19,"=x",$Q12:$Q19)</f>
        <v>0</v>
      </c>
      <c r="N21" s="31" t="n">
        <f aca="false">SUMIF(N12:N19,"=x",$O12:$O19)+SUMIF(N12:N19,"=x",$P12:$P19)+SUMIF(N12:N19,"=x",$Q12:$Q19)</f>
        <v>0</v>
      </c>
      <c r="O21" s="46" t="n">
        <f aca="false">SUM(C21:N21)</f>
        <v>15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30</v>
      </c>
      <c r="B22" s="48"/>
      <c r="C22" s="49" t="n">
        <f aca="false">SUMIF(C12:C20,"=x",$S12:$S20)</f>
        <v>9</v>
      </c>
      <c r="D22" s="50" t="n">
        <f aca="false">SUMIF(D12:D20,"=x",$S12:$S20)</f>
        <v>3</v>
      </c>
      <c r="E22" s="50" t="n">
        <f aca="false">SUMIF(E12:E20,"=x",$S12:$S20)</f>
        <v>0</v>
      </c>
      <c r="F22" s="50" t="n">
        <f aca="false">SUMIF(F12:F20,"=x",$S12:$S20)</f>
        <v>2</v>
      </c>
      <c r="G22" s="50" t="n">
        <f aca="false">SUMIF(G12:G20,"=x",$S12:$S20)</f>
        <v>0</v>
      </c>
      <c r="H22" s="50" t="n">
        <f aca="false">SUMIF(H12:H20,"=x",$S12:$S20)</f>
        <v>2</v>
      </c>
      <c r="I22" s="50" t="n">
        <f aca="false">SUMIF(I12:I19,"=x",$S12:$S19)</f>
        <v>0</v>
      </c>
      <c r="J22" s="50" t="n">
        <f aca="false">SUMIF(J12:J19,"=x",$S12:$S19)</f>
        <v>0</v>
      </c>
      <c r="K22" s="50" t="n">
        <f aca="false">SUMIF(K12:K19,"=x",$S12:$S19)</f>
        <v>0</v>
      </c>
      <c r="L22" s="50" t="n">
        <f aca="false">SUMIF(L12:L19,"=x",$S12:$S19)</f>
        <v>0</v>
      </c>
      <c r="M22" s="50" t="n">
        <f aca="false">SUMIF(M12:M19,"=x",$S12:$S19)</f>
        <v>0</v>
      </c>
      <c r="N22" s="51" t="n">
        <f aca="false">SUMIF(N12:N19,"=x",$S12:$S19)</f>
        <v>0</v>
      </c>
      <c r="O22" s="52" t="n">
        <f aca="false">SUM(C22:N22)</f>
        <v>16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31</v>
      </c>
      <c r="B23" s="54"/>
      <c r="C23" s="55" t="n">
        <f aca="false">SUMPRODUCT(--(C12:C20="x"),--($T12:$T20="K(5)"))</f>
        <v>2</v>
      </c>
      <c r="D23" s="56" t="n">
        <f aca="false">SUMPRODUCT(--(D12:D20="x"),--($T12:$T20="K(5)"))</f>
        <v>1</v>
      </c>
      <c r="E23" s="56" t="n">
        <f aca="false">SUMPRODUCT(--(E12:E20="x"),--($T12:$T20="K(5)"))</f>
        <v>0</v>
      </c>
      <c r="F23" s="56" t="n">
        <f aca="false">SUMPRODUCT(--(F12:F20="x"),--($T12:$T20="K(5)"))</f>
        <v>0</v>
      </c>
      <c r="G23" s="56" t="n">
        <f aca="false">SUMPRODUCT(--(G12:G20="x"),--($T12:$T20="K(5)"))</f>
        <v>0</v>
      </c>
      <c r="H23" s="56" t="n">
        <f aca="false">SUMPRODUCT(--(H12:H20="x"),--($T12:$T20="K(5)"))</f>
        <v>1</v>
      </c>
      <c r="I23" s="56" t="n">
        <f aca="false">SUMPRODUCT(--(I12:I20="x"),--($T12:$T20="K(5)"))</f>
        <v>0</v>
      </c>
      <c r="J23" s="56" t="n">
        <f aca="false">SUMPRODUCT(--(J12:J20="x"),--($T12:$T20="K(5)"))</f>
        <v>0</v>
      </c>
      <c r="K23" s="56" t="n">
        <f aca="false">SUMPRODUCT(--(K12:K20="x"),--($T12:$T20="K(5)"))</f>
        <v>0</v>
      </c>
      <c r="L23" s="56" t="n">
        <f aca="false">SUMPRODUCT(--(L12:L20="x"),--($T12:$T20="K(5)"))</f>
        <v>0</v>
      </c>
      <c r="M23" s="56" t="n">
        <f aca="false">SUMPRODUCT(--(M12:M20="x"),--($T12:$T20="K(5)"))</f>
        <v>0</v>
      </c>
      <c r="N23" s="57" t="n">
        <f aca="false">SUMPRODUCT(--(N12:N20="x"),--($T12:$T20="K(5)"))</f>
        <v>0</v>
      </c>
      <c r="O23" s="58" t="n">
        <f aca="false">SUM(C23:N23)</f>
        <v>4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65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60" t="s">
        <v>66</v>
      </c>
      <c r="B25" s="61" t="s">
        <v>67</v>
      </c>
      <c r="C25" s="27" t="s">
        <v>21</v>
      </c>
      <c r="D25" s="28"/>
      <c r="E25" s="28"/>
      <c r="F25" s="28"/>
      <c r="G25" s="28"/>
      <c r="H25" s="28"/>
      <c r="I25" s="62"/>
      <c r="J25" s="62"/>
      <c r="K25" s="62"/>
      <c r="L25" s="62"/>
      <c r="M25" s="62"/>
      <c r="N25" s="63"/>
      <c r="O25" s="74" t="n">
        <v>3</v>
      </c>
      <c r="P25" s="74"/>
      <c r="Q25" s="33"/>
      <c r="R25" s="34"/>
      <c r="S25" s="32" t="n">
        <v>4</v>
      </c>
      <c r="T25" s="36" t="s">
        <v>46</v>
      </c>
      <c r="U25" s="75"/>
      <c r="V25" s="76"/>
      <c r="W25" s="77"/>
      <c r="X25" s="78"/>
      <c r="Y25" s="79"/>
      <c r="Z25" s="80"/>
      <c r="AA25" s="78"/>
      <c r="AB25" s="81"/>
      <c r="AC25" s="82"/>
      <c r="AD25" s="83" t="s">
        <v>68</v>
      </c>
      <c r="AE25" s="83" t="s">
        <v>69</v>
      </c>
    </row>
    <row r="26" s="24" customFormat="true" ht="12.75" hidden="false" customHeight="false" outlineLevel="0" collapsed="false">
      <c r="A26" s="84" t="s">
        <v>70</v>
      </c>
      <c r="B26" s="69" t="s">
        <v>71</v>
      </c>
      <c r="C26" s="27"/>
      <c r="D26" s="28" t="s">
        <v>21</v>
      </c>
      <c r="E26" s="28"/>
      <c r="F26" s="28"/>
      <c r="G26" s="28"/>
      <c r="H26" s="28"/>
      <c r="I26" s="62"/>
      <c r="J26" s="62"/>
      <c r="K26" s="62"/>
      <c r="L26" s="62"/>
      <c r="M26" s="62"/>
      <c r="N26" s="63"/>
      <c r="O26" s="85" t="n">
        <v>2</v>
      </c>
      <c r="P26" s="74"/>
      <c r="Q26" s="33"/>
      <c r="R26" s="34"/>
      <c r="S26" s="85" t="n">
        <v>2</v>
      </c>
      <c r="T26" s="36" t="s">
        <v>46</v>
      </c>
      <c r="U26" s="71" t="s">
        <v>51</v>
      </c>
      <c r="V26" s="72" t="str">
        <f aca="false">A25</f>
        <v>sejttab18eo</v>
      </c>
      <c r="W26" s="73" t="str">
        <f aca="false">B25</f>
        <v>Sejttan EA </v>
      </c>
      <c r="X26" s="78"/>
      <c r="Y26" s="79"/>
      <c r="Z26" s="80"/>
      <c r="AA26" s="78"/>
      <c r="AB26" s="81"/>
      <c r="AC26" s="82"/>
      <c r="AD26" s="83" t="s">
        <v>68</v>
      </c>
      <c r="AE26" s="83" t="s">
        <v>72</v>
      </c>
    </row>
    <row r="27" s="24" customFormat="true" ht="12.75" hidden="false" customHeight="false" outlineLevel="0" collapsed="false">
      <c r="A27" s="60" t="s">
        <v>73</v>
      </c>
      <c r="B27" s="61" t="s">
        <v>74</v>
      </c>
      <c r="C27" s="27"/>
      <c r="D27" s="28" t="s">
        <v>21</v>
      </c>
      <c r="E27" s="28"/>
      <c r="F27" s="28"/>
      <c r="G27" s="28"/>
      <c r="H27" s="28"/>
      <c r="I27" s="62"/>
      <c r="J27" s="62"/>
      <c r="K27" s="62"/>
      <c r="L27" s="62"/>
      <c r="M27" s="62"/>
      <c r="N27" s="63"/>
      <c r="O27" s="85"/>
      <c r="P27" s="74" t="n">
        <v>4</v>
      </c>
      <c r="Q27" s="33"/>
      <c r="R27" s="34"/>
      <c r="S27" s="32" t="n">
        <v>4</v>
      </c>
      <c r="T27" s="36" t="s">
        <v>36</v>
      </c>
      <c r="U27" s="71" t="s">
        <v>51</v>
      </c>
      <c r="V27" s="72" t="str">
        <f aca="false">A25</f>
        <v>sejttab18eo</v>
      </c>
      <c r="W27" s="73" t="str">
        <f aca="false">B25</f>
        <v>Sejttan EA </v>
      </c>
      <c r="X27" s="78"/>
      <c r="Y27" s="79"/>
      <c r="Z27" s="80"/>
      <c r="AA27" s="78"/>
      <c r="AB27" s="81"/>
      <c r="AC27" s="82"/>
      <c r="AD27" s="83" t="s">
        <v>68</v>
      </c>
      <c r="AE27" s="80" t="s">
        <v>75</v>
      </c>
    </row>
    <row r="28" s="24" customFormat="true" ht="12.75" hidden="false" customHeight="false" outlineLevel="0" collapsed="false">
      <c r="A28" s="60" t="s">
        <v>76</v>
      </c>
      <c r="B28" s="61" t="s">
        <v>77</v>
      </c>
      <c r="C28" s="27"/>
      <c r="D28" s="28"/>
      <c r="E28" s="28"/>
      <c r="F28" s="28" t="s">
        <v>21</v>
      </c>
      <c r="G28" s="28"/>
      <c r="H28" s="28"/>
      <c r="I28" s="62"/>
      <c r="J28" s="62"/>
      <c r="K28" s="62"/>
      <c r="L28" s="62"/>
      <c r="M28" s="62"/>
      <c r="N28" s="63"/>
      <c r="O28" s="85" t="n">
        <v>2</v>
      </c>
      <c r="P28" s="74"/>
      <c r="Q28" s="33"/>
      <c r="R28" s="34"/>
      <c r="S28" s="85" t="n">
        <v>2</v>
      </c>
      <c r="T28" s="36" t="s">
        <v>46</v>
      </c>
      <c r="U28" s="71" t="s">
        <v>51</v>
      </c>
      <c r="V28" s="72" t="str">
        <f aca="false">A26</f>
        <v>allszeb18eo</v>
      </c>
      <c r="W28" s="73" t="str">
        <f aca="false">B26</f>
        <v>Az állatok szervezete EA</v>
      </c>
      <c r="X28" s="78"/>
      <c r="Y28" s="79"/>
      <c r="Z28" s="80"/>
      <c r="AA28" s="78"/>
      <c r="AB28" s="81"/>
      <c r="AC28" s="82"/>
      <c r="AD28" s="83" t="s">
        <v>68</v>
      </c>
      <c r="AE28" s="80" t="s">
        <v>78</v>
      </c>
    </row>
    <row r="29" s="24" customFormat="true" ht="12.75" hidden="false" customHeight="false" outlineLevel="0" collapsed="false">
      <c r="A29" s="60" t="s">
        <v>79</v>
      </c>
      <c r="B29" s="61" t="s">
        <v>80</v>
      </c>
      <c r="C29" s="27"/>
      <c r="D29" s="28"/>
      <c r="E29" s="28" t="s">
        <v>21</v>
      </c>
      <c r="F29" s="28"/>
      <c r="G29" s="28"/>
      <c r="H29" s="28"/>
      <c r="I29" s="62"/>
      <c r="J29" s="62"/>
      <c r="K29" s="62"/>
      <c r="L29" s="62"/>
      <c r="M29" s="62"/>
      <c r="N29" s="63"/>
      <c r="O29" s="85"/>
      <c r="P29" s="74" t="n">
        <v>3</v>
      </c>
      <c r="Q29" s="33"/>
      <c r="R29" s="34"/>
      <c r="S29" s="85" t="n">
        <v>3</v>
      </c>
      <c r="T29" s="36" t="s">
        <v>36</v>
      </c>
      <c r="U29" s="78" t="s">
        <v>81</v>
      </c>
      <c r="V29" s="79" t="str">
        <f aca="false">A46</f>
        <v>terepob18to</v>
      </c>
      <c r="W29" s="80" t="str">
        <f aca="false">B46</f>
        <v>Állat- és növényismeret évközi terepgyakorlat (őszi – 6 napos)</v>
      </c>
      <c r="X29" s="78"/>
      <c r="Y29" s="79"/>
      <c r="Z29" s="80"/>
      <c r="AA29" s="78"/>
      <c r="AB29" s="81"/>
      <c r="AC29" s="82"/>
      <c r="AD29" s="83" t="s">
        <v>82</v>
      </c>
      <c r="AE29" s="80" t="s">
        <v>83</v>
      </c>
    </row>
    <row r="30" s="24" customFormat="true" ht="12.75" hidden="false" customHeight="false" outlineLevel="0" collapsed="false">
      <c r="A30" s="60" t="s">
        <v>84</v>
      </c>
      <c r="B30" s="61" t="s">
        <v>85</v>
      </c>
      <c r="C30" s="27"/>
      <c r="D30" s="28"/>
      <c r="E30" s="28"/>
      <c r="F30" s="28" t="s">
        <v>21</v>
      </c>
      <c r="G30" s="28"/>
      <c r="H30" s="28"/>
      <c r="I30" s="62"/>
      <c r="J30" s="62"/>
      <c r="K30" s="62"/>
      <c r="L30" s="62"/>
      <c r="M30" s="62"/>
      <c r="N30" s="63"/>
      <c r="O30" s="85"/>
      <c r="P30" s="74" t="n">
        <v>2</v>
      </c>
      <c r="Q30" s="33"/>
      <c r="R30" s="34"/>
      <c r="S30" s="85" t="n">
        <v>2</v>
      </c>
      <c r="T30" s="36" t="s">
        <v>36</v>
      </c>
      <c r="U30" s="71" t="s">
        <v>51</v>
      </c>
      <c r="V30" s="72" t="str">
        <f aca="false">A29</f>
        <v>bb5t4300</v>
      </c>
      <c r="W30" s="73" t="str">
        <f aca="false">B29</f>
        <v>Állatismeret - I. GY</v>
      </c>
      <c r="X30" s="78" t="s">
        <v>81</v>
      </c>
      <c r="Y30" s="79" t="str">
        <f aca="false">A47</f>
        <v>tereptb18to</v>
      </c>
      <c r="Z30" s="80" t="str">
        <f aca="false">B47</f>
        <v>Állat- és növényismeret évközi terepgyakorlat (tavaszi – 6 napos)</v>
      </c>
      <c r="AA30" s="78"/>
      <c r="AB30" s="81"/>
      <c r="AC30" s="82"/>
      <c r="AD30" s="83" t="s">
        <v>82</v>
      </c>
      <c r="AE30" s="80" t="s">
        <v>86</v>
      </c>
    </row>
    <row r="31" s="24" customFormat="true" ht="12.75" hidden="false" customHeight="false" outlineLevel="0" collapsed="false">
      <c r="A31" s="84" t="s">
        <v>87</v>
      </c>
      <c r="B31" s="69" t="s">
        <v>88</v>
      </c>
      <c r="C31" s="27"/>
      <c r="D31" s="33" t="s">
        <v>21</v>
      </c>
      <c r="E31" s="28"/>
      <c r="F31" s="28"/>
      <c r="G31" s="28"/>
      <c r="H31" s="28"/>
      <c r="I31" s="62"/>
      <c r="J31" s="62"/>
      <c r="K31" s="62"/>
      <c r="L31" s="62"/>
      <c r="M31" s="62"/>
      <c r="N31" s="63"/>
      <c r="O31" s="32" t="n">
        <v>2</v>
      </c>
      <c r="P31" s="74"/>
      <c r="Q31" s="33"/>
      <c r="R31" s="34"/>
      <c r="S31" s="32" t="n">
        <v>2</v>
      </c>
      <c r="T31" s="36" t="s">
        <v>46</v>
      </c>
      <c r="U31" s="71" t="s">
        <v>51</v>
      </c>
      <c r="V31" s="72" t="str">
        <f aca="false">A25</f>
        <v>sejttab18eo</v>
      </c>
      <c r="W31" s="73" t="str">
        <f aca="false">B25</f>
        <v>Sejttan EA </v>
      </c>
      <c r="X31" s="78"/>
      <c r="Y31" s="79"/>
      <c r="Z31" s="80"/>
      <c r="AA31" s="78"/>
      <c r="AB31" s="81"/>
      <c r="AC31" s="82"/>
      <c r="AD31" s="83" t="s">
        <v>89</v>
      </c>
      <c r="AE31" s="83" t="s">
        <v>90</v>
      </c>
    </row>
    <row r="32" s="24" customFormat="true" ht="12.75" hidden="false" customHeight="false" outlineLevel="0" collapsed="false">
      <c r="A32" s="60" t="s">
        <v>91</v>
      </c>
      <c r="B32" s="61" t="s">
        <v>92</v>
      </c>
      <c r="C32" s="27"/>
      <c r="D32" s="33" t="s">
        <v>21</v>
      </c>
      <c r="E32" s="28"/>
      <c r="F32" s="28"/>
      <c r="G32" s="28"/>
      <c r="H32" s="28"/>
      <c r="I32" s="62"/>
      <c r="J32" s="62"/>
      <c r="K32" s="62"/>
      <c r="L32" s="62"/>
      <c r="M32" s="62"/>
      <c r="N32" s="63"/>
      <c r="O32" s="85"/>
      <c r="P32" s="74" t="n">
        <v>3</v>
      </c>
      <c r="Q32" s="33"/>
      <c r="R32" s="34"/>
      <c r="S32" s="85" t="n">
        <v>3</v>
      </c>
      <c r="T32" s="36" t="s">
        <v>36</v>
      </c>
      <c r="U32" s="71" t="s">
        <v>51</v>
      </c>
      <c r="V32" s="72" t="str">
        <f aca="false">A25</f>
        <v>sejttab18eo</v>
      </c>
      <c r="W32" s="73" t="str">
        <f aca="false">B25</f>
        <v>Sejttan EA </v>
      </c>
      <c r="X32" s="78"/>
      <c r="Y32" s="79"/>
      <c r="Z32" s="80"/>
      <c r="AA32" s="78"/>
      <c r="AB32" s="81"/>
      <c r="AC32" s="82"/>
      <c r="AD32" s="83" t="s">
        <v>93</v>
      </c>
      <c r="AE32" s="80" t="s">
        <v>94</v>
      </c>
    </row>
    <row r="33" s="24" customFormat="true" ht="12.75" hidden="false" customHeight="false" outlineLevel="0" collapsed="false">
      <c r="A33" s="84" t="s">
        <v>95</v>
      </c>
      <c r="B33" s="69" t="s">
        <v>96</v>
      </c>
      <c r="C33" s="27"/>
      <c r="D33" s="28"/>
      <c r="E33" s="28"/>
      <c r="F33" s="28"/>
      <c r="G33" s="28" t="s">
        <v>21</v>
      </c>
      <c r="H33" s="28"/>
      <c r="I33" s="62"/>
      <c r="J33" s="62"/>
      <c r="K33" s="62"/>
      <c r="L33" s="62"/>
      <c r="M33" s="62"/>
      <c r="N33" s="63"/>
      <c r="O33" s="85" t="n">
        <v>1</v>
      </c>
      <c r="P33" s="74"/>
      <c r="Q33" s="33"/>
      <c r="R33" s="34"/>
      <c r="S33" s="85" t="n">
        <v>1</v>
      </c>
      <c r="T33" s="36" t="s">
        <v>46</v>
      </c>
      <c r="U33" s="75" t="s">
        <v>15</v>
      </c>
      <c r="V33" s="76" t="str">
        <f aca="false">A25</f>
        <v>sejttab18eo</v>
      </c>
      <c r="W33" s="77" t="str">
        <f aca="false">B25</f>
        <v>Sejttan EA </v>
      </c>
      <c r="X33" s="78"/>
      <c r="Y33" s="79"/>
      <c r="Z33" s="80"/>
      <c r="AA33" s="78"/>
      <c r="AB33" s="81"/>
      <c r="AC33" s="82"/>
      <c r="AD33" s="83" t="s">
        <v>97</v>
      </c>
      <c r="AE33" s="83" t="s">
        <v>98</v>
      </c>
    </row>
    <row r="34" s="24" customFormat="true" ht="12.75" hidden="false" customHeight="false" outlineLevel="0" collapsed="false">
      <c r="A34" s="60" t="s">
        <v>99</v>
      </c>
      <c r="B34" s="61" t="s">
        <v>100</v>
      </c>
      <c r="C34" s="27"/>
      <c r="D34" s="28"/>
      <c r="E34" s="28"/>
      <c r="F34" s="28"/>
      <c r="G34" s="28" t="s">
        <v>21</v>
      </c>
      <c r="H34" s="28"/>
      <c r="I34" s="62"/>
      <c r="J34" s="62"/>
      <c r="K34" s="62"/>
      <c r="L34" s="62"/>
      <c r="M34" s="62"/>
      <c r="N34" s="63"/>
      <c r="O34" s="85"/>
      <c r="P34" s="74" t="n">
        <v>1</v>
      </c>
      <c r="Q34" s="33"/>
      <c r="R34" s="34"/>
      <c r="S34" s="85" t="n">
        <v>1</v>
      </c>
      <c r="T34" s="36" t="s">
        <v>36</v>
      </c>
      <c r="U34" s="75" t="s">
        <v>15</v>
      </c>
      <c r="V34" s="76" t="str">
        <f aca="false">A25</f>
        <v>sejttab18eo</v>
      </c>
      <c r="W34" s="77" t="str">
        <f aca="false">B25</f>
        <v>Sejttan EA </v>
      </c>
      <c r="X34" s="78"/>
      <c r="Y34" s="79"/>
      <c r="Z34" s="80"/>
      <c r="AA34" s="78"/>
      <c r="AB34" s="81"/>
      <c r="AC34" s="82"/>
      <c r="AD34" s="83" t="s">
        <v>101</v>
      </c>
      <c r="AE34" s="80" t="s">
        <v>102</v>
      </c>
    </row>
    <row r="35" s="24" customFormat="true" ht="12.75" hidden="false" customHeight="false" outlineLevel="0" collapsed="false">
      <c r="A35" s="60" t="s">
        <v>103</v>
      </c>
      <c r="B35" s="61" t="s">
        <v>104</v>
      </c>
      <c r="C35" s="85"/>
      <c r="D35" s="74"/>
      <c r="E35" s="33" t="s">
        <v>21</v>
      </c>
      <c r="F35" s="28"/>
      <c r="G35" s="28"/>
      <c r="H35" s="28"/>
      <c r="I35" s="62"/>
      <c r="J35" s="62"/>
      <c r="K35" s="62"/>
      <c r="L35" s="62"/>
      <c r="M35" s="62"/>
      <c r="N35" s="63"/>
      <c r="O35" s="85"/>
      <c r="P35" s="74" t="n">
        <v>3</v>
      </c>
      <c r="Q35" s="33"/>
      <c r="R35" s="34"/>
      <c r="S35" s="85" t="n">
        <v>3</v>
      </c>
      <c r="T35" s="36" t="s">
        <v>36</v>
      </c>
      <c r="U35" s="78" t="s">
        <v>81</v>
      </c>
      <c r="V35" s="79" t="str">
        <f aca="false">A46</f>
        <v>terepob18to</v>
      </c>
      <c r="W35" s="80" t="str">
        <f aca="false">B46</f>
        <v>Állat- és növényismeret évközi terepgyakorlat (őszi – 6 napos)</v>
      </c>
      <c r="X35" s="78"/>
      <c r="Y35" s="79"/>
      <c r="Z35" s="80"/>
      <c r="AA35" s="78"/>
      <c r="AB35" s="81"/>
      <c r="AC35" s="82"/>
      <c r="AD35" s="83" t="s">
        <v>105</v>
      </c>
      <c r="AE35" s="80" t="s">
        <v>106</v>
      </c>
    </row>
    <row r="36" s="24" customFormat="true" ht="12.75" hidden="false" customHeight="false" outlineLevel="0" collapsed="false">
      <c r="A36" s="60" t="s">
        <v>107</v>
      </c>
      <c r="B36" s="61" t="s">
        <v>108</v>
      </c>
      <c r="C36" s="85"/>
      <c r="D36" s="74"/>
      <c r="E36" s="28"/>
      <c r="F36" s="28" t="s">
        <v>21</v>
      </c>
      <c r="G36" s="28"/>
      <c r="H36" s="28"/>
      <c r="I36" s="62"/>
      <c r="J36" s="62"/>
      <c r="K36" s="62"/>
      <c r="L36" s="62"/>
      <c r="M36" s="62"/>
      <c r="N36" s="63"/>
      <c r="O36" s="85"/>
      <c r="P36" s="74" t="n">
        <v>2</v>
      </c>
      <c r="Q36" s="33"/>
      <c r="R36" s="34"/>
      <c r="S36" s="85" t="n">
        <v>2</v>
      </c>
      <c r="T36" s="36" t="s">
        <v>36</v>
      </c>
      <c r="U36" s="71" t="s">
        <v>51</v>
      </c>
      <c r="V36" s="72" t="str">
        <f aca="false">A35</f>
        <v>bb5t4302</v>
      </c>
      <c r="W36" s="73" t="str">
        <f aca="false">B35</f>
        <v>Növény- és gombaismeret - I. GY</v>
      </c>
      <c r="X36" s="78" t="s">
        <v>81</v>
      </c>
      <c r="Y36" s="79" t="str">
        <f aca="false">A47</f>
        <v>tereptb18to</v>
      </c>
      <c r="Z36" s="80" t="str">
        <f aca="false">B47</f>
        <v>Állat- és növényismeret évközi terepgyakorlat (tavaszi – 6 napos)</v>
      </c>
      <c r="AA36" s="78"/>
      <c r="AB36" s="81"/>
      <c r="AC36" s="82"/>
      <c r="AD36" s="83" t="s">
        <v>105</v>
      </c>
      <c r="AE36" s="80" t="s">
        <v>106</v>
      </c>
    </row>
    <row r="37" s="24" customFormat="true" ht="12.75" hidden="false" customHeight="false" outlineLevel="0" collapsed="false">
      <c r="A37" s="60" t="s">
        <v>109</v>
      </c>
      <c r="B37" s="61" t="s">
        <v>110</v>
      </c>
      <c r="C37" s="85"/>
      <c r="D37" s="74"/>
      <c r="E37" s="28"/>
      <c r="F37" s="28"/>
      <c r="G37" s="28" t="s">
        <v>21</v>
      </c>
      <c r="H37" s="28"/>
      <c r="I37" s="62"/>
      <c r="J37" s="62"/>
      <c r="K37" s="62"/>
      <c r="L37" s="62"/>
      <c r="M37" s="62"/>
      <c r="N37" s="63"/>
      <c r="O37" s="85" t="n">
        <v>3</v>
      </c>
      <c r="P37" s="74"/>
      <c r="Q37" s="33"/>
      <c r="R37" s="34"/>
      <c r="S37" s="85" t="n">
        <v>3</v>
      </c>
      <c r="T37" s="36" t="s">
        <v>46</v>
      </c>
      <c r="U37" s="86"/>
      <c r="V37" s="72"/>
      <c r="W37" s="73"/>
      <c r="X37" s="86"/>
      <c r="Y37" s="72"/>
      <c r="Z37" s="73"/>
      <c r="AA37" s="78"/>
      <c r="AB37" s="81"/>
      <c r="AC37" s="82"/>
      <c r="AD37" s="87" t="s">
        <v>63</v>
      </c>
      <c r="AE37" s="80" t="s">
        <v>111</v>
      </c>
    </row>
    <row r="38" s="24" customFormat="true" ht="12.75" hidden="false" customHeight="false" outlineLevel="0" collapsed="false">
      <c r="A38" s="88" t="s">
        <v>112</v>
      </c>
      <c r="B38" s="69" t="s">
        <v>113</v>
      </c>
      <c r="C38" s="27"/>
      <c r="D38" s="28"/>
      <c r="E38" s="28"/>
      <c r="F38" s="28"/>
      <c r="G38" s="28"/>
      <c r="H38" s="33" t="s">
        <v>21</v>
      </c>
      <c r="I38" s="62"/>
      <c r="J38" s="62"/>
      <c r="K38" s="62"/>
      <c r="L38" s="62"/>
      <c r="M38" s="62"/>
      <c r="N38" s="63"/>
      <c r="O38" s="85" t="n">
        <v>2</v>
      </c>
      <c r="P38" s="74"/>
      <c r="Q38" s="33"/>
      <c r="R38" s="34"/>
      <c r="S38" s="32" t="n">
        <v>2</v>
      </c>
      <c r="T38" s="36" t="s">
        <v>46</v>
      </c>
      <c r="U38" s="89"/>
      <c r="V38" s="37"/>
      <c r="W38" s="43"/>
      <c r="X38" s="89"/>
      <c r="Y38" s="37"/>
      <c r="Z38" s="43"/>
      <c r="AA38" s="89"/>
      <c r="AB38" s="90"/>
      <c r="AC38" s="91"/>
      <c r="AD38" s="83" t="s">
        <v>114</v>
      </c>
      <c r="AE38" s="43" t="s">
        <v>115</v>
      </c>
    </row>
    <row r="39" s="24" customFormat="true" ht="12.75" hidden="false" customHeight="false" outlineLevel="0" collapsed="false">
      <c r="A39" s="84" t="s">
        <v>116</v>
      </c>
      <c r="B39" s="69" t="s">
        <v>117</v>
      </c>
      <c r="C39" s="27"/>
      <c r="D39" s="28"/>
      <c r="E39" s="28"/>
      <c r="F39" s="28"/>
      <c r="G39" s="28"/>
      <c r="H39" s="28" t="s">
        <v>21</v>
      </c>
      <c r="I39" s="62"/>
      <c r="J39" s="62"/>
      <c r="K39" s="62"/>
      <c r="L39" s="62"/>
      <c r="M39" s="62"/>
      <c r="N39" s="63"/>
      <c r="O39" s="32" t="n">
        <v>3</v>
      </c>
      <c r="P39" s="74"/>
      <c r="Q39" s="33"/>
      <c r="R39" s="34"/>
      <c r="S39" s="32" t="n">
        <v>3</v>
      </c>
      <c r="T39" s="36" t="s">
        <v>46</v>
      </c>
      <c r="U39" s="89"/>
      <c r="V39" s="37"/>
      <c r="W39" s="43"/>
      <c r="X39" s="89"/>
      <c r="Y39" s="37"/>
      <c r="Z39" s="43"/>
      <c r="AA39" s="89"/>
      <c r="AB39" s="90"/>
      <c r="AC39" s="91"/>
      <c r="AD39" s="65" t="s">
        <v>118</v>
      </c>
      <c r="AE39" s="65" t="s">
        <v>119</v>
      </c>
    </row>
    <row r="40" s="24" customFormat="true" ht="12.75" hidden="false" customHeight="false" outlineLevel="0" collapsed="false">
      <c r="A40" s="84" t="s">
        <v>120</v>
      </c>
      <c r="B40" s="60" t="s">
        <v>121</v>
      </c>
      <c r="C40" s="27"/>
      <c r="D40" s="28"/>
      <c r="E40" s="28"/>
      <c r="F40" s="28"/>
      <c r="G40" s="28"/>
      <c r="H40" s="33" t="s">
        <v>21</v>
      </c>
      <c r="I40" s="62"/>
      <c r="J40" s="62"/>
      <c r="K40" s="62"/>
      <c r="L40" s="62"/>
      <c r="M40" s="62"/>
      <c r="N40" s="63"/>
      <c r="O40" s="32" t="n">
        <v>1</v>
      </c>
      <c r="P40" s="74"/>
      <c r="Q40" s="33"/>
      <c r="R40" s="34"/>
      <c r="S40" s="85" t="n">
        <v>1</v>
      </c>
      <c r="T40" s="36" t="s">
        <v>46</v>
      </c>
      <c r="U40" s="89"/>
      <c r="V40" s="37"/>
      <c r="W40" s="43"/>
      <c r="X40" s="89"/>
      <c r="Y40" s="37"/>
      <c r="Z40" s="43"/>
      <c r="AA40" s="89"/>
      <c r="AB40" s="90"/>
      <c r="AC40" s="91"/>
      <c r="AD40" s="92" t="s">
        <v>122</v>
      </c>
      <c r="AE40" s="92" t="s">
        <v>123</v>
      </c>
    </row>
    <row r="41" s="24" customFormat="true" ht="12.75" hidden="false" customHeight="false" outlineLevel="0" collapsed="false">
      <c r="A41" s="84" t="s">
        <v>124</v>
      </c>
      <c r="B41" s="60" t="s">
        <v>125</v>
      </c>
      <c r="C41" s="27"/>
      <c r="D41" s="28"/>
      <c r="E41" s="28"/>
      <c r="F41" s="28"/>
      <c r="G41" s="28" t="s">
        <v>21</v>
      </c>
      <c r="H41" s="28"/>
      <c r="I41" s="62"/>
      <c r="J41" s="62"/>
      <c r="K41" s="62"/>
      <c r="L41" s="62"/>
      <c r="M41" s="62"/>
      <c r="N41" s="63"/>
      <c r="O41" s="32" t="n">
        <v>3</v>
      </c>
      <c r="P41" s="74"/>
      <c r="Q41" s="33"/>
      <c r="R41" s="34"/>
      <c r="S41" s="32" t="n">
        <v>3</v>
      </c>
      <c r="T41" s="36" t="s">
        <v>46</v>
      </c>
      <c r="U41" s="27" t="s">
        <v>51</v>
      </c>
      <c r="V41" s="64" t="str">
        <f aca="false">A48</f>
        <v>bb5t1301</v>
      </c>
      <c r="W41" s="38" t="str">
        <f aca="false">B48</f>
        <v>Biokémia és molekuláris biológia I. EA</v>
      </c>
      <c r="X41" s="89"/>
      <c r="Y41" s="37"/>
      <c r="Z41" s="43"/>
      <c r="AA41" s="89"/>
      <c r="AB41" s="90"/>
      <c r="AC41" s="91"/>
      <c r="AD41" s="92" t="s">
        <v>126</v>
      </c>
      <c r="AE41" s="92" t="s">
        <v>127</v>
      </c>
    </row>
    <row r="42" s="24" customFormat="true" ht="12.75" hidden="false" customHeight="false" outlineLevel="0" collapsed="false">
      <c r="A42" s="44" t="s">
        <v>29</v>
      </c>
      <c r="B42" s="44"/>
      <c r="C42" s="45" t="n">
        <f aca="false">SUMIF(C25:C41,"=x",$O25:$O41)+SUMIF(C25:C41,"=x",$P25:$P41)+SUMIF(C25:C41,"=x",$Q25:$Q41)</f>
        <v>3</v>
      </c>
      <c r="D42" s="30" t="n">
        <f aca="false">SUMIF(D25:D41,"=x",$O25:$O41)+SUMIF(D25:D41,"=x",$P25:$P41)+SUMIF(D25:D41,"=x",$Q25:$Q41)</f>
        <v>11</v>
      </c>
      <c r="E42" s="30" t="n">
        <f aca="false">SUMIF(E25:E41,"=x",$O25:$O41)+SUMIF(E25:E41,"=x",$P25:$P41)+SUMIF(E25:E41,"=x",$Q25:$Q41)</f>
        <v>6</v>
      </c>
      <c r="F42" s="30" t="n">
        <f aca="false">SUMIF(F25:F41,"=x",$O25:$O41)+SUMIF(F25:F41,"=x",$P25:$P41)+SUMIF(F25:F41,"=x",$Q25:$Q41)</f>
        <v>6</v>
      </c>
      <c r="G42" s="30" t="n">
        <f aca="false">SUMIF(G25:G41,"=x",$O25:$O41)+SUMIF(G25:G41,"=x",$P25:$P41)+SUMIF(G25:G41,"=x",$Q25:$Q41)</f>
        <v>8</v>
      </c>
      <c r="H42" s="30" t="n">
        <f aca="false">SUMIF(H25:H41,"=x",$O25:$O41)+SUMIF(H25:H41,"=x",$P25:$P41)+SUMIF(H25:H41,"=x",$Q25:$Q41)</f>
        <v>6</v>
      </c>
      <c r="I42" s="30" t="n">
        <f aca="false">SUMIF(I25:I37,"=x",$O25:$O37)+SUMIF(I25:I37,"=x",$P25:$P37)+SUMIF(I25:I37,"=x",$Q25:$Q37)</f>
        <v>0</v>
      </c>
      <c r="J42" s="30" t="n">
        <f aca="false">SUMIF(J25:J37,"=x",$O25:$O37)+SUMIF(J25:J37,"=x",$P25:$P37)+SUMIF(J25:J37,"=x",$Q25:$Q37)</f>
        <v>0</v>
      </c>
      <c r="K42" s="30" t="n">
        <f aca="false">SUMIF(K25:K37,"=x",$O25:$O37)+SUMIF(K25:K37,"=x",$P25:$P37)+SUMIF(K25:K37,"=x",$Q25:$Q37)</f>
        <v>0</v>
      </c>
      <c r="L42" s="30" t="n">
        <f aca="false">SUMIF(L25:L37,"=x",$O25:$O37)+SUMIF(L25:L37,"=x",$P25:$P37)+SUMIF(L25:L37,"=x",$Q25:$Q37)</f>
        <v>0</v>
      </c>
      <c r="M42" s="30" t="n">
        <f aca="false">SUMIF(M25:M37,"=x",$O25:$O37)+SUMIF(M25:M37,"=x",$P25:$P37)+SUMIF(M25:M37,"=x",$Q25:$Q37)</f>
        <v>0</v>
      </c>
      <c r="N42" s="31" t="n">
        <f aca="false">SUMIF(N25:N37,"=x",$O25:$O37)+SUMIF(N25:N37,"=x",$P25:$P37)+SUMIF(N25:N37,"=x",$Q25:$Q37)</f>
        <v>0</v>
      </c>
      <c r="O42" s="46" t="n">
        <f aca="false">SUM(C42:N42)</f>
        <v>40</v>
      </c>
      <c r="P42" s="46"/>
      <c r="Q42" s="46"/>
      <c r="R42" s="46"/>
      <c r="S42" s="46"/>
      <c r="T42" s="46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s="24" customFormat="true" ht="12.75" hidden="false" customHeight="false" outlineLevel="0" collapsed="false">
      <c r="A43" s="48" t="s">
        <v>30</v>
      </c>
      <c r="B43" s="48"/>
      <c r="C43" s="49" t="n">
        <f aca="false">SUMIF(C25:C41,"=x",$S25:$S41)</f>
        <v>4</v>
      </c>
      <c r="D43" s="50" t="n">
        <f aca="false">SUMIF(D25:D41,"=x",$S25:$S41)</f>
        <v>11</v>
      </c>
      <c r="E43" s="50" t="n">
        <f aca="false">SUMIF(E25:E41,"=x",$S25:$S41)</f>
        <v>6</v>
      </c>
      <c r="F43" s="50" t="n">
        <f aca="false">SUMIF(F25:F41,"=x",$S25:$S41)</f>
        <v>6</v>
      </c>
      <c r="G43" s="50" t="n">
        <f aca="false">SUMIF(G25:G41,"=x",$S25:$S41)</f>
        <v>8</v>
      </c>
      <c r="H43" s="50" t="n">
        <f aca="false">SUMIF(H25:H41,"=x",$S25:$S41)</f>
        <v>6</v>
      </c>
      <c r="I43" s="50" t="n">
        <f aca="false">SUMIF(I25:I37,"=x",$S25:$S37)</f>
        <v>0</v>
      </c>
      <c r="J43" s="50" t="n">
        <f aca="false">SUMIF(J25:J37,"=x",$S25:$S37)</f>
        <v>0</v>
      </c>
      <c r="K43" s="50" t="n">
        <f aca="false">SUMIF(K25:K37,"=x",$S25:$S37)</f>
        <v>0</v>
      </c>
      <c r="L43" s="50" t="n">
        <f aca="false">SUMIF(L25:L37,"=x",$S25:$S37)</f>
        <v>0</v>
      </c>
      <c r="M43" s="50" t="n">
        <f aca="false">SUMIF(M25:M37,"=x",$S25:$S37)</f>
        <v>0</v>
      </c>
      <c r="N43" s="51" t="n">
        <f aca="false">SUMIF(N25:N37,"=x",$S25:$S37)</f>
        <v>0</v>
      </c>
      <c r="O43" s="52" t="n">
        <f aca="false">SUM(C43:N43)</f>
        <v>41</v>
      </c>
      <c r="P43" s="52"/>
      <c r="Q43" s="52"/>
      <c r="R43" s="52"/>
      <c r="S43" s="52"/>
      <c r="T43" s="52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54" t="s">
        <v>31</v>
      </c>
      <c r="B44" s="54"/>
      <c r="C44" s="55" t="n">
        <f aca="false">SUMPRODUCT(--(C25:C41="x"),--($T25:$T41="K(5)"))</f>
        <v>1</v>
      </c>
      <c r="D44" s="56" t="n">
        <f aca="false">SUMPRODUCT(--(D25:D41="x"),--($T25:$T41="K(5)"))</f>
        <v>2</v>
      </c>
      <c r="E44" s="56" t="n">
        <f aca="false">SUMPRODUCT(--(E25:E41="x"),--($T25:$T41="K(5)"))</f>
        <v>0</v>
      </c>
      <c r="F44" s="56" t="n">
        <f aca="false">SUMPRODUCT(--(F25:F41="x"),--($T25:$T41="K(5)"))</f>
        <v>1</v>
      </c>
      <c r="G44" s="56" t="n">
        <f aca="false">SUMPRODUCT(--(G25:G41="x"),--($T25:$T41="K(5)"))</f>
        <v>3</v>
      </c>
      <c r="H44" s="56" t="n">
        <f aca="false">SUMPRODUCT(--(H25:H41="x"),--($T25:$T41="K(5)"))</f>
        <v>3</v>
      </c>
      <c r="I44" s="56" t="n">
        <f aca="false">SUMPRODUCT(--(I25:I41="x"),--($T25:$T41="K(5)"))</f>
        <v>0</v>
      </c>
      <c r="J44" s="56" t="n">
        <f aca="false">SUMPRODUCT(--(J25:J41="x"),--($T25:$T41="K(5)"))</f>
        <v>0</v>
      </c>
      <c r="K44" s="56" t="n">
        <f aca="false">SUMPRODUCT(--(K25:K41="x"),--($T25:$T41="K(5)"))</f>
        <v>0</v>
      </c>
      <c r="L44" s="56" t="n">
        <f aca="false">SUMPRODUCT(--(L25:L41="x"),--($T25:$T41="K(5)"))</f>
        <v>0</v>
      </c>
      <c r="M44" s="56" t="n">
        <f aca="false">SUMPRODUCT(--(M25:M41="x"),--($T25:$T41="K(5)"))</f>
        <v>0</v>
      </c>
      <c r="N44" s="57" t="n">
        <f aca="false">SUMPRODUCT(--(N25:N41="x"),--($T25:$T41="K(5)"))</f>
        <v>0</v>
      </c>
      <c r="O44" s="58" t="n">
        <f aca="false">SUM(C44:N44)</f>
        <v>10</v>
      </c>
      <c r="P44" s="58"/>
      <c r="Q44" s="58"/>
      <c r="R44" s="58"/>
      <c r="S44" s="58"/>
      <c r="T44" s="58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</row>
    <row r="45" s="24" customFormat="true" ht="12.75" hidden="false" customHeight="false" outlineLevel="0" collapsed="false">
      <c r="A45" s="21" t="s">
        <v>12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</row>
    <row r="46" s="24" customFormat="true" ht="12.75" hidden="false" customHeight="false" outlineLevel="0" collapsed="false">
      <c r="A46" s="84" t="s">
        <v>129</v>
      </c>
      <c r="B46" s="69" t="s">
        <v>130</v>
      </c>
      <c r="C46" s="27"/>
      <c r="D46" s="28"/>
      <c r="E46" s="28" t="s">
        <v>21</v>
      </c>
      <c r="F46" s="28"/>
      <c r="G46" s="28"/>
      <c r="H46" s="28"/>
      <c r="I46" s="62"/>
      <c r="J46" s="62"/>
      <c r="K46" s="62"/>
      <c r="L46" s="62"/>
      <c r="M46" s="62"/>
      <c r="N46" s="63"/>
      <c r="O46" s="85"/>
      <c r="P46" s="74" t="n">
        <v>0</v>
      </c>
      <c r="Q46" s="33"/>
      <c r="R46" s="34"/>
      <c r="S46" s="85" t="n">
        <v>1</v>
      </c>
      <c r="T46" s="36" t="s">
        <v>131</v>
      </c>
      <c r="U46" s="89" t="s">
        <v>81</v>
      </c>
      <c r="V46" s="93" t="str">
        <f aca="false">A29</f>
        <v>bb5t4300</v>
      </c>
      <c r="W46" s="94" t="str">
        <f aca="false">B29</f>
        <v>Állatismeret - I. GY</v>
      </c>
      <c r="X46" s="89" t="s">
        <v>81</v>
      </c>
      <c r="Y46" s="37" t="str">
        <f aca="false">A35</f>
        <v>bb5t4302</v>
      </c>
      <c r="Z46" s="43" t="str">
        <f aca="false">B35</f>
        <v>Növény- és gombaismeret - I. GY</v>
      </c>
      <c r="AA46" s="27"/>
      <c r="AB46" s="28"/>
      <c r="AC46" s="42"/>
      <c r="AD46" s="65" t="s">
        <v>82</v>
      </c>
      <c r="AE46" s="65" t="s">
        <v>132</v>
      </c>
    </row>
    <row r="47" s="24" customFormat="true" ht="12.75" hidden="false" customHeight="false" outlineLevel="0" collapsed="false">
      <c r="A47" s="95" t="s">
        <v>133</v>
      </c>
      <c r="B47" s="96" t="s">
        <v>134</v>
      </c>
      <c r="C47" s="97"/>
      <c r="D47" s="98"/>
      <c r="E47" s="98"/>
      <c r="F47" s="98" t="s">
        <v>21</v>
      </c>
      <c r="G47" s="98"/>
      <c r="H47" s="98"/>
      <c r="I47" s="99"/>
      <c r="J47" s="99"/>
      <c r="K47" s="99"/>
      <c r="L47" s="99"/>
      <c r="M47" s="99"/>
      <c r="N47" s="100"/>
      <c r="O47" s="101"/>
      <c r="P47" s="102" t="n">
        <v>0</v>
      </c>
      <c r="Q47" s="103"/>
      <c r="R47" s="104"/>
      <c r="S47" s="101" t="n">
        <v>1</v>
      </c>
      <c r="T47" s="36" t="s">
        <v>131</v>
      </c>
      <c r="U47" s="105" t="s">
        <v>81</v>
      </c>
      <c r="V47" s="106" t="str">
        <f aca="false">A30</f>
        <v>bb5t4400</v>
      </c>
      <c r="W47" s="107" t="str">
        <f aca="false">B30</f>
        <v>Állatismeret - II. GY</v>
      </c>
      <c r="X47" s="105" t="s">
        <v>81</v>
      </c>
      <c r="Y47" s="108" t="str">
        <f aca="false">A36</f>
        <v>bb5t4401</v>
      </c>
      <c r="Z47" s="109" t="str">
        <f aca="false">B36</f>
        <v>Növény- és gombaismeret - II. GY</v>
      </c>
      <c r="AA47" s="97"/>
      <c r="AB47" s="98"/>
      <c r="AC47" s="110"/>
      <c r="AD47" s="111" t="s">
        <v>105</v>
      </c>
      <c r="AE47" s="65" t="s">
        <v>135</v>
      </c>
    </row>
    <row r="48" s="24" customFormat="true" ht="12.75" hidden="false" customHeight="false" outlineLevel="0" collapsed="false">
      <c r="A48" s="60" t="s">
        <v>136</v>
      </c>
      <c r="B48" s="61" t="s">
        <v>137</v>
      </c>
      <c r="C48" s="27"/>
      <c r="D48" s="28"/>
      <c r="E48" s="28" t="s">
        <v>21</v>
      </c>
      <c r="F48" s="28"/>
      <c r="G48" s="28"/>
      <c r="H48" s="28"/>
      <c r="I48" s="62"/>
      <c r="J48" s="62"/>
      <c r="K48" s="62"/>
      <c r="L48" s="62"/>
      <c r="M48" s="62"/>
      <c r="N48" s="63"/>
      <c r="O48" s="85" t="n">
        <v>2</v>
      </c>
      <c r="P48" s="74"/>
      <c r="Q48" s="33"/>
      <c r="R48" s="34"/>
      <c r="S48" s="85" t="n">
        <v>2</v>
      </c>
      <c r="T48" s="36" t="s">
        <v>46</v>
      </c>
      <c r="U48" s="32" t="s">
        <v>51</v>
      </c>
      <c r="V48" s="112" t="str">
        <f aca="false">A17</f>
        <v>bb5t1200</v>
      </c>
      <c r="W48" s="113" t="str">
        <f aca="false">B17</f>
        <v>Szerves kémia EA </v>
      </c>
      <c r="X48" s="97"/>
      <c r="Y48" s="114"/>
      <c r="Z48" s="115"/>
      <c r="AA48" s="97"/>
      <c r="AB48" s="98"/>
      <c r="AC48" s="110"/>
      <c r="AD48" s="65" t="s">
        <v>138</v>
      </c>
      <c r="AE48" s="109" t="s">
        <v>139</v>
      </c>
    </row>
    <row r="49" s="24" customFormat="true" ht="12.75" hidden="false" customHeight="false" outlineLevel="0" collapsed="false">
      <c r="A49" s="60" t="s">
        <v>140</v>
      </c>
      <c r="B49" s="61" t="s">
        <v>141</v>
      </c>
      <c r="C49" s="27"/>
      <c r="D49" s="28"/>
      <c r="E49" s="28"/>
      <c r="F49" s="28" t="s">
        <v>21</v>
      </c>
      <c r="G49" s="28"/>
      <c r="H49" s="28"/>
      <c r="I49" s="62"/>
      <c r="J49" s="62"/>
      <c r="K49" s="62"/>
      <c r="L49" s="62"/>
      <c r="M49" s="62"/>
      <c r="N49" s="63"/>
      <c r="O49" s="85" t="n">
        <v>2</v>
      </c>
      <c r="P49" s="74"/>
      <c r="Q49" s="33"/>
      <c r="R49" s="34"/>
      <c r="S49" s="85" t="n">
        <v>2</v>
      </c>
      <c r="T49" s="36" t="s">
        <v>46</v>
      </c>
      <c r="U49" s="32" t="s">
        <v>51</v>
      </c>
      <c r="V49" s="112" t="str">
        <f aca="false">A48</f>
        <v>bb5t1301</v>
      </c>
      <c r="W49" s="113" t="str">
        <f aca="false">B48</f>
        <v>Biokémia és molekuláris biológia I. EA</v>
      </c>
      <c r="X49" s="32"/>
      <c r="Y49" s="112"/>
      <c r="Z49" s="113"/>
      <c r="AA49" s="32"/>
      <c r="AB49" s="33"/>
      <c r="AC49" s="36"/>
      <c r="AD49" s="65" t="s">
        <v>138</v>
      </c>
      <c r="AE49" s="94" t="s">
        <v>139</v>
      </c>
    </row>
    <row r="50" s="24" customFormat="true" ht="12.75" hidden="false" customHeight="false" outlineLevel="0" collapsed="false">
      <c r="A50" s="116" t="s">
        <v>142</v>
      </c>
      <c r="B50" s="117" t="s">
        <v>143</v>
      </c>
      <c r="C50" s="118"/>
      <c r="D50" s="119"/>
      <c r="E50" s="119"/>
      <c r="F50" s="119"/>
      <c r="G50" s="120" t="s">
        <v>21</v>
      </c>
      <c r="H50" s="119"/>
      <c r="I50" s="121"/>
      <c r="J50" s="121"/>
      <c r="K50" s="121"/>
      <c r="L50" s="121"/>
      <c r="M50" s="121"/>
      <c r="N50" s="122"/>
      <c r="O50" s="123" t="n">
        <v>2</v>
      </c>
      <c r="P50" s="124"/>
      <c r="Q50" s="120"/>
      <c r="R50" s="125"/>
      <c r="S50" s="123" t="n">
        <v>2</v>
      </c>
      <c r="T50" s="36" t="s">
        <v>46</v>
      </c>
      <c r="U50" s="126"/>
      <c r="V50" s="127"/>
      <c r="W50" s="128"/>
      <c r="X50" s="129"/>
      <c r="Y50" s="130"/>
      <c r="Z50" s="131"/>
      <c r="AA50" s="32"/>
      <c r="AB50" s="33"/>
      <c r="AC50" s="36"/>
      <c r="AD50" s="132" t="s">
        <v>118</v>
      </c>
      <c r="AE50" s="94" t="s">
        <v>144</v>
      </c>
    </row>
    <row r="51" s="24" customFormat="true" ht="12.75" hidden="false" customHeight="false" outlineLevel="0" collapsed="false">
      <c r="A51" s="84" t="s">
        <v>145</v>
      </c>
      <c r="B51" s="69" t="s">
        <v>146</v>
      </c>
      <c r="C51" s="27"/>
      <c r="D51" s="28"/>
      <c r="E51" s="28"/>
      <c r="F51" s="28"/>
      <c r="G51" s="28"/>
      <c r="H51" s="33" t="s">
        <v>21</v>
      </c>
      <c r="I51" s="62"/>
      <c r="J51" s="62"/>
      <c r="K51" s="62"/>
      <c r="L51" s="62"/>
      <c r="M51" s="62"/>
      <c r="N51" s="63"/>
      <c r="O51" s="85"/>
      <c r="P51" s="74" t="n">
        <v>0</v>
      </c>
      <c r="Q51" s="33"/>
      <c r="R51" s="34"/>
      <c r="S51" s="32" t="n">
        <v>1</v>
      </c>
      <c r="T51" s="36" t="s">
        <v>131</v>
      </c>
      <c r="U51" s="32" t="s">
        <v>51</v>
      </c>
      <c r="V51" s="112" t="str">
        <f aca="false">A50</f>
        <v>bb5t1501</v>
      </c>
      <c r="W51" s="113" t="str">
        <f aca="false">B50</f>
        <v>Természetvédelmi biológia EA</v>
      </c>
      <c r="X51" s="133"/>
      <c r="Y51" s="93"/>
      <c r="Z51" s="94"/>
      <c r="AA51" s="133"/>
      <c r="AB51" s="134"/>
      <c r="AC51" s="135"/>
      <c r="AD51" s="136" t="s">
        <v>118</v>
      </c>
      <c r="AE51" s="137" t="s">
        <v>147</v>
      </c>
    </row>
    <row r="52" s="24" customFormat="true" ht="12.75" hidden="false" customHeight="false" outlineLevel="0" collapsed="false">
      <c r="A52" s="84" t="s">
        <v>148</v>
      </c>
      <c r="B52" s="60" t="s">
        <v>149</v>
      </c>
      <c r="C52" s="27"/>
      <c r="D52" s="28"/>
      <c r="E52" s="28" t="s">
        <v>21</v>
      </c>
      <c r="F52" s="28"/>
      <c r="G52" s="28"/>
      <c r="H52" s="28"/>
      <c r="I52" s="62"/>
      <c r="J52" s="62"/>
      <c r="K52" s="62"/>
      <c r="L52" s="62"/>
      <c r="M52" s="62"/>
      <c r="N52" s="63"/>
      <c r="O52" s="32" t="n">
        <v>3</v>
      </c>
      <c r="P52" s="33"/>
      <c r="Q52" s="33"/>
      <c r="R52" s="34"/>
      <c r="S52" s="32" t="n">
        <v>2</v>
      </c>
      <c r="T52" s="36" t="s">
        <v>46</v>
      </c>
      <c r="U52" s="89"/>
      <c r="V52" s="37"/>
      <c r="W52" s="43"/>
      <c r="X52" s="89"/>
      <c r="Y52" s="37"/>
      <c r="Z52" s="43"/>
      <c r="AA52" s="89"/>
      <c r="AB52" s="90"/>
      <c r="AC52" s="91"/>
      <c r="AD52" s="92" t="s">
        <v>150</v>
      </c>
      <c r="AE52" s="92" t="s">
        <v>151</v>
      </c>
    </row>
    <row r="53" s="24" customFormat="true" ht="12.75" hidden="false" customHeight="false" outlineLevel="0" collapsed="false">
      <c r="A53" s="84" t="s">
        <v>152</v>
      </c>
      <c r="B53" s="60" t="s">
        <v>153</v>
      </c>
      <c r="C53" s="27"/>
      <c r="D53" s="28"/>
      <c r="E53" s="28" t="s">
        <v>21</v>
      </c>
      <c r="F53" s="28"/>
      <c r="G53" s="28"/>
      <c r="H53" s="28"/>
      <c r="I53" s="62"/>
      <c r="J53" s="62"/>
      <c r="K53" s="62"/>
      <c r="L53" s="62"/>
      <c r="M53" s="62"/>
      <c r="N53" s="63"/>
      <c r="O53" s="32" t="n">
        <v>3</v>
      </c>
      <c r="P53" s="33"/>
      <c r="Q53" s="33"/>
      <c r="R53" s="34"/>
      <c r="S53" s="32" t="n">
        <v>2</v>
      </c>
      <c r="T53" s="36" t="s">
        <v>46</v>
      </c>
      <c r="U53" s="27"/>
      <c r="V53" s="64"/>
      <c r="W53" s="38"/>
      <c r="X53" s="89"/>
      <c r="Y53" s="37"/>
      <c r="Z53" s="43"/>
      <c r="AA53" s="89"/>
      <c r="AB53" s="90"/>
      <c r="AC53" s="91"/>
      <c r="AD53" s="92" t="s">
        <v>122</v>
      </c>
      <c r="AE53" s="92" t="s">
        <v>154</v>
      </c>
    </row>
    <row r="54" s="24" customFormat="true" ht="12.75" hidden="false" customHeight="false" outlineLevel="0" collapsed="false">
      <c r="A54" s="70" t="s">
        <v>155</v>
      </c>
      <c r="B54" s="61" t="s">
        <v>156</v>
      </c>
      <c r="C54" s="27"/>
      <c r="D54" s="28"/>
      <c r="E54" s="28"/>
      <c r="F54" s="28"/>
      <c r="G54" s="28"/>
      <c r="H54" s="33" t="s">
        <v>21</v>
      </c>
      <c r="I54" s="62"/>
      <c r="J54" s="62"/>
      <c r="K54" s="62"/>
      <c r="L54" s="62"/>
      <c r="M54" s="62"/>
      <c r="N54" s="63"/>
      <c r="O54" s="85" t="n">
        <v>1</v>
      </c>
      <c r="P54" s="74"/>
      <c r="Q54" s="33"/>
      <c r="R54" s="34"/>
      <c r="S54" s="85" t="n">
        <v>1</v>
      </c>
      <c r="T54" s="36" t="s">
        <v>46</v>
      </c>
      <c r="U54" s="27"/>
      <c r="V54" s="112"/>
      <c r="W54" s="113"/>
      <c r="X54" s="89"/>
      <c r="Y54" s="37"/>
      <c r="Z54" s="43"/>
      <c r="AA54" s="89"/>
      <c r="AB54" s="90"/>
      <c r="AC54" s="91"/>
      <c r="AD54" s="65" t="s">
        <v>68</v>
      </c>
      <c r="AE54" s="43" t="s">
        <v>157</v>
      </c>
    </row>
    <row r="55" s="24" customFormat="true" ht="12.75" hidden="false" customHeight="false" outlineLevel="0" collapsed="false">
      <c r="A55" s="44" t="s">
        <v>29</v>
      </c>
      <c r="B55" s="44"/>
      <c r="C55" s="45" t="n">
        <f aca="false">SUMIF(C46:C54,"=x",$O46:$O54)+SUMIF(C46:C54,"=x",$P46:$P54)+SUMIF(C46:C54,"=x",$Q46:$Q54)</f>
        <v>0</v>
      </c>
      <c r="D55" s="30" t="n">
        <f aca="false">SUMIF(D46:D54,"=x",$O46:$O54)+SUMIF(D46:D54,"=x",$P46:$P54)+SUMIF(D46:D54,"=x",$Q46:$Q54)</f>
        <v>0</v>
      </c>
      <c r="E55" s="30" t="n">
        <f aca="false">SUMIF(E46:E54,"=x",$O46:$O54)+SUMIF(E46:E54,"=x",$P46:$P54)+SUMIF(E46:E54,"=x",$Q46:$Q54)</f>
        <v>8</v>
      </c>
      <c r="F55" s="30" t="n">
        <f aca="false">SUMIF(F46:F54,"=x",$O46:$O54)+SUMIF(F46:F54,"=x",$P46:$P54)+SUMIF(F46:F54,"=x",$Q46:$Q54)</f>
        <v>2</v>
      </c>
      <c r="G55" s="30" t="n">
        <f aca="false">SUMIF(G46:G54,"=x",$O46:$O54)+SUMIF(G46:G54,"=x",$P46:$P54)+SUMIF(G46:G54,"=x",$Q46:$Q54)</f>
        <v>2</v>
      </c>
      <c r="H55" s="30" t="n">
        <f aca="false">SUMIF(H46:H54,"=x",$O46:$O54)+SUMIF(H46:H54,"=x",$P46:$P54)+SUMIF(H46:H54,"=x",$Q46:$Q54)</f>
        <v>1</v>
      </c>
      <c r="I55" s="30" t="n">
        <f aca="false">SUMIF(I46:I54,"=x",$O46:$O54)+SUMIF(I46:I54,"=x",$P46:$P54)+SUMIF(I46:I54,"=x",$Q46:$Q54)</f>
        <v>0</v>
      </c>
      <c r="J55" s="30" t="n">
        <f aca="false">SUMIF(J46:J54,"=x",$O46:$O54)+SUMIF(J46:J54,"=x",$P46:$P54)+SUMIF(J46:J54,"=x",$Q46:$Q54)</f>
        <v>0</v>
      </c>
      <c r="K55" s="30" t="n">
        <f aca="false">SUMIF(K46:K54,"=x",$O46:$O54)+SUMIF(K46:K54,"=x",$P46:$P54)+SUMIF(K46:K54,"=x",$Q46:$Q54)</f>
        <v>0</v>
      </c>
      <c r="L55" s="30" t="n">
        <f aca="false">SUMIF(L46:L54,"=x",$O46:$O54)+SUMIF(L46:L54,"=x",$P46:$P54)+SUMIF(L46:L54,"=x",$Q46:$Q54)</f>
        <v>0</v>
      </c>
      <c r="M55" s="30" t="n">
        <f aca="false">SUMIF(M46:M54,"=x",$O46:$O54)+SUMIF(M46:M54,"=x",$P46:$P54)+SUMIF(M46:M54,"=x",$Q46:$Q54)</f>
        <v>0</v>
      </c>
      <c r="N55" s="31" t="n">
        <f aca="false">SUMIF(N46:N54,"=x",$O46:$O54)+SUMIF(N46:N54,"=x",$P46:$P54)+SUMIF(N46:N54,"=x",$Q46:$Q54)</f>
        <v>0</v>
      </c>
      <c r="O55" s="46" t="n">
        <f aca="false">SUM(C55:N55)</f>
        <v>13</v>
      </c>
      <c r="P55" s="46"/>
      <c r="Q55" s="46"/>
      <c r="R55" s="46"/>
      <c r="S55" s="46"/>
      <c r="T55" s="46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</row>
    <row r="56" s="24" customFormat="true" ht="12.75" hidden="false" customHeight="false" outlineLevel="0" collapsed="false">
      <c r="A56" s="48" t="s">
        <v>30</v>
      </c>
      <c r="B56" s="48"/>
      <c r="C56" s="49" t="n">
        <f aca="false">SUMIF(C46:C54,"=x",$S46:$S54)</f>
        <v>0</v>
      </c>
      <c r="D56" s="50" t="n">
        <f aca="false">SUMIF(D46:D54,"=x",$S46:$S54)</f>
        <v>0</v>
      </c>
      <c r="E56" s="50" t="n">
        <f aca="false">SUMIF(E46:E54,"=x",$S46:$S54)</f>
        <v>7</v>
      </c>
      <c r="F56" s="50" t="n">
        <f aca="false">SUMIF(F46:F54,"=x",$S46:$S54)</f>
        <v>3</v>
      </c>
      <c r="G56" s="50" t="n">
        <f aca="false">SUMIF(G46:G54,"=x",$S46:$S54)</f>
        <v>2</v>
      </c>
      <c r="H56" s="50" t="n">
        <f aca="false">SUMIF(H46:H54,"=x",$S46:$S54)</f>
        <v>2</v>
      </c>
      <c r="I56" s="50" t="n">
        <f aca="false">SUMIF(I46:I54,"=x",$S46:$S54)</f>
        <v>0</v>
      </c>
      <c r="J56" s="50" t="n">
        <f aca="false">SUMIF(J46:J54,"=x",$S46:$S54)</f>
        <v>0</v>
      </c>
      <c r="K56" s="50" t="n">
        <f aca="false">SUMIF(K46:K54,"=x",$S46:$S54)</f>
        <v>0</v>
      </c>
      <c r="L56" s="50" t="n">
        <f aca="false">SUMIF(L46:L54,"=x",$S46:$S54)</f>
        <v>0</v>
      </c>
      <c r="M56" s="50" t="n">
        <f aca="false">SUMIF(M46:M54,"=x",$S46:$S54)</f>
        <v>0</v>
      </c>
      <c r="N56" s="51" t="n">
        <f aca="false">SUMIF(N46:N54,"=x",$S46:$S54)</f>
        <v>0</v>
      </c>
      <c r="O56" s="52" t="n">
        <f aca="false">SUM(C56:N56)</f>
        <v>14</v>
      </c>
      <c r="P56" s="52"/>
      <c r="Q56" s="52"/>
      <c r="R56" s="52"/>
      <c r="S56" s="52"/>
      <c r="T56" s="52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</row>
    <row r="57" s="24" customFormat="true" ht="12.75" hidden="false" customHeight="false" outlineLevel="0" collapsed="false">
      <c r="A57" s="54" t="s">
        <v>31</v>
      </c>
      <c r="B57" s="54"/>
      <c r="C57" s="55" t="n">
        <f aca="false">SUMPRODUCT(--(C46:C54="x"),--($T46:$T54="K(5)"))</f>
        <v>0</v>
      </c>
      <c r="D57" s="56" t="n">
        <f aca="false">SUMPRODUCT(--(D46:D54="x"),--($T46:$T54="K(5)"))</f>
        <v>0</v>
      </c>
      <c r="E57" s="56" t="n">
        <f aca="false">SUMPRODUCT(--(E46:E54="x"),--($T46:$T54="K(5)"))</f>
        <v>3</v>
      </c>
      <c r="F57" s="56" t="n">
        <f aca="false">SUMPRODUCT(--(F46:F54="x"),--($T46:$T54="K(5)"))</f>
        <v>1</v>
      </c>
      <c r="G57" s="56" t="n">
        <f aca="false">SUMPRODUCT(--(G46:G54="x"),--($T46:$T54="K(5)"))</f>
        <v>1</v>
      </c>
      <c r="H57" s="56" t="n">
        <f aca="false">SUMPRODUCT(--(H46:H54="x"),--($T46:$T54="K(5)"))</f>
        <v>1</v>
      </c>
      <c r="I57" s="56" t="n">
        <f aca="false">SUMPRODUCT(--(I46:I54="x"),--($T46:$T54="K(5)"))</f>
        <v>0</v>
      </c>
      <c r="J57" s="56" t="n">
        <f aca="false">SUMPRODUCT(--(J46:J54="x"),--($T46:$T54="K(5)"))</f>
        <v>0</v>
      </c>
      <c r="K57" s="56" t="n">
        <f aca="false">SUMPRODUCT(--(K46:K54="x"),--($T46:$T54="K(5)"))</f>
        <v>0</v>
      </c>
      <c r="L57" s="56" t="n">
        <f aca="false">SUMPRODUCT(--(L46:L54="x"),--($T46:$T54="K(5)"))</f>
        <v>0</v>
      </c>
      <c r="M57" s="56" t="n">
        <f aca="false">SUMPRODUCT(--(M46:M54="x"),--($T46:$T54="K(5)"))</f>
        <v>0</v>
      </c>
      <c r="N57" s="57" t="n">
        <f aca="false">SUMPRODUCT(--(N46:N54="x"),--($T46:$T54="K(5)"))</f>
        <v>0</v>
      </c>
      <c r="O57" s="58" t="n">
        <f aca="false">SUM(C57:N57)</f>
        <v>6</v>
      </c>
      <c r="P57" s="58"/>
      <c r="Q57" s="58"/>
      <c r="R57" s="58"/>
      <c r="S57" s="58"/>
      <c r="T57" s="58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</row>
    <row r="58" s="24" customFormat="true" ht="12.75" hidden="false" customHeight="false" outlineLevel="0" collapsed="false">
      <c r="A58" s="21" t="s">
        <v>158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s="24" customFormat="true" ht="12.75" hidden="false" customHeight="false" outlineLevel="0" collapsed="false">
      <c r="A59" s="84" t="s">
        <v>159</v>
      </c>
      <c r="B59" s="60" t="s">
        <v>160</v>
      </c>
      <c r="C59" s="27"/>
      <c r="D59" s="28"/>
      <c r="E59" s="28"/>
      <c r="F59" s="28"/>
      <c r="G59" s="28" t="s">
        <v>21</v>
      </c>
      <c r="H59" s="28"/>
      <c r="I59" s="62"/>
      <c r="J59" s="62"/>
      <c r="K59" s="62"/>
      <c r="L59" s="62"/>
      <c r="M59" s="62"/>
      <c r="N59" s="63"/>
      <c r="O59" s="32" t="n">
        <v>1</v>
      </c>
      <c r="P59" s="74"/>
      <c r="Q59" s="33"/>
      <c r="R59" s="34"/>
      <c r="S59" s="32" t="n">
        <v>1</v>
      </c>
      <c r="T59" s="36" t="s">
        <v>46</v>
      </c>
      <c r="U59" s="89"/>
      <c r="V59" s="37"/>
      <c r="W59" s="43"/>
      <c r="X59" s="89"/>
      <c r="Y59" s="37"/>
      <c r="Z59" s="43"/>
      <c r="AA59" s="89"/>
      <c r="AB59" s="90"/>
      <c r="AC59" s="91"/>
      <c r="AD59" s="65" t="s">
        <v>23</v>
      </c>
      <c r="AE59" s="65" t="s">
        <v>161</v>
      </c>
    </row>
    <row r="60" s="24" customFormat="true" ht="12.75" hidden="false" customHeight="false" outlineLevel="0" collapsed="false">
      <c r="A60" s="84" t="s">
        <v>162</v>
      </c>
      <c r="B60" s="60" t="s">
        <v>163</v>
      </c>
      <c r="C60" s="27"/>
      <c r="D60" s="28"/>
      <c r="E60" s="28"/>
      <c r="F60" s="28"/>
      <c r="G60" s="28" t="s">
        <v>21</v>
      </c>
      <c r="H60" s="28"/>
      <c r="I60" s="62"/>
      <c r="J60" s="62"/>
      <c r="K60" s="62"/>
      <c r="L60" s="62"/>
      <c r="M60" s="62"/>
      <c r="N60" s="63"/>
      <c r="O60" s="85"/>
      <c r="P60" s="74" t="n">
        <v>1</v>
      </c>
      <c r="Q60" s="33"/>
      <c r="R60" s="34"/>
      <c r="S60" s="85" t="n">
        <v>1</v>
      </c>
      <c r="T60" s="36" t="s">
        <v>36</v>
      </c>
      <c r="U60" s="89"/>
      <c r="V60" s="37"/>
      <c r="W60" s="43"/>
      <c r="X60" s="89"/>
      <c r="Y60" s="37"/>
      <c r="Z60" s="43"/>
      <c r="AA60" s="89"/>
      <c r="AB60" s="90"/>
      <c r="AC60" s="91"/>
      <c r="AD60" s="65" t="s">
        <v>164</v>
      </c>
      <c r="AE60" s="65" t="s">
        <v>165</v>
      </c>
    </row>
    <row r="61" s="24" customFormat="true" ht="12.75" hidden="false" customHeight="false" outlineLevel="0" collapsed="false">
      <c r="A61" s="25" t="s">
        <v>166</v>
      </c>
      <c r="B61" s="70" t="s">
        <v>167</v>
      </c>
      <c r="C61" s="27"/>
      <c r="D61" s="28"/>
      <c r="E61" s="28"/>
      <c r="F61" s="28"/>
      <c r="G61" s="28" t="s">
        <v>21</v>
      </c>
      <c r="H61" s="28"/>
      <c r="I61" s="62"/>
      <c r="J61" s="62"/>
      <c r="K61" s="62"/>
      <c r="L61" s="62"/>
      <c r="M61" s="62"/>
      <c r="N61" s="63"/>
      <c r="O61" s="85"/>
      <c r="P61" s="74" t="n">
        <v>3</v>
      </c>
      <c r="Q61" s="33"/>
      <c r="R61" s="34"/>
      <c r="S61" s="85" t="n">
        <v>2</v>
      </c>
      <c r="T61" s="36" t="s">
        <v>36</v>
      </c>
      <c r="U61" s="89"/>
      <c r="V61" s="37"/>
      <c r="W61" s="43"/>
      <c r="X61" s="89"/>
      <c r="Y61" s="37"/>
      <c r="Z61" s="43"/>
      <c r="AA61" s="89"/>
      <c r="AB61" s="90"/>
      <c r="AC61" s="91"/>
      <c r="AD61" s="65" t="s">
        <v>164</v>
      </c>
      <c r="AE61" s="43" t="s">
        <v>168</v>
      </c>
    </row>
    <row r="62" s="24" customFormat="true" ht="12.75" hidden="false" customHeight="false" outlineLevel="0" collapsed="false">
      <c r="A62" s="25" t="s">
        <v>169</v>
      </c>
      <c r="B62" s="70" t="s">
        <v>170</v>
      </c>
      <c r="C62" s="27"/>
      <c r="D62" s="28"/>
      <c r="E62" s="28"/>
      <c r="F62" s="28"/>
      <c r="G62" s="28"/>
      <c r="H62" s="28" t="s">
        <v>21</v>
      </c>
      <c r="I62" s="62"/>
      <c r="J62" s="62"/>
      <c r="K62" s="62"/>
      <c r="L62" s="62"/>
      <c r="M62" s="62"/>
      <c r="N62" s="63"/>
      <c r="O62" s="85"/>
      <c r="P62" s="74" t="n">
        <v>3</v>
      </c>
      <c r="Q62" s="33"/>
      <c r="R62" s="34"/>
      <c r="S62" s="85" t="n">
        <v>2</v>
      </c>
      <c r="T62" s="36" t="s">
        <v>36</v>
      </c>
      <c r="U62" s="27" t="s">
        <v>51</v>
      </c>
      <c r="V62" s="64" t="str">
        <f aca="false">A61</f>
        <v>bb5t8500</v>
      </c>
      <c r="W62" s="38" t="str">
        <f aca="false">B61</f>
        <v>Tantermi demonstrációs gyakorlatok</v>
      </c>
      <c r="X62" s="89"/>
      <c r="Y62" s="37"/>
      <c r="Z62" s="43"/>
      <c r="AA62" s="89"/>
      <c r="AB62" s="90"/>
      <c r="AC62" s="91"/>
      <c r="AD62" s="65" t="s">
        <v>164</v>
      </c>
      <c r="AE62" s="43" t="s">
        <v>171</v>
      </c>
    </row>
    <row r="63" s="24" customFormat="true" ht="12.75" hidden="false" customHeight="false" outlineLevel="0" collapsed="false">
      <c r="A63" s="44" t="s">
        <v>29</v>
      </c>
      <c r="B63" s="44"/>
      <c r="C63" s="45" t="n">
        <f aca="false">SUMIF(C59:C62,"=x",$O59:$O62)+SUMIF(C59:C62,"=x",$P59:$P62)+SUMIF(C59:C62,"=x",$Q59:$Q62)</f>
        <v>0</v>
      </c>
      <c r="D63" s="30" t="n">
        <f aca="false">SUMIF(D59:D62,"=x",$O59:$O62)+SUMIF(D59:D62,"=x",$P59:$P62)+SUMIF(D59:D62,"=x",$Q59:$Q62)</f>
        <v>0</v>
      </c>
      <c r="E63" s="30" t="n">
        <f aca="false">SUMIF(E59:E62,"=x",$O59:$O62)+SUMIF(E59:E62,"=x",$P59:$P62)+SUMIF(E59:E62,"=x",$Q59:$Q62)</f>
        <v>0</v>
      </c>
      <c r="F63" s="30" t="n">
        <f aca="false">SUMIF(F59:F62,"=x",$O59:$O62)+SUMIF(F59:F62,"=x",$P59:$P62)+SUMIF(F59:F62,"=x",$Q59:$Q62)</f>
        <v>0</v>
      </c>
      <c r="G63" s="30" t="n">
        <f aca="false">SUMIF(G59:G62,"=x",$O59:$O62)+SUMIF(G59:G62,"=x",$P59:$P62)+SUMIF(G59:G62,"=x",$Q59:$Q62)</f>
        <v>5</v>
      </c>
      <c r="H63" s="30" t="n">
        <f aca="false">SUMIF(H59:H62,"=x",$O59:$O62)+SUMIF(H59:H62,"=x",$P59:$P62)+SUMIF(H59:H62,"=x",$Q59:$Q62)</f>
        <v>3</v>
      </c>
      <c r="I63" s="30" t="n">
        <f aca="false">SUMIF(I59:I62,"=x",$O59:$O62)+SUMIF(I59:I62,"=x",$P59:$P62)+SUMIF(I59:I62,"=x",$Q59:$Q62)</f>
        <v>0</v>
      </c>
      <c r="J63" s="30" t="n">
        <f aca="false">SUMIF(J59:J62,"=x",$O59:$O62)+SUMIF(J59:J62,"=x",$P59:$P62)+SUMIF(J59:J62,"=x",$Q59:$Q62)</f>
        <v>0</v>
      </c>
      <c r="K63" s="30" t="n">
        <f aca="false">SUMIF(K59:K62,"=x",$O59:$O62)+SUMIF(K59:K62,"=x",$P59:$P62)+SUMIF(K59:K62,"=x",$Q59:$Q62)</f>
        <v>0</v>
      </c>
      <c r="L63" s="30" t="n">
        <f aca="false">SUMIF(L59:L62,"=x",$O59:$O62)+SUMIF(L59:L62,"=x",$P59:$P62)+SUMIF(L59:L62,"=x",$Q59:$Q62)</f>
        <v>0</v>
      </c>
      <c r="M63" s="30" t="n">
        <f aca="false">SUMIF(M59:M62,"=x",$O59:$O62)+SUMIF(M59:M62,"=x",$P59:$P62)+SUMIF(M59:M62,"=x",$Q59:$Q62)</f>
        <v>0</v>
      </c>
      <c r="N63" s="31" t="n">
        <f aca="false">SUMIF(N59:N62,"=x",$O59:$O62)+SUMIF(N59:N62,"=x",$P59:$P62)+SUMIF(N59:N62,"=x",$Q59:$Q62)</f>
        <v>0</v>
      </c>
      <c r="O63" s="46" t="n">
        <f aca="false">SUM(C63:N63)</f>
        <v>8</v>
      </c>
      <c r="P63" s="46"/>
      <c r="Q63" s="46"/>
      <c r="R63" s="46"/>
      <c r="S63" s="46"/>
      <c r="T63" s="46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</row>
    <row r="64" s="24" customFormat="true" ht="12.75" hidden="false" customHeight="false" outlineLevel="0" collapsed="false">
      <c r="A64" s="48" t="s">
        <v>30</v>
      </c>
      <c r="B64" s="48"/>
      <c r="C64" s="49" t="n">
        <f aca="false">SUMIF(C59:C62,"=x",$S59:$S62)</f>
        <v>0</v>
      </c>
      <c r="D64" s="50" t="n">
        <f aca="false">SUMIF(D59:D62,"=x",$S59:$S62)</f>
        <v>0</v>
      </c>
      <c r="E64" s="50" t="n">
        <f aca="false">SUMIF(E59:E62,"=x",$S59:$S62)</f>
        <v>0</v>
      </c>
      <c r="F64" s="50" t="n">
        <f aca="false">SUMIF(F59:F62,"=x",$S59:$S62)</f>
        <v>0</v>
      </c>
      <c r="G64" s="50" t="n">
        <f aca="false">SUMIF(G59:G62,"=x",$S59:$S62)</f>
        <v>4</v>
      </c>
      <c r="H64" s="50" t="n">
        <f aca="false">SUMIF(H59:H62,"=x",$S59:$S62)</f>
        <v>2</v>
      </c>
      <c r="I64" s="50" t="n">
        <f aca="false">SUMIF(I59:I62,"=x",$S59:$S62)</f>
        <v>0</v>
      </c>
      <c r="J64" s="50" t="n">
        <f aca="false">SUMIF(J59:J62,"=x",$S59:$S62)</f>
        <v>0</v>
      </c>
      <c r="K64" s="50" t="n">
        <f aca="false">SUMIF(K59:K62,"=x",$S59:$S62)</f>
        <v>0</v>
      </c>
      <c r="L64" s="50" t="n">
        <f aca="false">SUMIF(L59:L62,"=x",$S59:$S62)</f>
        <v>0</v>
      </c>
      <c r="M64" s="50" t="n">
        <f aca="false">SUMIF(M59:M62,"=x",$S59:$S62)</f>
        <v>0</v>
      </c>
      <c r="N64" s="51" t="n">
        <f aca="false">SUMIF(N59:N62,"=x",$S59:$S62)</f>
        <v>0</v>
      </c>
      <c r="O64" s="52" t="n">
        <f aca="false">SUM(C64:N64)</f>
        <v>6</v>
      </c>
      <c r="P64" s="52"/>
      <c r="Q64" s="52"/>
      <c r="R64" s="52"/>
      <c r="S64" s="52"/>
      <c r="T64" s="52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2.75" hidden="false" customHeight="false" outlineLevel="0" collapsed="false">
      <c r="A65" s="54" t="s">
        <v>31</v>
      </c>
      <c r="B65" s="54"/>
      <c r="C65" s="55" t="n">
        <f aca="false">SUMPRODUCT(--(C59:C62="x"),--($T59:$T62="K(5)"))</f>
        <v>0</v>
      </c>
      <c r="D65" s="56" t="n">
        <f aca="false">SUMPRODUCT(--(D59:D62="x"),--($T59:$T62="K(5)"))</f>
        <v>0</v>
      </c>
      <c r="E65" s="56" t="n">
        <f aca="false">SUMPRODUCT(--(E59:E62="x"),--($T59:$T62="K(5)"))</f>
        <v>0</v>
      </c>
      <c r="F65" s="56" t="n">
        <f aca="false">SUMPRODUCT(--(F59:F62="x"),--($T59:$T62="K(5)"))</f>
        <v>0</v>
      </c>
      <c r="G65" s="56" t="n">
        <f aca="false">SUMPRODUCT(--(G59:G62="x"),--($T59:$T62="K(5)"))</f>
        <v>1</v>
      </c>
      <c r="H65" s="56" t="n">
        <f aca="false">SUMPRODUCT(--(H59:H62="x"),--($T59:$T62="K(5)"))</f>
        <v>0</v>
      </c>
      <c r="I65" s="56" t="n">
        <f aca="false">SUMPRODUCT(--(I59:I62="x"),--($T59:$T62="K(5)"))</f>
        <v>0</v>
      </c>
      <c r="J65" s="56" t="n">
        <f aca="false">SUMPRODUCT(--(J59:J62="x"),--($T59:$T62="K(5)"))</f>
        <v>0</v>
      </c>
      <c r="K65" s="56" t="n">
        <f aca="false">SUMPRODUCT(--(K59:K62="x"),--($T59:$T62="K(5)"))</f>
        <v>0</v>
      </c>
      <c r="L65" s="56" t="n">
        <f aca="false">SUMPRODUCT(--(L59:L62="x"),--($T59:$T62="K(5)"))</f>
        <v>0</v>
      </c>
      <c r="M65" s="56" t="n">
        <f aca="false">SUMPRODUCT(--(M59:M62="x"),--($T59:$T62="K(5)"))</f>
        <v>0</v>
      </c>
      <c r="N65" s="57" t="n">
        <f aca="false">SUMPRODUCT(--(N59:N62="x"),--($T59:$T62="K(5)"))</f>
        <v>0</v>
      </c>
      <c r="O65" s="58" t="n">
        <f aca="false">SUM(C65:N65)</f>
        <v>1</v>
      </c>
      <c r="P65" s="58"/>
      <c r="Q65" s="58"/>
      <c r="R65" s="58"/>
      <c r="S65" s="58"/>
      <c r="T65" s="58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</row>
    <row r="66" s="24" customFormat="true" ht="12.75" hidden="false" customHeight="false" outlineLevel="0" collapsed="false">
      <c r="A66" s="21" t="s">
        <v>172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</row>
    <row r="67" s="24" customFormat="true" ht="12.75" hidden="false" customHeight="false" outlineLevel="0" collapsed="false">
      <c r="A67" s="44" t="s">
        <v>29</v>
      </c>
      <c r="B67" s="44"/>
      <c r="C67" s="45" t="n">
        <f aca="false">SUMIF($A3:$A66,$A67,C3:C66)</f>
        <v>17</v>
      </c>
      <c r="D67" s="30" t="n">
        <f aca="false">SUMIF($A3:$A66,$A67,D3:D66)</f>
        <v>14</v>
      </c>
      <c r="E67" s="30" t="n">
        <f aca="false">SUMIF($A3:$A66,$A67,E3:E66)</f>
        <v>14</v>
      </c>
      <c r="F67" s="30" t="n">
        <f aca="false">SUMIF($A3:$A66,$A67,F3:F66)</f>
        <v>9</v>
      </c>
      <c r="G67" s="30" t="n">
        <f aca="false">SUMIF($A3:$A66,$A67,G3:G66)</f>
        <v>15</v>
      </c>
      <c r="H67" s="30" t="n">
        <f aca="false">SUMIF($A3:$A66,$A67,H3:H66)</f>
        <v>12</v>
      </c>
      <c r="I67" s="30" t="n">
        <f aca="false">SUMIF($A3:$A66,$A67,I3:I66)</f>
        <v>0</v>
      </c>
      <c r="J67" s="30" t="n">
        <f aca="false">SUMIF($A3:$A66,$A67,J3:J66)</f>
        <v>0</v>
      </c>
      <c r="K67" s="30" t="n">
        <f aca="false">SUMIF($A3:$A66,$A67,K3:K66)</f>
        <v>0</v>
      </c>
      <c r="L67" s="30" t="n">
        <f aca="false">SUMIF($A3:$A66,$A67,L3:L66)</f>
        <v>0</v>
      </c>
      <c r="M67" s="30" t="n">
        <f aca="false">SUMIF($A3:$A66,$A67,M3:M66)</f>
        <v>0</v>
      </c>
      <c r="N67" s="31" t="n">
        <f aca="false">SUMIF($A3:$A66,$A67,N3:N66)</f>
        <v>0</v>
      </c>
      <c r="O67" s="46" t="n">
        <f aca="false">SUM(C67:N67)</f>
        <v>81</v>
      </c>
      <c r="P67" s="46"/>
      <c r="Q67" s="46"/>
      <c r="R67" s="46"/>
      <c r="S67" s="46"/>
      <c r="T67" s="46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s="24" customFormat="true" ht="12.75" hidden="false" customHeight="false" outlineLevel="0" collapsed="false">
      <c r="A68" s="48" t="s">
        <v>30</v>
      </c>
      <c r="B68" s="48"/>
      <c r="C68" s="49" t="n">
        <f aca="false">SUMIF($A4:$A67,$A68,C4:C67)</f>
        <v>13</v>
      </c>
      <c r="D68" s="50" t="n">
        <f aca="false">SUMIF($A4:$A67,$A68,D4:D67)</f>
        <v>14</v>
      </c>
      <c r="E68" s="50" t="n">
        <f aca="false">SUMIF($A4:$A67,$A68,E4:E67)</f>
        <v>13</v>
      </c>
      <c r="F68" s="50" t="n">
        <f aca="false">SUMIF($A4:$A67,$A68,F4:F67)</f>
        <v>11</v>
      </c>
      <c r="G68" s="50" t="n">
        <f aca="false">SUMIF($A4:$A67,$A68,G4:G67)</f>
        <v>14</v>
      </c>
      <c r="H68" s="50" t="n">
        <f aca="false">SUMIF($A4:$A67,$A68,H4:H67)</f>
        <v>12</v>
      </c>
      <c r="I68" s="50" t="n">
        <f aca="false">SUMIF($A4:$A67,$A68,I4:I67)</f>
        <v>0</v>
      </c>
      <c r="J68" s="50" t="n">
        <f aca="false">SUMIF($A4:$A67,$A68,J4:J67)</f>
        <v>0</v>
      </c>
      <c r="K68" s="50" t="n">
        <f aca="false">SUMIF($A4:$A67,$A68,K4:K67)</f>
        <v>0</v>
      </c>
      <c r="L68" s="50" t="n">
        <f aca="false">SUMIF($A4:$A67,$A68,L4:L67)</f>
        <v>0</v>
      </c>
      <c r="M68" s="50" t="n">
        <f aca="false">SUMIF($A4:$A67,$A68,M4:M67)</f>
        <v>0</v>
      </c>
      <c r="N68" s="51" t="n">
        <f aca="false">SUMIF($A4:$A67,$A68,N4:N67)</f>
        <v>0</v>
      </c>
      <c r="O68" s="52" t="n">
        <f aca="false">SUM(C68:N68)</f>
        <v>77</v>
      </c>
      <c r="P68" s="52"/>
      <c r="Q68" s="52"/>
      <c r="R68" s="52"/>
      <c r="S68" s="52"/>
      <c r="T68" s="52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s="24" customFormat="true" ht="12.75" hidden="false" customHeight="false" outlineLevel="0" collapsed="false">
      <c r="A69" s="54" t="s">
        <v>31</v>
      </c>
      <c r="B69" s="54"/>
      <c r="C69" s="55" t="n">
        <f aca="false">SUMIF($A5:$A68,$A69,C5:C68)</f>
        <v>3</v>
      </c>
      <c r="D69" s="56" t="n">
        <f aca="false">SUMIF($A5:$A68,$A69,D5:D68)</f>
        <v>3</v>
      </c>
      <c r="E69" s="56" t="n">
        <f aca="false">SUMIF($A5:$A68,$A69,E5:E68)</f>
        <v>3</v>
      </c>
      <c r="F69" s="56" t="n">
        <f aca="false">SUMIF($A5:$A68,$A69,F5:F68)</f>
        <v>2</v>
      </c>
      <c r="G69" s="56" t="n">
        <f aca="false">SUMIF($A5:$A68,$A69,G5:G68)</f>
        <v>5</v>
      </c>
      <c r="H69" s="56" t="n">
        <f aca="false">SUMIF($A5:$A68,$A69,H5:H68)</f>
        <v>5</v>
      </c>
      <c r="I69" s="56" t="n">
        <f aca="false">SUMIF($A5:$A68,$A69,I5:I68)</f>
        <v>0</v>
      </c>
      <c r="J69" s="56" t="n">
        <f aca="false">SUMIF($A5:$A68,$A69,J5:J68)</f>
        <v>0</v>
      </c>
      <c r="K69" s="56" t="n">
        <f aca="false">SUMIF($A5:$A68,$A69,K5:K68)</f>
        <v>0</v>
      </c>
      <c r="L69" s="56" t="n">
        <f aca="false">SUMIF($A5:$A68,$A69,L5:L68)</f>
        <v>0</v>
      </c>
      <c r="M69" s="56" t="n">
        <f aca="false">SUMIF($A5:$A68,$A69,M5:M68)</f>
        <v>0</v>
      </c>
      <c r="N69" s="57" t="n">
        <f aca="false">SUMIF($A5:$A68,$A69,N5:N68)</f>
        <v>0</v>
      </c>
      <c r="O69" s="58" t="n">
        <f aca="false">SUM(C69:N69)</f>
        <v>21</v>
      </c>
      <c r="P69" s="58"/>
      <c r="Q69" s="58"/>
      <c r="R69" s="58"/>
      <c r="S69" s="58"/>
      <c r="T69" s="58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</row>
    <row r="70" s="24" customFormat="true" ht="13.5" hidden="false" customHeight="false" outlineLevel="0" collapsed="false">
      <c r="A70" s="138" t="s">
        <v>173</v>
      </c>
      <c r="B70" s="138"/>
      <c r="C70" s="139" t="n">
        <f aca="false">14</f>
        <v>14</v>
      </c>
      <c r="D70" s="140" t="n">
        <f aca="false">13</f>
        <v>13</v>
      </c>
      <c r="E70" s="140" t="n">
        <f aca="false">12</f>
        <v>12</v>
      </c>
      <c r="F70" s="140" t="n">
        <f aca="false">11</f>
        <v>11</v>
      </c>
      <c r="G70" s="140" t="n">
        <f aca="false">11+2</f>
        <v>13</v>
      </c>
      <c r="H70" s="140" t="n">
        <f aca="false">10+2</f>
        <v>12</v>
      </c>
      <c r="I70" s="140"/>
      <c r="J70" s="140"/>
      <c r="K70" s="140"/>
      <c r="L70" s="140"/>
      <c r="M70" s="140"/>
      <c r="N70" s="141"/>
      <c r="O70" s="142" t="n">
        <f aca="false">SUM(C70:N70)</f>
        <v>75</v>
      </c>
      <c r="P70" s="142"/>
      <c r="Q70" s="142"/>
      <c r="R70" s="142"/>
      <c r="S70" s="142"/>
      <c r="T70" s="142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44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5" t="s">
        <v>174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5" t="s">
        <v>175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144" t="s">
        <v>176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177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178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179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44" t="s">
        <v>180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45" t="s">
        <v>181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46" t="s">
        <v>18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true" outlineLevel="0" collapsed="false">
      <c r="A85" s="5" t="s">
        <v>183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</sheetData>
  <mergeCells count="99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11" activeCellId="0" sqref="A1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84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</row>
    <row r="7" s="24" customFormat="true" ht="12.75" hidden="false" customHeight="false" outlineLevel="0" collapsed="false">
      <c r="A7" s="148" t="s">
        <v>185</v>
      </c>
      <c r="B7" s="149" t="s">
        <v>186</v>
      </c>
      <c r="C7" s="27" t="s">
        <v>187</v>
      </c>
      <c r="D7" s="28"/>
      <c r="E7" s="28"/>
      <c r="F7" s="28"/>
      <c r="G7" s="28"/>
      <c r="H7" s="28"/>
      <c r="I7" s="28"/>
      <c r="J7" s="28"/>
      <c r="K7" s="28"/>
      <c r="L7" s="28"/>
      <c r="M7" s="62"/>
      <c r="N7" s="63"/>
      <c r="O7" s="32" t="n">
        <v>2</v>
      </c>
      <c r="P7" s="33"/>
      <c r="Q7" s="33"/>
      <c r="R7" s="34"/>
      <c r="S7" s="32" t="n">
        <v>2</v>
      </c>
      <c r="T7" s="36" t="s">
        <v>46</v>
      </c>
      <c r="U7" s="89"/>
      <c r="V7" s="90"/>
      <c r="W7" s="150"/>
      <c r="X7" s="89"/>
      <c r="Y7" s="90"/>
      <c r="Z7" s="150"/>
      <c r="AA7" s="89"/>
      <c r="AB7" s="90"/>
      <c r="AC7" s="150"/>
      <c r="AD7" s="137" t="s">
        <v>82</v>
      </c>
      <c r="AE7" s="150" t="s">
        <v>188</v>
      </c>
    </row>
    <row r="8" s="24" customFormat="true" ht="12.75" hidden="false" customHeight="false" outlineLevel="0" collapsed="false">
      <c r="A8" s="151" t="s">
        <v>189</v>
      </c>
      <c r="B8" s="149" t="s">
        <v>190</v>
      </c>
      <c r="C8" s="27"/>
      <c r="D8" s="28" t="s">
        <v>187</v>
      </c>
      <c r="E8" s="28"/>
      <c r="F8" s="28"/>
      <c r="G8" s="28"/>
      <c r="H8" s="28"/>
      <c r="I8" s="28"/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46</v>
      </c>
      <c r="U8" s="89"/>
      <c r="V8" s="90"/>
      <c r="W8" s="150"/>
      <c r="X8" s="89"/>
      <c r="Y8" s="90"/>
      <c r="Z8" s="150"/>
      <c r="AA8" s="89"/>
      <c r="AB8" s="90"/>
      <c r="AC8" s="150"/>
      <c r="AD8" s="137" t="s">
        <v>191</v>
      </c>
      <c r="AE8" s="137" t="s">
        <v>192</v>
      </c>
    </row>
    <row r="9" s="24" customFormat="true" ht="12.75" hidden="false" customHeight="false" outlineLevel="0" collapsed="false">
      <c r="A9" s="151" t="s">
        <v>193</v>
      </c>
      <c r="B9" s="149" t="s">
        <v>194</v>
      </c>
      <c r="C9" s="27" t="s">
        <v>187</v>
      </c>
      <c r="D9" s="28"/>
      <c r="E9" s="28"/>
      <c r="F9" s="28"/>
      <c r="G9" s="28"/>
      <c r="H9" s="28"/>
      <c r="I9" s="28"/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36</v>
      </c>
      <c r="U9" s="89"/>
      <c r="V9" s="90"/>
      <c r="W9" s="91"/>
      <c r="X9" s="89"/>
      <c r="Y9" s="90"/>
      <c r="Z9" s="91"/>
      <c r="AA9" s="89"/>
      <c r="AB9" s="90"/>
      <c r="AC9" s="91"/>
      <c r="AD9" s="137" t="s">
        <v>195</v>
      </c>
      <c r="AE9" s="137" t="s">
        <v>196</v>
      </c>
    </row>
    <row r="10" s="24" customFormat="true" ht="12.75" hidden="false" customHeight="false" outlineLevel="0" collapsed="false">
      <c r="A10" s="151" t="s">
        <v>197</v>
      </c>
      <c r="B10" s="149" t="s">
        <v>198</v>
      </c>
      <c r="C10" s="27"/>
      <c r="D10" s="28"/>
      <c r="E10" s="28" t="s">
        <v>187</v>
      </c>
      <c r="F10" s="28"/>
      <c r="G10" s="28"/>
      <c r="H10" s="28"/>
      <c r="I10" s="28"/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46</v>
      </c>
      <c r="U10" s="89"/>
      <c r="V10" s="90"/>
      <c r="W10" s="91"/>
      <c r="X10" s="89"/>
      <c r="Y10" s="90"/>
      <c r="Z10" s="91"/>
      <c r="AA10" s="89"/>
      <c r="AB10" s="90"/>
      <c r="AC10" s="91"/>
      <c r="AD10" s="137" t="s">
        <v>199</v>
      </c>
      <c r="AE10" s="137" t="s">
        <v>200</v>
      </c>
    </row>
    <row r="11" s="24" customFormat="true" ht="12.75" hidden="false" customHeight="false" outlineLevel="0" collapsed="false">
      <c r="A11" s="151" t="s">
        <v>201</v>
      </c>
      <c r="B11" s="149" t="s">
        <v>202</v>
      </c>
      <c r="C11" s="27"/>
      <c r="D11" s="28"/>
      <c r="E11" s="28" t="s">
        <v>187</v>
      </c>
      <c r="F11" s="28"/>
      <c r="G11" s="28"/>
      <c r="H11" s="28"/>
      <c r="I11" s="28"/>
      <c r="J11" s="28"/>
      <c r="K11" s="28"/>
      <c r="L11" s="28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46</v>
      </c>
      <c r="U11" s="89"/>
      <c r="V11" s="90"/>
      <c r="W11" s="91"/>
      <c r="X11" s="89"/>
      <c r="Y11" s="90"/>
      <c r="Z11" s="91"/>
      <c r="AA11" s="89"/>
      <c r="AB11" s="90"/>
      <c r="AC11" s="91"/>
      <c r="AD11" s="137" t="s">
        <v>199</v>
      </c>
      <c r="AE11" s="137" t="s">
        <v>203</v>
      </c>
    </row>
    <row r="12" s="24" customFormat="true" ht="12.75" hidden="false" customHeight="false" outlineLevel="0" collapsed="false">
      <c r="A12" s="151" t="s">
        <v>204</v>
      </c>
      <c r="B12" s="149" t="s">
        <v>205</v>
      </c>
      <c r="C12" s="97" t="s">
        <v>187</v>
      </c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/>
      <c r="O12" s="32" t="n">
        <v>2</v>
      </c>
      <c r="P12" s="33"/>
      <c r="Q12" s="33"/>
      <c r="R12" s="34"/>
      <c r="S12" s="32" t="n">
        <v>2</v>
      </c>
      <c r="T12" s="36" t="s">
        <v>46</v>
      </c>
      <c r="U12" s="105"/>
      <c r="V12" s="152"/>
      <c r="W12" s="153"/>
      <c r="X12" s="105"/>
      <c r="Y12" s="152"/>
      <c r="Z12" s="153"/>
      <c r="AA12" s="105"/>
      <c r="AB12" s="152"/>
      <c r="AC12" s="153"/>
      <c r="AD12" s="137" t="s">
        <v>206</v>
      </c>
      <c r="AE12" s="137" t="s">
        <v>207</v>
      </c>
    </row>
    <row r="13" s="24" customFormat="true" ht="12.75" hidden="false" customHeight="false" outlineLevel="0" collapsed="false">
      <c r="A13" s="151" t="s">
        <v>208</v>
      </c>
      <c r="B13" s="149" t="s">
        <v>209</v>
      </c>
      <c r="C13" s="97"/>
      <c r="D13" s="98"/>
      <c r="E13" s="98"/>
      <c r="F13" s="98" t="s">
        <v>187</v>
      </c>
      <c r="G13" s="98"/>
      <c r="H13" s="98"/>
      <c r="I13" s="98"/>
      <c r="J13" s="98"/>
      <c r="K13" s="98"/>
      <c r="L13" s="98"/>
      <c r="M13" s="99"/>
      <c r="N13" s="100"/>
      <c r="O13" s="32" t="n">
        <v>2</v>
      </c>
      <c r="P13" s="33"/>
      <c r="Q13" s="33"/>
      <c r="R13" s="34"/>
      <c r="S13" s="32" t="n">
        <v>2</v>
      </c>
      <c r="T13" s="36" t="s">
        <v>46</v>
      </c>
      <c r="U13" s="105"/>
      <c r="V13" s="152"/>
      <c r="W13" s="153"/>
      <c r="X13" s="105"/>
      <c r="Y13" s="152"/>
      <c r="Z13" s="153"/>
      <c r="AA13" s="105"/>
      <c r="AB13" s="152"/>
      <c r="AC13" s="153"/>
      <c r="AD13" s="137" t="s">
        <v>210</v>
      </c>
      <c r="AE13" s="137" t="s">
        <v>211</v>
      </c>
    </row>
    <row r="14" s="24" customFormat="true" ht="12.75" hidden="false" customHeight="false" outlineLevel="0" collapsed="false">
      <c r="A14" s="151" t="s">
        <v>212</v>
      </c>
      <c r="B14" s="149" t="s">
        <v>213</v>
      </c>
      <c r="C14" s="97" t="s">
        <v>187</v>
      </c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32" t="n">
        <v>2</v>
      </c>
      <c r="P14" s="33"/>
      <c r="Q14" s="33"/>
      <c r="R14" s="34"/>
      <c r="S14" s="32" t="n">
        <v>2</v>
      </c>
      <c r="T14" s="36" t="s">
        <v>46</v>
      </c>
      <c r="U14" s="105"/>
      <c r="V14" s="152"/>
      <c r="W14" s="153"/>
      <c r="X14" s="105"/>
      <c r="Y14" s="152"/>
      <c r="Z14" s="153"/>
      <c r="AA14" s="105"/>
      <c r="AB14" s="152"/>
      <c r="AC14" s="153"/>
      <c r="AD14" s="137" t="s">
        <v>214</v>
      </c>
      <c r="AE14" s="137" t="s">
        <v>215</v>
      </c>
    </row>
    <row r="15" s="24" customFormat="true" ht="12.75" hidden="false" customHeight="false" outlineLevel="0" collapsed="false">
      <c r="A15" s="151" t="s">
        <v>216</v>
      </c>
      <c r="B15" s="149" t="s">
        <v>217</v>
      </c>
      <c r="C15" s="97" t="s">
        <v>187</v>
      </c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/>
      <c r="O15" s="32" t="n">
        <v>2</v>
      </c>
      <c r="P15" s="33"/>
      <c r="Q15" s="33"/>
      <c r="R15" s="34"/>
      <c r="S15" s="32" t="n">
        <v>2</v>
      </c>
      <c r="T15" s="36" t="s">
        <v>46</v>
      </c>
      <c r="U15" s="105"/>
      <c r="V15" s="152"/>
      <c r="W15" s="153"/>
      <c r="X15" s="105"/>
      <c r="Y15" s="152"/>
      <c r="Z15" s="153"/>
      <c r="AA15" s="105"/>
      <c r="AB15" s="152"/>
      <c r="AC15" s="153"/>
      <c r="AD15" s="137" t="s">
        <v>218</v>
      </c>
      <c r="AE15" s="137" t="s">
        <v>219</v>
      </c>
    </row>
    <row r="16" s="24" customFormat="true" ht="12.75" hidden="false" customHeight="false" outlineLevel="0" collapsed="false">
      <c r="A16" s="151" t="s">
        <v>220</v>
      </c>
      <c r="B16" s="149" t="s">
        <v>221</v>
      </c>
      <c r="C16" s="97" t="s">
        <v>187</v>
      </c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100"/>
      <c r="O16" s="32" t="n">
        <v>2</v>
      </c>
      <c r="P16" s="33"/>
      <c r="Q16" s="33"/>
      <c r="R16" s="34"/>
      <c r="S16" s="32" t="n">
        <v>2</v>
      </c>
      <c r="T16" s="36" t="s">
        <v>46</v>
      </c>
      <c r="U16" s="105"/>
      <c r="V16" s="152"/>
      <c r="W16" s="153"/>
      <c r="X16" s="105"/>
      <c r="Y16" s="152"/>
      <c r="Z16" s="153"/>
      <c r="AA16" s="105"/>
      <c r="AB16" s="152"/>
      <c r="AC16" s="153"/>
      <c r="AD16" s="137" t="s">
        <v>222</v>
      </c>
      <c r="AE16" s="137" t="s">
        <v>223</v>
      </c>
    </row>
    <row r="17" s="24" customFormat="true" ht="12.75" hidden="false" customHeight="false" outlineLevel="0" collapsed="false">
      <c r="A17" s="151" t="s">
        <v>224</v>
      </c>
      <c r="B17" s="149" t="s">
        <v>225</v>
      </c>
      <c r="C17" s="97"/>
      <c r="D17" s="98" t="s">
        <v>187</v>
      </c>
      <c r="E17" s="98"/>
      <c r="F17" s="98"/>
      <c r="G17" s="98"/>
      <c r="H17" s="98"/>
      <c r="I17" s="98"/>
      <c r="J17" s="98"/>
      <c r="K17" s="98"/>
      <c r="L17" s="98"/>
      <c r="M17" s="99"/>
      <c r="N17" s="100"/>
      <c r="O17" s="32" t="n">
        <v>2</v>
      </c>
      <c r="P17" s="33"/>
      <c r="Q17" s="33"/>
      <c r="R17" s="34"/>
      <c r="S17" s="32" t="n">
        <v>2</v>
      </c>
      <c r="T17" s="36" t="s">
        <v>46</v>
      </c>
      <c r="U17" s="105"/>
      <c r="V17" s="152"/>
      <c r="W17" s="153"/>
      <c r="X17" s="105"/>
      <c r="Y17" s="152"/>
      <c r="Z17" s="153"/>
      <c r="AA17" s="105"/>
      <c r="AB17" s="152"/>
      <c r="AC17" s="153"/>
      <c r="AD17" s="137" t="s">
        <v>226</v>
      </c>
      <c r="AE17" s="137" t="s">
        <v>227</v>
      </c>
    </row>
    <row r="18" s="24" customFormat="true" ht="12.75" hidden="false" customHeight="false" outlineLevel="0" collapsed="false">
      <c r="A18" s="151" t="s">
        <v>228</v>
      </c>
      <c r="B18" s="149" t="s">
        <v>229</v>
      </c>
      <c r="C18" s="27"/>
      <c r="D18" s="28" t="s">
        <v>187</v>
      </c>
      <c r="E18" s="28"/>
      <c r="F18" s="28"/>
      <c r="G18" s="28"/>
      <c r="H18" s="28"/>
      <c r="I18" s="28"/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46</v>
      </c>
      <c r="U18" s="89"/>
      <c r="V18" s="90"/>
      <c r="W18" s="91"/>
      <c r="X18" s="89"/>
      <c r="Y18" s="90"/>
      <c r="Z18" s="91"/>
      <c r="AA18" s="89"/>
      <c r="AB18" s="90"/>
      <c r="AC18" s="91"/>
      <c r="AD18" s="137" t="s">
        <v>230</v>
      </c>
      <c r="AE18" s="43" t="s">
        <v>231</v>
      </c>
    </row>
    <row r="19" s="24" customFormat="true" ht="12.75" hidden="false" customHeight="false" outlineLevel="0" collapsed="false">
      <c r="A19" s="151" t="s">
        <v>232</v>
      </c>
      <c r="B19" s="149" t="s">
        <v>233</v>
      </c>
      <c r="C19" s="27"/>
      <c r="D19" s="28" t="s">
        <v>187</v>
      </c>
      <c r="E19" s="28"/>
      <c r="F19" s="28"/>
      <c r="G19" s="28"/>
      <c r="H19" s="28"/>
      <c r="I19" s="28"/>
      <c r="J19" s="28"/>
      <c r="K19" s="28"/>
      <c r="L19" s="28"/>
      <c r="M19" s="62"/>
      <c r="N19" s="63"/>
      <c r="O19" s="32"/>
      <c r="P19" s="33" t="n">
        <v>2</v>
      </c>
      <c r="Q19" s="33"/>
      <c r="R19" s="34"/>
      <c r="S19" s="32" t="n">
        <v>2</v>
      </c>
      <c r="T19" s="36" t="s">
        <v>36</v>
      </c>
      <c r="U19" s="32"/>
      <c r="V19" s="33"/>
      <c r="W19" s="36"/>
      <c r="X19" s="32"/>
      <c r="Y19" s="33"/>
      <c r="Z19" s="36"/>
      <c r="AA19" s="89"/>
      <c r="AB19" s="90"/>
      <c r="AC19" s="91"/>
      <c r="AD19" s="137" t="s">
        <v>234</v>
      </c>
      <c r="AE19" s="137" t="s">
        <v>235</v>
      </c>
    </row>
    <row r="20" s="24" customFormat="true" ht="12.75" hidden="false" customHeight="false" outlineLevel="0" collapsed="false">
      <c r="A20" s="151" t="s">
        <v>236</v>
      </c>
      <c r="B20" s="149" t="s">
        <v>237</v>
      </c>
      <c r="C20" s="27" t="s">
        <v>187</v>
      </c>
      <c r="D20" s="28"/>
      <c r="E20" s="28"/>
      <c r="F20" s="28"/>
      <c r="G20" s="28"/>
      <c r="H20" s="28"/>
      <c r="I20" s="28"/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6</v>
      </c>
      <c r="U20" s="89"/>
      <c r="V20" s="90"/>
      <c r="W20" s="91"/>
      <c r="X20" s="89"/>
      <c r="Y20" s="90"/>
      <c r="Z20" s="91"/>
      <c r="AA20" s="89"/>
      <c r="AB20" s="90"/>
      <c r="AC20" s="91"/>
      <c r="AD20" s="137" t="s">
        <v>105</v>
      </c>
      <c r="AE20" s="137" t="s">
        <v>238</v>
      </c>
    </row>
    <row r="21" s="24" customFormat="true" ht="12.75" hidden="false" customHeight="false" outlineLevel="0" collapsed="false">
      <c r="A21" s="151" t="s">
        <v>239</v>
      </c>
      <c r="B21" s="149" t="s">
        <v>240</v>
      </c>
      <c r="C21" s="27"/>
      <c r="D21" s="28" t="s">
        <v>187</v>
      </c>
      <c r="E21" s="28"/>
      <c r="F21" s="28"/>
      <c r="G21" s="28"/>
      <c r="H21" s="28"/>
      <c r="I21" s="28"/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36</v>
      </c>
      <c r="U21" s="32"/>
      <c r="V21" s="33"/>
      <c r="W21" s="36"/>
      <c r="X21" s="89"/>
      <c r="Y21" s="90"/>
      <c r="Z21" s="91"/>
      <c r="AA21" s="89"/>
      <c r="AB21" s="90"/>
      <c r="AC21" s="91"/>
      <c r="AD21" s="137" t="s">
        <v>241</v>
      </c>
      <c r="AE21" s="137" t="s">
        <v>242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154" t="s">
        <v>243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244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55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55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55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155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5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55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55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55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55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56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157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55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55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55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5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55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55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55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5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55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5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246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247</v>
      </c>
      <c r="B7" s="69" t="s">
        <v>248</v>
      </c>
      <c r="C7" s="160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33"/>
      <c r="N7" s="36"/>
      <c r="O7" s="32" t="n">
        <v>2</v>
      </c>
      <c r="P7" s="74"/>
      <c r="Q7" s="33"/>
      <c r="R7" s="34"/>
      <c r="S7" s="32" t="n">
        <v>2</v>
      </c>
      <c r="T7" s="36" t="s">
        <v>46</v>
      </c>
      <c r="U7" s="71" t="s">
        <v>51</v>
      </c>
      <c r="V7" s="72" t="str">
        <f aca="false">'Biológiatanár közös rész'!A28</f>
        <v>bb5t1400</v>
      </c>
      <c r="W7" s="73" t="str">
        <f aca="false">'Biológiatanár közös rész'!B28</f>
        <v>Az ember szervezete EA</v>
      </c>
      <c r="X7" s="78" t="s">
        <v>81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249</v>
      </c>
      <c r="AE7" s="83" t="s">
        <v>250</v>
      </c>
    </row>
    <row r="8" s="24" customFormat="true" ht="12.75" hidden="false" customHeight="false" outlineLevel="0" collapsed="false">
      <c r="A8" s="84" t="s">
        <v>251</v>
      </c>
      <c r="B8" s="69" t="s">
        <v>252</v>
      </c>
      <c r="C8" s="160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33"/>
      <c r="N8" s="36"/>
      <c r="O8" s="85"/>
      <c r="P8" s="74" t="n">
        <v>2</v>
      </c>
      <c r="Q8" s="33"/>
      <c r="R8" s="34"/>
      <c r="S8" s="85" t="n">
        <v>2</v>
      </c>
      <c r="T8" s="36" t="s">
        <v>36</v>
      </c>
      <c r="U8" s="71" t="s">
        <v>51</v>
      </c>
      <c r="V8" s="72" t="str">
        <f aca="false">'Biológiatanár közös rész'!A28</f>
        <v>bb5t1400</v>
      </c>
      <c r="W8" s="73" t="str">
        <f aca="false">'Biológiatanár közös rész'!B28</f>
        <v>Az ember szervezete EA</v>
      </c>
      <c r="X8" s="78" t="s">
        <v>81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249</v>
      </c>
      <c r="AE8" s="83" t="s">
        <v>253</v>
      </c>
    </row>
    <row r="9" s="24" customFormat="true" ht="12.75" hidden="false" customHeight="false" outlineLevel="0" collapsed="false">
      <c r="A9" s="84" t="s">
        <v>254</v>
      </c>
      <c r="B9" s="69" t="s">
        <v>255</v>
      </c>
      <c r="C9" s="160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33"/>
      <c r="N9" s="36"/>
      <c r="O9" s="85" t="n">
        <v>2</v>
      </c>
      <c r="P9" s="74"/>
      <c r="Q9" s="33"/>
      <c r="R9" s="34"/>
      <c r="S9" s="32" t="n">
        <v>2</v>
      </c>
      <c r="T9" s="36" t="s">
        <v>46</v>
      </c>
      <c r="U9" s="66"/>
      <c r="V9" s="67"/>
      <c r="W9" s="68"/>
      <c r="X9" s="32"/>
      <c r="Y9" s="112"/>
      <c r="Z9" s="113"/>
      <c r="AA9" s="32"/>
      <c r="AB9" s="33"/>
      <c r="AC9" s="36"/>
      <c r="AD9" s="65" t="s">
        <v>256</v>
      </c>
      <c r="AE9" s="65" t="s">
        <v>257</v>
      </c>
    </row>
    <row r="10" s="24" customFormat="true" ht="12.75" hidden="false" customHeight="false" outlineLevel="0" collapsed="false">
      <c r="A10" s="84" t="s">
        <v>258</v>
      </c>
      <c r="B10" s="69" t="s">
        <v>259</v>
      </c>
      <c r="C10" s="160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33"/>
      <c r="N10" s="36"/>
      <c r="O10" s="32" t="n">
        <v>2</v>
      </c>
      <c r="P10" s="74"/>
      <c r="Q10" s="33"/>
      <c r="R10" s="34"/>
      <c r="S10" s="32" t="n">
        <v>2</v>
      </c>
      <c r="T10" s="36" t="s">
        <v>4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260</v>
      </c>
      <c r="AE10" s="137" t="s">
        <v>261</v>
      </c>
    </row>
    <row r="11" s="24" customFormat="true" ht="12.75" hidden="false" customHeight="false" outlineLevel="0" collapsed="false">
      <c r="A11" s="84" t="s">
        <v>262</v>
      </c>
      <c r="B11" s="0" t="s">
        <v>263</v>
      </c>
      <c r="C11" s="160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33"/>
      <c r="N11" s="36"/>
      <c r="O11" s="32" t="n">
        <v>2</v>
      </c>
      <c r="P11" s="74"/>
      <c r="Q11" s="33"/>
      <c r="R11" s="34"/>
      <c r="S11" s="32" t="n">
        <v>2</v>
      </c>
      <c r="T11" s="36" t="s">
        <v>46</v>
      </c>
      <c r="U11" s="27" t="s">
        <v>51</v>
      </c>
      <c r="V11" s="64" t="str">
        <f aca="false">'Biológiatanár közös rész'!A32</f>
        <v>bb5t4301</v>
      </c>
      <c r="W11" s="38" t="str">
        <f aca="false">'Biológiatanár közös rész'!B32</f>
        <v>A növények szervezete  GY</v>
      </c>
      <c r="X11" s="27" t="s">
        <v>51</v>
      </c>
      <c r="Y11" s="64" t="str">
        <f aca="false">'Biológiatanár közös rész'!A48</f>
        <v>bb5t1301</v>
      </c>
      <c r="Z11" s="38" t="str">
        <f aca="false">'Biológiatanár közös rész'!B48</f>
        <v>Biokémia és molekuláris biológia I. EA</v>
      </c>
      <c r="AA11" s="89"/>
      <c r="AB11" s="90"/>
      <c r="AC11" s="91"/>
      <c r="AD11" s="92" t="s">
        <v>264</v>
      </c>
      <c r="AE11" s="92" t="s">
        <v>265</v>
      </c>
    </row>
    <row r="12" s="24" customFormat="true" ht="12.75" hidden="false" customHeight="false" outlineLevel="0" collapsed="false">
      <c r="A12" s="84" t="s">
        <v>266</v>
      </c>
      <c r="B12" s="60" t="s">
        <v>267</v>
      </c>
      <c r="C12" s="160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33"/>
      <c r="N12" s="36"/>
      <c r="O12" s="32" t="n">
        <v>2</v>
      </c>
      <c r="P12" s="74"/>
      <c r="Q12" s="33"/>
      <c r="R12" s="34"/>
      <c r="S12" s="32" t="n">
        <v>2</v>
      </c>
      <c r="T12" s="36" t="s">
        <v>46</v>
      </c>
      <c r="U12" s="27" t="s">
        <v>51</v>
      </c>
      <c r="V12" s="64" t="str">
        <f aca="false">'Biológiatanár közös rész'!A28</f>
        <v>bb5t1400</v>
      </c>
      <c r="W12" s="38" t="str">
        <f aca="false">'Biológiatanár közös rész'!B28</f>
        <v>Az ember szervezete EA</v>
      </c>
      <c r="X12" s="89"/>
      <c r="Y12" s="37"/>
      <c r="Z12" s="43"/>
      <c r="AA12" s="89"/>
      <c r="AB12" s="90"/>
      <c r="AC12" s="91"/>
      <c r="AD12" s="92" t="s">
        <v>268</v>
      </c>
      <c r="AE12" s="92" t="s">
        <v>269</v>
      </c>
    </row>
    <row r="13" s="24" customFormat="true" ht="12.75" hidden="false" customHeight="false" outlineLevel="0" collapsed="false">
      <c r="A13" s="84" t="s">
        <v>270</v>
      </c>
      <c r="B13" s="60" t="s">
        <v>271</v>
      </c>
      <c r="C13" s="160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33"/>
      <c r="N13" s="36"/>
      <c r="O13" s="32" t="n">
        <v>2</v>
      </c>
      <c r="P13" s="74"/>
      <c r="Q13" s="33"/>
      <c r="R13" s="34"/>
      <c r="S13" s="32" t="n">
        <v>2</v>
      </c>
      <c r="T13" s="36" t="s">
        <v>46</v>
      </c>
      <c r="U13" s="161" t="s">
        <v>15</v>
      </c>
      <c r="V13" s="162" t="str">
        <f aca="false">A12</f>
        <v>elett1b18eo</v>
      </c>
      <c r="W13" s="163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268</v>
      </c>
      <c r="AE13" s="92" t="s">
        <v>272</v>
      </c>
    </row>
    <row r="14" s="24" customFormat="true" ht="12.75" hidden="false" customHeight="false" outlineLevel="0" collapsed="false">
      <c r="A14" s="60" t="s">
        <v>273</v>
      </c>
      <c r="B14" s="70" t="s">
        <v>274</v>
      </c>
      <c r="C14" s="160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33"/>
      <c r="N14" s="36"/>
      <c r="O14" s="85" t="n">
        <v>1</v>
      </c>
      <c r="P14" s="74"/>
      <c r="Q14" s="33"/>
      <c r="R14" s="34"/>
      <c r="S14" s="85" t="n">
        <v>1</v>
      </c>
      <c r="T14" s="36" t="s">
        <v>46</v>
      </c>
      <c r="U14" s="27" t="s">
        <v>51</v>
      </c>
      <c r="V14" s="64" t="str">
        <f aca="false">'Biológiatanár közös rész'!A48</f>
        <v>bb5t1301</v>
      </c>
      <c r="W14" s="38" t="str">
        <f aca="false">'Biológiatanár közös rész'!B48</f>
        <v>Biokémia és molekuláris biológia I. EA</v>
      </c>
      <c r="X14" s="89"/>
      <c r="Y14" s="37"/>
      <c r="Z14" s="43"/>
      <c r="AA14" s="89"/>
      <c r="AB14" s="90"/>
      <c r="AC14" s="91"/>
      <c r="AD14" s="92" t="s">
        <v>226</v>
      </c>
      <c r="AE14" s="43" t="s">
        <v>275</v>
      </c>
    </row>
    <row r="15" s="24" customFormat="true" ht="12.75" hidden="false" customHeight="false" outlineLevel="0" collapsed="false">
      <c r="A15" s="84" t="s">
        <v>276</v>
      </c>
      <c r="B15" s="69" t="s">
        <v>277</v>
      </c>
      <c r="C15" s="160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33"/>
      <c r="N15" s="36"/>
      <c r="O15" s="85" t="n">
        <v>2</v>
      </c>
      <c r="P15" s="74"/>
      <c r="Q15" s="33"/>
      <c r="R15" s="34"/>
      <c r="S15" s="85" t="n">
        <v>3</v>
      </c>
      <c r="T15" s="36" t="s">
        <v>46</v>
      </c>
      <c r="U15" s="89"/>
      <c r="V15" s="93"/>
      <c r="W15" s="94"/>
      <c r="X15" s="89"/>
      <c r="Y15" s="37"/>
      <c r="Z15" s="43"/>
      <c r="AA15" s="89"/>
      <c r="AB15" s="90"/>
      <c r="AC15" s="91"/>
      <c r="AD15" s="65" t="s">
        <v>68</v>
      </c>
      <c r="AE15" s="65" t="s">
        <v>278</v>
      </c>
    </row>
    <row r="16" s="24" customFormat="true" ht="12.75" hidden="false" customHeight="false" outlineLevel="0" collapsed="false">
      <c r="A16" s="84" t="s">
        <v>279</v>
      </c>
      <c r="B16" s="26" t="s">
        <v>280</v>
      </c>
      <c r="C16" s="160"/>
      <c r="D16" s="62"/>
      <c r="E16" s="62"/>
      <c r="F16" s="62"/>
      <c r="G16" s="62"/>
      <c r="H16" s="62"/>
      <c r="I16" s="33" t="s">
        <v>21</v>
      </c>
      <c r="J16" s="33"/>
      <c r="K16" s="33"/>
      <c r="L16" s="33"/>
      <c r="M16" s="33"/>
      <c r="N16" s="36"/>
      <c r="O16" s="32"/>
      <c r="P16" s="33" t="n">
        <v>2</v>
      </c>
      <c r="Q16" s="33"/>
      <c r="R16" s="34"/>
      <c r="S16" s="32" t="n">
        <v>2</v>
      </c>
      <c r="T16" s="36" t="s">
        <v>36</v>
      </c>
      <c r="U16" s="164" t="s">
        <v>51</v>
      </c>
      <c r="V16" s="165" t="str">
        <f aca="false">'Biológiatanár közös rész'!A14</f>
        <v>matemam18go</v>
      </c>
      <c r="W16" s="166" t="str">
        <f aca="false">'Biológiatanár közös rész'!B14</f>
        <v>Matematika  GY</v>
      </c>
      <c r="X16" s="164"/>
      <c r="Y16" s="165"/>
      <c r="Z16" s="167"/>
      <c r="AA16" s="27"/>
      <c r="AB16" s="64"/>
      <c r="AC16" s="38"/>
      <c r="AD16" s="65" t="s">
        <v>150</v>
      </c>
      <c r="AE16" s="65" t="s">
        <v>281</v>
      </c>
    </row>
    <row r="17" s="24" customFormat="true" ht="12.75" hidden="false" customHeight="false" outlineLevel="0" collapsed="false">
      <c r="A17" s="25" t="s">
        <v>282</v>
      </c>
      <c r="B17" s="168" t="s">
        <v>283</v>
      </c>
      <c r="C17" s="160"/>
      <c r="D17" s="62"/>
      <c r="E17" s="62"/>
      <c r="F17" s="62"/>
      <c r="G17" s="62"/>
      <c r="H17" s="62"/>
      <c r="I17" s="33"/>
      <c r="J17" s="169" t="s">
        <v>284</v>
      </c>
      <c r="K17" s="33"/>
      <c r="L17" s="33" t="s">
        <v>21</v>
      </c>
      <c r="M17" s="33"/>
      <c r="N17" s="36"/>
      <c r="O17" s="32"/>
      <c r="P17" s="33" t="n">
        <v>3</v>
      </c>
      <c r="Q17" s="33"/>
      <c r="R17" s="36"/>
      <c r="S17" s="32" t="n">
        <v>3</v>
      </c>
      <c r="T17" s="36" t="s">
        <v>36</v>
      </c>
      <c r="U17" s="170"/>
      <c r="V17" s="171"/>
      <c r="W17" s="172"/>
      <c r="X17" s="173"/>
      <c r="Y17" s="172"/>
      <c r="Z17" s="174"/>
      <c r="AA17" s="175"/>
      <c r="AB17" s="37"/>
      <c r="AC17" s="176"/>
      <c r="AD17" s="92" t="s">
        <v>164</v>
      </c>
      <c r="AE17" s="65" t="s">
        <v>285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7:C17,"=x",$O7:$O17)+SUMIF(C7:C17,"=x",$P7:$P17)+SUMIF(C7:C17,"=x",$Q7:$Q17)</f>
        <v>0</v>
      </c>
      <c r="D18" s="30" t="n">
        <f aca="false">SUMIF(D7:D17,"=x",$O7:$O17)+SUMIF(D7:D17,"=x",$P7:$P17)+SUMIF(D7:D17,"=x",$Q7:$Q17)</f>
        <v>0</v>
      </c>
      <c r="E18" s="30" t="n">
        <f aca="false">SUMIF(E7:E17,"=x",$O7:$O17)+SUMIF(E7:E17,"=x",$P7:$P17)+SUMIF(E7:E17,"=x",$Q7:$Q17)</f>
        <v>0</v>
      </c>
      <c r="F18" s="30" t="n">
        <f aca="false">SUMIF(F7:F17,"=x",$O7:$O17)+SUMIF(F7:F17,"=x",$P7:$P17)+SUMIF(F7:F17,"=x",$Q7:$Q17)</f>
        <v>0</v>
      </c>
      <c r="G18" s="30" t="n">
        <f aca="false">SUMIF(G7:G17,"=x",$O7:$O17)+SUMIF(G7:G17,"=x",$P7:$P17)+SUMIF(G7:G17,"=x",$Q7:$Q17)</f>
        <v>0</v>
      </c>
      <c r="H18" s="30" t="n">
        <f aca="false">SUMIF(H7:H17,"=x",$O7:$O17)+SUMIF(H7:H17,"=x",$P7:$P17)+SUMIF(H7:H17,"=x",$Q7:$Q17)</f>
        <v>0</v>
      </c>
      <c r="I18" s="30" t="n">
        <f aca="false">SUMIF(I7:I17,"=x",$O7:$O17)+SUMIF(I7:I17,"=x",$P7:$P17)+SUMIF(I7:I17,"=x",$Q7:$Q17)</f>
        <v>11</v>
      </c>
      <c r="J18" s="30" t="n">
        <f aca="false">SUMIF(J7:J17,"=x",$O7:$O17)+SUMIF(J7:J17,"=x",$P7:$P17)+SUMIF(J7:J17,"=x",$Q7:$Q17)</f>
        <v>8</v>
      </c>
      <c r="K18" s="30" t="n">
        <f aca="false">SUMIF(K7:K17,"=x",$O7:$O17)+SUMIF(K7:K17,"=x",$P7:$P17)+SUMIF(K7:K17,"=x",$Q7:$Q17)</f>
        <v>0</v>
      </c>
      <c r="L18" s="30" t="n">
        <f aca="false">SUMIF(L7:L17,"=x",$O7:$O17)+SUMIF(L7:L17,"=x",$P7:$P17)+SUMIF(L7:L17,"=x",$Q7:$Q17)</f>
        <v>3</v>
      </c>
      <c r="M18" s="30" t="n">
        <f aca="false">SUMIF(M7:M17,"=x",$O7:$O17)+SUMIF(M7:M17,"=x",$P7:$P17)+SUMIF(M7:M17,"=x",$Q7:$Q17)</f>
        <v>0</v>
      </c>
      <c r="N18" s="31" t="n">
        <f aca="false">SUMIF(N7:N17,"=x",$O7:$O17)+SUMIF(N7:N17,"=x",$P7:$P17)+SUMIF(N7:N17,"=x",$Q7:$Q17)</f>
        <v>0</v>
      </c>
      <c r="O18" s="46" t="n">
        <f aca="false">SUM(C18:N18)</f>
        <v>22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7:C17,"=x",$S7:$S17)</f>
        <v>0</v>
      </c>
      <c r="D19" s="50" t="n">
        <f aca="false">SUMIF(D7:D17,"=x",$S7:$S17)</f>
        <v>0</v>
      </c>
      <c r="E19" s="50" t="n">
        <f aca="false">SUMIF(E7:E17,"=x",$S7:$S17)</f>
        <v>0</v>
      </c>
      <c r="F19" s="50" t="n">
        <f aca="false">SUMIF(F7:F17,"=x",$S7:$S17)</f>
        <v>0</v>
      </c>
      <c r="G19" s="50" t="n">
        <f aca="false">SUMIF(G7:G17,"=x",$S7:$S17)</f>
        <v>0</v>
      </c>
      <c r="H19" s="50" t="n">
        <f aca="false">SUMIF(H7:H17,"=x",$S7:$S17)</f>
        <v>0</v>
      </c>
      <c r="I19" s="177" t="n">
        <f aca="false">SUMIF(I7:I17,"=x",$S7:$S17)</f>
        <v>11</v>
      </c>
      <c r="J19" s="50" t="n">
        <f aca="false">SUMIF(J7:J17,"=x",$S7:$S17)</f>
        <v>9</v>
      </c>
      <c r="K19" s="50"/>
      <c r="L19" s="50" t="n">
        <f aca="false">SUMIF(L7:L17,"=x",$S7:$S17)</f>
        <v>3</v>
      </c>
      <c r="M19" s="50" t="n">
        <f aca="false">SUMIF(M7:M17,"=x",$S7:$S17)</f>
        <v>0</v>
      </c>
      <c r="N19" s="51" t="n">
        <f aca="false">SUMIF(N7:N17,"=x",$S7:$S17)</f>
        <v>0</v>
      </c>
      <c r="O19" s="52" t="n">
        <f aca="false">SUM(C19:N19)</f>
        <v>23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7:C17="x"),--($T7:$T17="K(5)"))</f>
        <v>0</v>
      </c>
      <c r="D20" s="56" t="n">
        <f aca="false">SUMPRODUCT(--(D7:D17="x"),--($T7:$T17="K(5)"))</f>
        <v>0</v>
      </c>
      <c r="E20" s="56" t="n">
        <f aca="false">SUMPRODUCT(--(E7:E17="x"),--($T7:$T17="K(5)"))</f>
        <v>0</v>
      </c>
      <c r="F20" s="56" t="n">
        <f aca="false">SUMPRODUCT(--(F7:F17="x"),--($T7:$T17="K(5)"))</f>
        <v>0</v>
      </c>
      <c r="G20" s="56" t="n">
        <f aca="false">SUMPRODUCT(--(G7:G17="x"),--($T7:$T17="K(5)"))</f>
        <v>0</v>
      </c>
      <c r="H20" s="56" t="n">
        <f aca="false">SUMPRODUCT(--(H7:H17="x"),--($T7:$T17="K(5)"))</f>
        <v>0</v>
      </c>
      <c r="I20" s="56" t="n">
        <f aca="false">SUMPRODUCT(--(I7:I17="x"),--($T7:$T17="K(5)"))</f>
        <v>4</v>
      </c>
      <c r="J20" s="56" t="n">
        <f aca="false">SUMPRODUCT(--(J7:J17="x"),--($T7:$T17="K(5)"))</f>
        <v>4</v>
      </c>
      <c r="K20" s="56" t="n">
        <f aca="false">SUMPRODUCT(--(K7:K17="x"),--($T7:$T17="K(5)"))</f>
        <v>0</v>
      </c>
      <c r="L20" s="56" t="n">
        <f aca="false">SUMPRODUCT(--(L7:L17="x"),--($T7:$T17="K(5)"))</f>
        <v>0</v>
      </c>
      <c r="M20" s="56" t="n">
        <f aca="false">SUMPRODUCT(--(M7:M17="x"),--($T7:$T17="K(5)"))</f>
        <v>0</v>
      </c>
      <c r="N20" s="57" t="n">
        <f aca="false">SUMPRODUCT(--(N7:N17="x"),--($T7:$T17="K(5)"))</f>
        <v>0</v>
      </c>
      <c r="O20" s="58" t="n">
        <f aca="false">SUM(C20:N20)</f>
        <v>8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28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182" customFormat="true" ht="12.75" hidden="false" customHeight="false" outlineLevel="0" collapsed="false">
      <c r="A22" s="25" t="s">
        <v>287</v>
      </c>
      <c r="B22" s="70" t="s">
        <v>288</v>
      </c>
      <c r="C22" s="160"/>
      <c r="D22" s="62"/>
      <c r="E22" s="62"/>
      <c r="F22" s="62"/>
      <c r="G22" s="62"/>
      <c r="H22" s="62"/>
      <c r="I22" s="33"/>
      <c r="J22" s="33"/>
      <c r="K22" s="33" t="s">
        <v>21</v>
      </c>
      <c r="L22" s="33"/>
      <c r="M22" s="33"/>
      <c r="N22" s="36"/>
      <c r="O22" s="85"/>
      <c r="P22" s="74" t="n">
        <v>3</v>
      </c>
      <c r="Q22" s="74"/>
      <c r="R22" s="178"/>
      <c r="S22" s="85" t="n">
        <v>3</v>
      </c>
      <c r="T22" s="36" t="s">
        <v>36</v>
      </c>
      <c r="U22" s="179"/>
      <c r="V22" s="180"/>
      <c r="W22" s="181"/>
      <c r="X22" s="179"/>
      <c r="Y22" s="180"/>
      <c r="Z22" s="181"/>
      <c r="AA22" s="89"/>
      <c r="AB22" s="37"/>
      <c r="AC22" s="43"/>
      <c r="AD22" s="65" t="s">
        <v>289</v>
      </c>
      <c r="AE22" s="43" t="s">
        <v>290</v>
      </c>
    </row>
    <row r="23" s="182" customFormat="true" ht="12.75" hidden="false" customHeight="false" outlineLevel="0" collapsed="false">
      <c r="A23" s="84" t="s">
        <v>291</v>
      </c>
      <c r="B23" s="60" t="s">
        <v>292</v>
      </c>
      <c r="C23" s="160"/>
      <c r="D23" s="62"/>
      <c r="E23" s="62"/>
      <c r="F23" s="62"/>
      <c r="G23" s="62"/>
      <c r="H23" s="62"/>
      <c r="I23" s="33"/>
      <c r="J23" s="33" t="s">
        <v>21</v>
      </c>
      <c r="K23" s="33"/>
      <c r="L23" s="33"/>
      <c r="M23" s="33"/>
      <c r="N23" s="36"/>
      <c r="O23" s="85" t="n">
        <v>2</v>
      </c>
      <c r="P23" s="74"/>
      <c r="Q23" s="74"/>
      <c r="R23" s="183"/>
      <c r="S23" s="85" t="n">
        <v>2</v>
      </c>
      <c r="T23" s="36" t="s">
        <v>46</v>
      </c>
      <c r="U23" s="184" t="s">
        <v>51</v>
      </c>
      <c r="V23" s="165" t="str">
        <f aca="false">A11</f>
        <v>novel1b18eo</v>
      </c>
      <c r="W23" s="185" t="str">
        <f aca="false">B11</f>
        <v>Növényélettan – I. EA</v>
      </c>
      <c r="X23" s="173"/>
      <c r="Y23" s="172"/>
      <c r="Z23" s="174"/>
      <c r="AA23" s="175"/>
      <c r="AB23" s="37"/>
      <c r="AC23" s="176"/>
      <c r="AD23" s="92" t="s">
        <v>293</v>
      </c>
      <c r="AE23" s="92" t="s">
        <v>294</v>
      </c>
    </row>
    <row r="24" s="182" customFormat="true" ht="12.75" hidden="false" customHeight="false" outlineLevel="0" collapsed="false">
      <c r="A24" s="25" t="s">
        <v>295</v>
      </c>
      <c r="B24" s="70" t="s">
        <v>296</v>
      </c>
      <c r="C24" s="160"/>
      <c r="D24" s="62"/>
      <c r="E24" s="62"/>
      <c r="F24" s="62"/>
      <c r="G24" s="62"/>
      <c r="H24" s="62"/>
      <c r="I24" s="33"/>
      <c r="J24" s="33"/>
      <c r="K24" s="33" t="s">
        <v>21</v>
      </c>
      <c r="L24" s="33"/>
      <c r="M24" s="33"/>
      <c r="N24" s="36"/>
      <c r="O24" s="85"/>
      <c r="P24" s="74" t="n">
        <v>3</v>
      </c>
      <c r="Q24" s="74"/>
      <c r="R24" s="183"/>
      <c r="S24" s="85" t="n">
        <v>3</v>
      </c>
      <c r="T24" s="36" t="s">
        <v>36</v>
      </c>
      <c r="U24" s="186" t="s">
        <v>15</v>
      </c>
      <c r="V24" s="180" t="str">
        <f aca="false">A23</f>
        <v>novel2b18eo</v>
      </c>
      <c r="W24" s="187" t="str">
        <f aca="false">B23</f>
        <v>Növényélettan – II. EA</v>
      </c>
      <c r="X24" s="188"/>
      <c r="Y24" s="189"/>
      <c r="Z24" s="190"/>
      <c r="AA24" s="175"/>
      <c r="AB24" s="37"/>
      <c r="AC24" s="176"/>
      <c r="AD24" s="92" t="s">
        <v>264</v>
      </c>
      <c r="AE24" s="65" t="s">
        <v>297</v>
      </c>
    </row>
    <row r="25" s="182" customFormat="true" ht="12.75" hidden="false" customHeight="false" outlineLevel="0" collapsed="false">
      <c r="A25" s="25" t="s">
        <v>298</v>
      </c>
      <c r="B25" s="70" t="s">
        <v>299</v>
      </c>
      <c r="C25" s="160"/>
      <c r="D25" s="62"/>
      <c r="E25" s="62"/>
      <c r="F25" s="62"/>
      <c r="G25" s="62"/>
      <c r="H25" s="62"/>
      <c r="I25" s="33" t="s">
        <v>21</v>
      </c>
      <c r="J25" s="33"/>
      <c r="K25" s="33"/>
      <c r="L25" s="33"/>
      <c r="M25" s="33"/>
      <c r="N25" s="36"/>
      <c r="O25" s="85"/>
      <c r="P25" s="74" t="n">
        <v>3</v>
      </c>
      <c r="Q25" s="74"/>
      <c r="R25" s="183"/>
      <c r="S25" s="85" t="n">
        <v>3</v>
      </c>
      <c r="T25" s="36" t="s">
        <v>36</v>
      </c>
      <c r="U25" s="186" t="s">
        <v>15</v>
      </c>
      <c r="V25" s="180" t="str">
        <f aca="false">'Biológiatanár közös rész'!A48</f>
        <v>bb5t1301</v>
      </c>
      <c r="W25" s="187" t="str">
        <f aca="false">'Biológiatanár közös rész'!B48</f>
        <v>Biokémia és molekuláris biológia I. EA</v>
      </c>
      <c r="X25" s="173"/>
      <c r="Y25" s="172"/>
      <c r="Z25" s="174"/>
      <c r="AA25" s="175"/>
      <c r="AB25" s="37"/>
      <c r="AC25" s="176"/>
      <c r="AD25" s="92" t="s">
        <v>300</v>
      </c>
      <c r="AE25" s="65" t="s">
        <v>301</v>
      </c>
    </row>
    <row r="26" s="182" customFormat="true" ht="12.75" hidden="false" customHeight="false" outlineLevel="0" collapsed="false">
      <c r="A26" s="60" t="s">
        <v>302</v>
      </c>
      <c r="B26" s="26" t="s">
        <v>303</v>
      </c>
      <c r="C26" s="160"/>
      <c r="D26" s="62"/>
      <c r="E26" s="62"/>
      <c r="F26" s="62"/>
      <c r="G26" s="62"/>
      <c r="H26" s="62"/>
      <c r="I26" s="33"/>
      <c r="J26" s="33" t="s">
        <v>21</v>
      </c>
      <c r="K26" s="33"/>
      <c r="L26" s="33"/>
      <c r="M26" s="33"/>
      <c r="N26" s="36"/>
      <c r="O26" s="85"/>
      <c r="P26" s="74" t="n">
        <v>3</v>
      </c>
      <c r="Q26" s="74"/>
      <c r="R26" s="183"/>
      <c r="S26" s="85" t="n">
        <v>3</v>
      </c>
      <c r="T26" s="36" t="s">
        <v>36</v>
      </c>
      <c r="U26" s="184" t="s">
        <v>51</v>
      </c>
      <c r="V26" s="165" t="str">
        <f aca="false">A25</f>
        <v>bb5t5700</v>
      </c>
      <c r="W26" s="185" t="str">
        <f aca="false">B25</f>
        <v>Biokémia szeminárium</v>
      </c>
      <c r="X26" s="173"/>
      <c r="Y26" s="172"/>
      <c r="Z26" s="174"/>
      <c r="AA26" s="175"/>
      <c r="AB26" s="37"/>
      <c r="AC26" s="176"/>
      <c r="AD26" s="92" t="s">
        <v>199</v>
      </c>
      <c r="AE26" s="65" t="s">
        <v>304</v>
      </c>
    </row>
    <row r="27" s="182" customFormat="true" ht="12.75" hidden="false" customHeight="false" outlineLevel="0" collapsed="false">
      <c r="A27" s="191" t="s">
        <v>305</v>
      </c>
      <c r="B27" s="70" t="s">
        <v>306</v>
      </c>
      <c r="C27" s="160"/>
      <c r="D27" s="62"/>
      <c r="E27" s="62"/>
      <c r="F27" s="62"/>
      <c r="G27" s="62"/>
      <c r="H27" s="62"/>
      <c r="I27" s="33"/>
      <c r="J27" s="33" t="s">
        <v>21</v>
      </c>
      <c r="K27" s="33"/>
      <c r="L27" s="33"/>
      <c r="M27" s="33"/>
      <c r="N27" s="36"/>
      <c r="O27" s="85"/>
      <c r="P27" s="74" t="n">
        <v>3</v>
      </c>
      <c r="Q27" s="74"/>
      <c r="R27" s="183"/>
      <c r="S27" s="85" t="n">
        <v>3</v>
      </c>
      <c r="T27" s="36" t="s">
        <v>36</v>
      </c>
      <c r="U27" s="170" t="s">
        <v>15</v>
      </c>
      <c r="V27" s="192" t="str">
        <f aca="false">'Biológiatanár közös rész'!A41</f>
        <v>genetib18eo</v>
      </c>
      <c r="W27" s="193" t="str">
        <f aca="false">'Biológiatanár közös rész'!B41</f>
        <v>Genetika EA</v>
      </c>
      <c r="X27" s="173"/>
      <c r="Y27" s="172"/>
      <c r="Z27" s="174"/>
      <c r="AA27" s="175"/>
      <c r="AB27" s="37"/>
      <c r="AC27" s="176"/>
      <c r="AD27" s="92" t="s">
        <v>126</v>
      </c>
      <c r="AE27" s="65" t="s">
        <v>307</v>
      </c>
    </row>
    <row r="28" s="182" customFormat="true" ht="12.75" hidden="false" customHeight="false" outlineLevel="0" collapsed="false">
      <c r="A28" s="25" t="s">
        <v>308</v>
      </c>
      <c r="B28" s="70" t="s">
        <v>309</v>
      </c>
      <c r="C28" s="160"/>
      <c r="D28" s="62"/>
      <c r="E28" s="62"/>
      <c r="F28" s="62"/>
      <c r="G28" s="62"/>
      <c r="H28" s="62"/>
      <c r="I28" s="33"/>
      <c r="J28" s="33"/>
      <c r="K28" s="33" t="s">
        <v>21</v>
      </c>
      <c r="L28" s="33"/>
      <c r="M28" s="33"/>
      <c r="N28" s="36"/>
      <c r="O28" s="85"/>
      <c r="P28" s="74" t="n">
        <v>3</v>
      </c>
      <c r="Q28" s="74"/>
      <c r="R28" s="183"/>
      <c r="S28" s="85" t="n">
        <v>3</v>
      </c>
      <c r="T28" s="36" t="s">
        <v>36</v>
      </c>
      <c r="U28" s="194" t="s">
        <v>51</v>
      </c>
      <c r="V28" s="195" t="str">
        <f aca="false">A9</f>
        <v>mikrobb18eo</v>
      </c>
      <c r="W28" s="189" t="str">
        <f aca="false">B9</f>
        <v>Mikrobiológia EA</v>
      </c>
      <c r="X28" s="173"/>
      <c r="Y28" s="172"/>
      <c r="Z28" s="174"/>
      <c r="AA28" s="175"/>
      <c r="AB28" s="37"/>
      <c r="AC28" s="176"/>
      <c r="AD28" s="92" t="s">
        <v>310</v>
      </c>
      <c r="AE28" s="65" t="s">
        <v>311</v>
      </c>
    </row>
    <row r="29" s="182" customFormat="true" ht="12.75" hidden="false" customHeight="false" outlineLevel="0" collapsed="false">
      <c r="A29" s="25" t="s">
        <v>312</v>
      </c>
      <c r="B29" s="70" t="s">
        <v>313</v>
      </c>
      <c r="C29" s="160"/>
      <c r="D29" s="62"/>
      <c r="E29" s="62"/>
      <c r="F29" s="62"/>
      <c r="G29" s="62"/>
      <c r="H29" s="62"/>
      <c r="I29" s="33"/>
      <c r="J29" s="33"/>
      <c r="K29" s="33"/>
      <c r="L29" s="33" t="s">
        <v>21</v>
      </c>
      <c r="M29" s="33"/>
      <c r="N29" s="36"/>
      <c r="O29" s="85" t="n">
        <v>2</v>
      </c>
      <c r="P29" s="74"/>
      <c r="Q29" s="74"/>
      <c r="R29" s="183"/>
      <c r="S29" s="85" t="n">
        <v>2</v>
      </c>
      <c r="T29" s="36" t="s">
        <v>46</v>
      </c>
      <c r="U29" s="194" t="s">
        <v>51</v>
      </c>
      <c r="V29" s="195" t="str">
        <f aca="false">'Biológiatanár közös rész'!A31</f>
        <v>novszeb18eo</v>
      </c>
      <c r="W29" s="189" t="str">
        <f aca="false">'Biológiatanár közös rész'!B31</f>
        <v>A növények szervezete  EA</v>
      </c>
      <c r="X29" s="173"/>
      <c r="Y29" s="196"/>
      <c r="Z29" s="174"/>
      <c r="AA29" s="175"/>
      <c r="AB29" s="37"/>
      <c r="AC29" s="176"/>
      <c r="AD29" s="92" t="s">
        <v>97</v>
      </c>
      <c r="AE29" s="65" t="s">
        <v>314</v>
      </c>
    </row>
    <row r="30" s="182" customFormat="true" ht="12.75" hidden="false" customHeight="false" outlineLevel="0" collapsed="false">
      <c r="A30" s="84" t="s">
        <v>315</v>
      </c>
      <c r="B30" s="70" t="s">
        <v>316</v>
      </c>
      <c r="C30" s="160"/>
      <c r="D30" s="62"/>
      <c r="E30" s="62"/>
      <c r="F30" s="62"/>
      <c r="G30" s="62"/>
      <c r="H30" s="62"/>
      <c r="I30" s="33"/>
      <c r="J30" s="33"/>
      <c r="K30" s="33"/>
      <c r="L30" s="33" t="s">
        <v>21</v>
      </c>
      <c r="M30" s="33"/>
      <c r="N30" s="36"/>
      <c r="O30" s="85" t="n">
        <v>2</v>
      </c>
      <c r="P30" s="74"/>
      <c r="Q30" s="74"/>
      <c r="R30" s="183"/>
      <c r="S30" s="85" t="n">
        <v>2</v>
      </c>
      <c r="T30" s="36" t="s">
        <v>46</v>
      </c>
      <c r="U30" s="170"/>
      <c r="V30" s="171"/>
      <c r="W30" s="172"/>
      <c r="X30" s="173"/>
      <c r="Y30" s="172"/>
      <c r="Z30" s="174"/>
      <c r="AA30" s="175"/>
      <c r="AB30" s="37"/>
      <c r="AC30" s="176"/>
      <c r="AD30" s="92" t="s">
        <v>317</v>
      </c>
      <c r="AE30" s="136" t="s">
        <v>318</v>
      </c>
    </row>
    <row r="31" s="182" customFormat="true" ht="12.75" hidden="false" customHeight="false" outlineLevel="0" collapsed="false">
      <c r="A31" s="25" t="s">
        <v>319</v>
      </c>
      <c r="B31" s="70" t="s">
        <v>320</v>
      </c>
      <c r="C31" s="160"/>
      <c r="D31" s="62"/>
      <c r="E31" s="62"/>
      <c r="F31" s="62"/>
      <c r="G31" s="62"/>
      <c r="H31" s="62"/>
      <c r="I31" s="33"/>
      <c r="J31" s="33"/>
      <c r="K31" s="33"/>
      <c r="L31" s="33" t="s">
        <v>21</v>
      </c>
      <c r="M31" s="33"/>
      <c r="N31" s="36"/>
      <c r="O31" s="85" t="n">
        <v>2</v>
      </c>
      <c r="P31" s="74"/>
      <c r="Q31" s="74"/>
      <c r="R31" s="183"/>
      <c r="S31" s="85" t="n">
        <v>2</v>
      </c>
      <c r="T31" s="36" t="s">
        <v>46</v>
      </c>
      <c r="U31" s="170"/>
      <c r="V31" s="171"/>
      <c r="W31" s="172"/>
      <c r="X31" s="173"/>
      <c r="Y31" s="172"/>
      <c r="Z31" s="174"/>
      <c r="AA31" s="175"/>
      <c r="AB31" s="37"/>
      <c r="AC31" s="176"/>
      <c r="AD31" s="92" t="s">
        <v>321</v>
      </c>
      <c r="AE31" s="65" t="s">
        <v>322</v>
      </c>
    </row>
    <row r="32" s="182" customFormat="true" ht="12.75" hidden="false" customHeight="false" outlineLevel="0" collapsed="false">
      <c r="A32" s="25" t="s">
        <v>323</v>
      </c>
      <c r="B32" s="70" t="s">
        <v>324</v>
      </c>
      <c r="C32" s="160"/>
      <c r="D32" s="62"/>
      <c r="E32" s="62"/>
      <c r="F32" s="62"/>
      <c r="G32" s="62"/>
      <c r="H32" s="62"/>
      <c r="I32" s="33"/>
      <c r="J32" s="33"/>
      <c r="K32" s="33"/>
      <c r="L32" s="33" t="s">
        <v>21</v>
      </c>
      <c r="M32" s="33"/>
      <c r="N32" s="36"/>
      <c r="O32" s="85" t="n">
        <v>2</v>
      </c>
      <c r="P32" s="74"/>
      <c r="Q32" s="74"/>
      <c r="R32" s="183"/>
      <c r="S32" s="85" t="n">
        <v>2</v>
      </c>
      <c r="T32" s="36" t="s">
        <v>46</v>
      </c>
      <c r="U32" s="197" t="s">
        <v>15</v>
      </c>
      <c r="V32" s="192" t="str">
        <f aca="false">'Biológiatanár közös rész'!A26</f>
        <v>allszeb18eo</v>
      </c>
      <c r="W32" s="193" t="str">
        <f aca="false">'Biológiatanár közös rész'!B26</f>
        <v>Az állatok szervezete EA</v>
      </c>
      <c r="X32" s="173"/>
      <c r="Y32" s="172"/>
      <c r="Z32" s="174"/>
      <c r="AA32" s="175"/>
      <c r="AB32" s="37"/>
      <c r="AC32" s="176"/>
      <c r="AD32" s="92" t="s">
        <v>325</v>
      </c>
      <c r="AE32" s="65" t="s">
        <v>326</v>
      </c>
    </row>
    <row r="33" s="182" customFormat="true" ht="12.75" hidden="false" customHeight="false" outlineLevel="0" collapsed="false">
      <c r="A33" s="25" t="s">
        <v>327</v>
      </c>
      <c r="B33" s="70" t="s">
        <v>328</v>
      </c>
      <c r="C33" s="160"/>
      <c r="D33" s="62"/>
      <c r="E33" s="62"/>
      <c r="F33" s="62"/>
      <c r="G33" s="62"/>
      <c r="H33" s="62"/>
      <c r="I33" s="33"/>
      <c r="J33" s="33"/>
      <c r="K33" s="33" t="s">
        <v>21</v>
      </c>
      <c r="L33" s="33"/>
      <c r="M33" s="33"/>
      <c r="N33" s="36"/>
      <c r="O33" s="85" t="n">
        <v>3</v>
      </c>
      <c r="P33" s="74"/>
      <c r="Q33" s="74"/>
      <c r="R33" s="183"/>
      <c r="S33" s="85" t="n">
        <v>4</v>
      </c>
      <c r="T33" s="36" t="s">
        <v>46</v>
      </c>
      <c r="U33" s="170"/>
      <c r="V33" s="171"/>
      <c r="W33" s="172"/>
      <c r="X33" s="173"/>
      <c r="Y33" s="172"/>
      <c r="Z33" s="174"/>
      <c r="AA33" s="175"/>
      <c r="AB33" s="37"/>
      <c r="AC33" s="176"/>
      <c r="AD33" s="92" t="s">
        <v>210</v>
      </c>
      <c r="AE33" s="65" t="s">
        <v>329</v>
      </c>
    </row>
    <row r="34" s="182" customFormat="true" ht="12.75" hidden="false" customHeight="false" outlineLevel="0" collapsed="false">
      <c r="A34" s="25" t="s">
        <v>330</v>
      </c>
      <c r="B34" s="70" t="s">
        <v>331</v>
      </c>
      <c r="C34" s="160"/>
      <c r="D34" s="62"/>
      <c r="E34" s="62"/>
      <c r="F34" s="62"/>
      <c r="G34" s="62"/>
      <c r="H34" s="62"/>
      <c r="I34" s="33"/>
      <c r="J34" s="33"/>
      <c r="K34" s="33" t="s">
        <v>21</v>
      </c>
      <c r="L34" s="33"/>
      <c r="M34" s="33"/>
      <c r="N34" s="36"/>
      <c r="O34" s="85" t="n">
        <v>4</v>
      </c>
      <c r="P34" s="74"/>
      <c r="Q34" s="74"/>
      <c r="R34" s="183"/>
      <c r="S34" s="85" t="n">
        <v>4</v>
      </c>
      <c r="T34" s="183" t="s">
        <v>41</v>
      </c>
      <c r="U34" s="170"/>
      <c r="V34" s="171"/>
      <c r="W34" s="172"/>
      <c r="X34" s="173"/>
      <c r="Y34" s="172"/>
      <c r="Z34" s="174"/>
      <c r="AA34" s="175"/>
      <c r="AB34" s="37"/>
      <c r="AC34" s="176"/>
      <c r="AD34" s="92" t="s">
        <v>68</v>
      </c>
      <c r="AE34" s="65" t="s">
        <v>332</v>
      </c>
    </row>
    <row r="35" s="182" customFormat="true" ht="12.75" hidden="false" customHeight="false" outlineLevel="0" collapsed="false">
      <c r="A35" s="25" t="s">
        <v>333</v>
      </c>
      <c r="B35" s="70" t="s">
        <v>334</v>
      </c>
      <c r="C35" s="160"/>
      <c r="D35" s="62"/>
      <c r="E35" s="62"/>
      <c r="F35" s="62"/>
      <c r="G35" s="62"/>
      <c r="H35" s="62"/>
      <c r="I35" s="33"/>
      <c r="J35" s="33"/>
      <c r="K35" s="33" t="s">
        <v>21</v>
      </c>
      <c r="L35" s="33"/>
      <c r="M35" s="33"/>
      <c r="N35" s="36"/>
      <c r="O35" s="85" t="n">
        <v>2</v>
      </c>
      <c r="P35" s="74"/>
      <c r="Q35" s="74"/>
      <c r="R35" s="183"/>
      <c r="S35" s="85" t="n">
        <v>2</v>
      </c>
      <c r="T35" s="36" t="s">
        <v>46</v>
      </c>
      <c r="U35" s="170"/>
      <c r="V35" s="171"/>
      <c r="W35" s="172"/>
      <c r="X35" s="173"/>
      <c r="Y35" s="172"/>
      <c r="Z35" s="174"/>
      <c r="AA35" s="175"/>
      <c r="AB35" s="37"/>
      <c r="AC35" s="176"/>
      <c r="AD35" s="92" t="s">
        <v>105</v>
      </c>
      <c r="AE35" s="65" t="s">
        <v>335</v>
      </c>
    </row>
    <row r="36" s="182" customFormat="true" ht="12.75" hidden="false" customHeight="false" outlineLevel="0" collapsed="false">
      <c r="A36" s="25" t="s">
        <v>336</v>
      </c>
      <c r="B36" s="70" t="s">
        <v>337</v>
      </c>
      <c r="C36" s="160"/>
      <c r="D36" s="62"/>
      <c r="E36" s="62"/>
      <c r="F36" s="62"/>
      <c r="G36" s="62"/>
      <c r="H36" s="62"/>
      <c r="I36" s="33"/>
      <c r="J36" s="33"/>
      <c r="K36" s="33"/>
      <c r="L36" s="33" t="s">
        <v>21</v>
      </c>
      <c r="M36" s="33"/>
      <c r="N36" s="36"/>
      <c r="O36" s="85" t="n">
        <v>2</v>
      </c>
      <c r="P36" s="74"/>
      <c r="Q36" s="74"/>
      <c r="R36" s="183"/>
      <c r="S36" s="85" t="n">
        <v>2</v>
      </c>
      <c r="T36" s="36" t="s">
        <v>46</v>
      </c>
      <c r="U36" s="198"/>
      <c r="V36" s="199"/>
      <c r="W36" s="196"/>
      <c r="X36" s="173"/>
      <c r="Y36" s="172"/>
      <c r="Z36" s="174"/>
      <c r="AA36" s="175"/>
      <c r="AB36" s="37"/>
      <c r="AC36" s="176"/>
      <c r="AD36" s="92" t="s">
        <v>82</v>
      </c>
      <c r="AE36" s="65" t="s">
        <v>338</v>
      </c>
    </row>
    <row r="37" s="182" customFormat="true" ht="12.75" hidden="false" customHeight="false" outlineLevel="0" collapsed="false">
      <c r="A37" s="25" t="s">
        <v>339</v>
      </c>
      <c r="B37" s="70" t="s">
        <v>340</v>
      </c>
      <c r="C37" s="160"/>
      <c r="D37" s="62"/>
      <c r="E37" s="62"/>
      <c r="F37" s="62"/>
      <c r="G37" s="62"/>
      <c r="H37" s="62"/>
      <c r="I37" s="33"/>
      <c r="J37" s="33"/>
      <c r="K37" s="33"/>
      <c r="L37" s="33" t="s">
        <v>21</v>
      </c>
      <c r="M37" s="33"/>
      <c r="N37" s="36"/>
      <c r="O37" s="85" t="n">
        <v>2</v>
      </c>
      <c r="P37" s="74"/>
      <c r="Q37" s="74"/>
      <c r="R37" s="183"/>
      <c r="S37" s="85" t="n">
        <v>2</v>
      </c>
      <c r="T37" s="36" t="s">
        <v>46</v>
      </c>
      <c r="U37" s="170"/>
      <c r="V37" s="171"/>
      <c r="W37" s="172"/>
      <c r="X37" s="173"/>
      <c r="Y37" s="172"/>
      <c r="Z37" s="174"/>
      <c r="AA37" s="175"/>
      <c r="AB37" s="37"/>
      <c r="AC37" s="176"/>
      <c r="AD37" s="92" t="s">
        <v>341</v>
      </c>
      <c r="AE37" s="65" t="s">
        <v>342</v>
      </c>
    </row>
    <row r="38" s="182" customFormat="true" ht="12.75" hidden="false" customHeight="false" outlineLevel="0" collapsed="false">
      <c r="A38" s="25" t="s">
        <v>343</v>
      </c>
      <c r="B38" s="70" t="s">
        <v>344</v>
      </c>
      <c r="C38" s="160"/>
      <c r="D38" s="62"/>
      <c r="E38" s="62"/>
      <c r="F38" s="62"/>
      <c r="G38" s="62"/>
      <c r="H38" s="62"/>
      <c r="I38" s="33"/>
      <c r="J38" s="33"/>
      <c r="K38" s="33" t="s">
        <v>21</v>
      </c>
      <c r="L38" s="33"/>
      <c r="M38" s="33"/>
      <c r="N38" s="36"/>
      <c r="O38" s="85" t="n">
        <v>2</v>
      </c>
      <c r="P38" s="74"/>
      <c r="Q38" s="74"/>
      <c r="R38" s="183"/>
      <c r="S38" s="85" t="n">
        <v>2</v>
      </c>
      <c r="T38" s="36" t="s">
        <v>46</v>
      </c>
      <c r="U38" s="184" t="s">
        <v>51</v>
      </c>
      <c r="V38" s="165" t="str">
        <f aca="false">A14</f>
        <v>bb5t1603</v>
      </c>
      <c r="W38" s="200" t="str">
        <f aca="false">B14</f>
        <v>Immunológia EA</v>
      </c>
      <c r="X38" s="173"/>
      <c r="Y38" s="172"/>
      <c r="Z38" s="174"/>
      <c r="AA38" s="175"/>
      <c r="AB38" s="37"/>
      <c r="AC38" s="176"/>
      <c r="AD38" s="92" t="s">
        <v>345</v>
      </c>
      <c r="AE38" s="65" t="s">
        <v>346</v>
      </c>
    </row>
    <row r="39" s="182" customFormat="true" ht="12.75" hidden="false" customHeight="false" outlineLevel="0" collapsed="false">
      <c r="A39" s="84" t="s">
        <v>347</v>
      </c>
      <c r="B39" s="60" t="s">
        <v>348</v>
      </c>
      <c r="C39" s="160"/>
      <c r="D39" s="62"/>
      <c r="E39" s="62"/>
      <c r="F39" s="62"/>
      <c r="G39" s="62"/>
      <c r="H39" s="62"/>
      <c r="I39" s="33"/>
      <c r="J39" s="33"/>
      <c r="K39" s="33" t="s">
        <v>21</v>
      </c>
      <c r="L39" s="33"/>
      <c r="M39" s="33"/>
      <c r="N39" s="36"/>
      <c r="O39" s="85" t="n">
        <v>2</v>
      </c>
      <c r="P39" s="74"/>
      <c r="Q39" s="74"/>
      <c r="R39" s="183"/>
      <c r="S39" s="85" t="n">
        <v>2</v>
      </c>
      <c r="T39" s="36" t="s">
        <v>46</v>
      </c>
      <c r="U39" s="186" t="s">
        <v>15</v>
      </c>
      <c r="V39" s="180" t="str">
        <f aca="false">'Biológiatanár közös rész'!A28</f>
        <v>bb5t1400</v>
      </c>
      <c r="W39" s="187" t="str">
        <f aca="false">'Biológiatanár közös rész'!B28</f>
        <v>Az ember szervezete EA</v>
      </c>
      <c r="X39" s="173"/>
      <c r="Y39" s="172"/>
      <c r="Z39" s="174"/>
      <c r="AA39" s="175"/>
      <c r="AB39" s="37"/>
      <c r="AC39" s="176"/>
      <c r="AD39" s="92" t="s">
        <v>349</v>
      </c>
      <c r="AE39" s="92" t="s">
        <v>350</v>
      </c>
    </row>
    <row r="40" s="182" customFormat="true" ht="12.75" hidden="false" customHeight="false" outlineLevel="0" collapsed="false">
      <c r="A40" s="25" t="s">
        <v>351</v>
      </c>
      <c r="B40" s="70" t="s">
        <v>352</v>
      </c>
      <c r="C40" s="160"/>
      <c r="D40" s="62"/>
      <c r="E40" s="62"/>
      <c r="F40" s="62"/>
      <c r="G40" s="62"/>
      <c r="H40" s="62"/>
      <c r="I40" s="33"/>
      <c r="J40" s="33"/>
      <c r="K40" s="33" t="s">
        <v>21</v>
      </c>
      <c r="L40" s="33"/>
      <c r="M40" s="33"/>
      <c r="N40" s="36"/>
      <c r="O40" s="85" t="n">
        <v>2</v>
      </c>
      <c r="P40" s="74"/>
      <c r="Q40" s="74"/>
      <c r="R40" s="183"/>
      <c r="S40" s="85" t="n">
        <v>2</v>
      </c>
      <c r="T40" s="36" t="s">
        <v>46</v>
      </c>
      <c r="U40" s="170"/>
      <c r="V40" s="171"/>
      <c r="W40" s="172"/>
      <c r="X40" s="173"/>
      <c r="Y40" s="172"/>
      <c r="Z40" s="174"/>
      <c r="AA40" s="175"/>
      <c r="AB40" s="37"/>
      <c r="AC40" s="176"/>
      <c r="AD40" s="92" t="s">
        <v>353</v>
      </c>
      <c r="AE40" s="65" t="s">
        <v>354</v>
      </c>
    </row>
    <row r="41" s="24" customFormat="true" ht="12.75" hidden="false" customHeight="false" outlineLevel="0" collapsed="false">
      <c r="A41" s="44" t="s">
        <v>29</v>
      </c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46" t="n">
        <f aca="false">SUM(C41:N41)</f>
        <v>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355</v>
      </c>
      <c r="B42" s="48"/>
      <c r="C42" s="49"/>
      <c r="D42" s="50"/>
      <c r="E42" s="50"/>
      <c r="F42" s="50"/>
      <c r="G42" s="50"/>
      <c r="H42" s="50"/>
      <c r="I42" s="50"/>
      <c r="J42" s="177" t="n">
        <v>4</v>
      </c>
      <c r="K42" s="50" t="n">
        <v>13</v>
      </c>
      <c r="L42" s="50" t="n">
        <v>6</v>
      </c>
      <c r="M42" s="50"/>
      <c r="N42" s="51"/>
      <c r="O42" s="52" t="n">
        <f aca="false">SUM(C42:N42)</f>
        <v>23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31</v>
      </c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8" t="n">
        <f aca="false">SUM(C43:N43)</f>
        <v>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356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182" customFormat="true" ht="12.75" hidden="false" customHeight="false" outlineLevel="0" collapsed="false">
      <c r="A45" s="25" t="s">
        <v>357</v>
      </c>
      <c r="B45" s="70" t="s">
        <v>358</v>
      </c>
      <c r="C45" s="27"/>
      <c r="D45" s="28"/>
      <c r="E45" s="28"/>
      <c r="F45" s="28"/>
      <c r="G45" s="28"/>
      <c r="H45" s="28"/>
      <c r="I45" s="33" t="s">
        <v>21</v>
      </c>
      <c r="J45" s="33"/>
      <c r="K45" s="33"/>
      <c r="L45" s="33"/>
      <c r="M45" s="33"/>
      <c r="N45" s="36"/>
      <c r="O45" s="85"/>
      <c r="P45" s="74" t="n">
        <v>2</v>
      </c>
      <c r="Q45" s="74"/>
      <c r="R45" s="183"/>
      <c r="S45" s="85" t="n">
        <v>2</v>
      </c>
      <c r="T45" s="36" t="s">
        <v>36</v>
      </c>
      <c r="U45" s="170"/>
      <c r="V45" s="171"/>
      <c r="W45" s="172"/>
      <c r="X45" s="173"/>
      <c r="Y45" s="171"/>
      <c r="Z45" s="172"/>
      <c r="AA45" s="89"/>
      <c r="AB45" s="37"/>
      <c r="AC45" s="43"/>
      <c r="AD45" s="65" t="s">
        <v>164</v>
      </c>
      <c r="AE45" s="43" t="s">
        <v>359</v>
      </c>
    </row>
    <row r="46" s="24" customFormat="true" ht="12.75" hidden="false" customHeight="false" outlineLevel="0" collapsed="false">
      <c r="A46" s="44" t="s">
        <v>29</v>
      </c>
      <c r="B46" s="44"/>
      <c r="C46" s="45" t="n">
        <f aca="false">SUMIF(C45:C45,"=x",$O45:$O45)+SUMIF(C45:C45,"=x",$P45:$P45)+SUMIF(C45:C45,"=x",$Q45:$Q45)</f>
        <v>0</v>
      </c>
      <c r="D46" s="30" t="n">
        <f aca="false">SUMIF(D45:D45,"=x",$O45:$O45)+SUMIF(D45:D45,"=x",$P45:$P45)+SUMIF(D45:D45,"=x",$Q45:$Q45)</f>
        <v>0</v>
      </c>
      <c r="E46" s="30" t="n">
        <f aca="false">SUMIF(E45:E45,"=x",$O45:$O45)+SUMIF(E45:E45,"=x",$P45:$P45)+SUMIF(E45:E45,"=x",$Q45:$Q45)</f>
        <v>0</v>
      </c>
      <c r="F46" s="30" t="n">
        <f aca="false">SUMIF(F45:F45,"=x",$O45:$O45)+SUMIF(F45:F45,"=x",$P45:$P45)+SUMIF(F45:F45,"=x",$Q45:$Q45)</f>
        <v>0</v>
      </c>
      <c r="G46" s="30" t="n">
        <f aca="false">SUMIF(G45:G45,"=x",$O45:$O45)+SUMIF(G45:G45,"=x",$P45:$P45)+SUMIF(G45:G45,"=x",$Q45:$Q45)</f>
        <v>0</v>
      </c>
      <c r="H46" s="30" t="n">
        <f aca="false">SUMIF(H45:H45,"=x",$O45:$O45)+SUMIF(H45:H45,"=x",$P45:$P45)+SUMIF(H45:H45,"=x",$Q45:$Q45)</f>
        <v>0</v>
      </c>
      <c r="I46" s="30" t="n">
        <f aca="false">SUMIF(I45:I45,"=x",$O45:$O45)+SUMIF(I45:I45,"=x",$P45:$P45)+SUMIF(I45:I45,"=x",$Q45:$Q45)</f>
        <v>2</v>
      </c>
      <c r="J46" s="30" t="n">
        <f aca="false">SUMIF(J45:J45,"=x",$O45:$O45)+SUMIF(J45:J45,"=x",$P45:$P45)+SUMIF(J45:J45,"=x",$Q45:$Q45)</f>
        <v>0</v>
      </c>
      <c r="K46" s="30" t="n">
        <f aca="false">SUMIF(K45:K45,"=x",$O45:$O45)+SUMIF(K45:K45,"=x",$P45:$P45)+SUMIF(K45:K45,"=x",$Q45:$Q45)</f>
        <v>0</v>
      </c>
      <c r="L46" s="30" t="n">
        <f aca="false">SUMIF(L45:L45,"=x",$O45:$O45)+SUMIF(L45:L45,"=x",$P45:$P45)+SUMIF(L45:L45,"=x",$Q45:$Q45)</f>
        <v>0</v>
      </c>
      <c r="M46" s="30" t="n">
        <f aca="false">SUMIF(M45:M45,"=x",$O45:$O45)+SUMIF(M45:M45,"=x",$P45:$P45)+SUMIF(M45:M45,"=x",$Q45:$Q45)</f>
        <v>0</v>
      </c>
      <c r="N46" s="31" t="n">
        <f aca="false">SUMIF(N45:N45,"=x",$O45:$O45)+SUMIF(N45:N45,"=x",$P45:$P45)+SUMIF(N45:N45,"=x",$Q45:$Q45)</f>
        <v>0</v>
      </c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30</v>
      </c>
      <c r="B47" s="48"/>
      <c r="C47" s="49" t="n">
        <f aca="false">SUMIF(C45:C45,"=x",$S45:$S45)</f>
        <v>0</v>
      </c>
      <c r="D47" s="50" t="n">
        <f aca="false">SUMIF(D45:D45,"=x",$S45:$S45)</f>
        <v>0</v>
      </c>
      <c r="E47" s="50" t="n">
        <f aca="false">SUMIF(E45:E45,"=x",$S45:$S45)</f>
        <v>0</v>
      </c>
      <c r="F47" s="50" t="n">
        <f aca="false">SUMIF(F45:F45,"=x",$S45:$S45)</f>
        <v>0</v>
      </c>
      <c r="G47" s="50" t="n">
        <f aca="false">SUMIF(G45:G45,"=x",$S45:$S45)</f>
        <v>0</v>
      </c>
      <c r="H47" s="50" t="n">
        <f aca="false">SUMIF(H45:H45,"=x",$S45:$S45)</f>
        <v>0</v>
      </c>
      <c r="I47" s="50" t="n">
        <f aca="false">SUMIF(I45:I45,"=x",$S45:$S45)</f>
        <v>2</v>
      </c>
      <c r="J47" s="50" t="n">
        <f aca="false">SUMIF(J45:J45,"=x",$S45:$S45)</f>
        <v>0</v>
      </c>
      <c r="K47" s="50" t="n">
        <f aca="false">SUMIF(K45:K45,"=x",$S45:$S45)</f>
        <v>0</v>
      </c>
      <c r="L47" s="50" t="n">
        <f aca="false">SUMIF(L45:L45,"=x",$S45:$S45)</f>
        <v>0</v>
      </c>
      <c r="M47" s="50" t="n">
        <f aca="false">SUMIF(M45:M45,"=x",$S45:$S45)</f>
        <v>0</v>
      </c>
      <c r="N47" s="51" t="n">
        <f aca="false">SUMIF(N45:N45,"=x",$S45:$S45)</f>
        <v>0</v>
      </c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31</v>
      </c>
      <c r="B48" s="54"/>
      <c r="C48" s="55" t="n">
        <f aca="false">SUMPRODUCT(--(C45:C45="x"),--($T45:$T45="K"))</f>
        <v>0</v>
      </c>
      <c r="D48" s="56" t="n">
        <f aca="false">SUMPRODUCT(--(D45:D45="x"),--($T45:$T45="K"))</f>
        <v>0</v>
      </c>
      <c r="E48" s="56" t="n">
        <f aca="false">SUMPRODUCT(--(E45:E45="x"),--($T45:$T45="K"))</f>
        <v>0</v>
      </c>
      <c r="F48" s="56" t="n">
        <f aca="false">SUMPRODUCT(--(F45:F45="x"),--($T45:$T45="K"))</f>
        <v>0</v>
      </c>
      <c r="G48" s="56" t="n">
        <f aca="false">SUMPRODUCT(--(G45:G45="x"),--($T45:$T45="K"))</f>
        <v>0</v>
      </c>
      <c r="H48" s="56" t="n">
        <f aca="false">SUMPRODUCT(--(H45:H45="x"),--($T45:$T45="K"))</f>
        <v>0</v>
      </c>
      <c r="I48" s="56" t="n">
        <f aca="false">SUMPRODUCT(--(I45:I45="x"),--($T45:$T45="K"))</f>
        <v>0</v>
      </c>
      <c r="J48" s="56" t="n">
        <f aca="false">SUMPRODUCT(--(J45:J45="x"),--($T45:$T45="K"))</f>
        <v>0</v>
      </c>
      <c r="K48" s="56" t="n">
        <f aca="false">SUMPRODUCT(--(K45:K45="x"),--($T45:$T45="K"))</f>
        <v>0</v>
      </c>
      <c r="L48" s="56" t="n">
        <f aca="false">SUMPRODUCT(--(L45:L45="x"),--($T45:$T45="K"))</f>
        <v>0</v>
      </c>
      <c r="M48" s="56" t="n">
        <f aca="false">SUMPRODUCT(--(M45:M45="x"),--($T45:$T45="K"))</f>
        <v>0</v>
      </c>
      <c r="N48" s="57" t="n">
        <f aca="false">SUMPRODUCT(--(N45:N45="x"),--($T45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360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94" t="s">
        <v>361</v>
      </c>
      <c r="B50" s="26" t="s">
        <v>362</v>
      </c>
      <c r="C50" s="160"/>
      <c r="D50" s="62"/>
      <c r="E50" s="62"/>
      <c r="F50" s="62"/>
      <c r="G50" s="62"/>
      <c r="H50" s="62"/>
      <c r="I50" s="28"/>
      <c r="J50" s="28"/>
      <c r="K50" s="169" t="s">
        <v>284</v>
      </c>
      <c r="L50" s="28" t="s">
        <v>21</v>
      </c>
      <c r="M50" s="28"/>
      <c r="N50" s="42"/>
      <c r="O50" s="32"/>
      <c r="P50" s="33"/>
      <c r="Q50" s="33"/>
      <c r="R50" s="34"/>
      <c r="S50" s="32" t="n">
        <v>2</v>
      </c>
      <c r="T50" s="36" t="s">
        <v>46</v>
      </c>
      <c r="U50" s="161"/>
      <c r="V50" s="201"/>
      <c r="W50" s="202"/>
      <c r="X50" s="66"/>
      <c r="Y50" s="201"/>
      <c r="Z50" s="202"/>
      <c r="AA50" s="89"/>
      <c r="AB50" s="90"/>
      <c r="AC50" s="91"/>
      <c r="AD50" s="65" t="s">
        <v>164</v>
      </c>
      <c r="AE50" s="43" t="s">
        <v>363</v>
      </c>
    </row>
    <row r="51" s="24" customFormat="true" ht="12.75" hidden="false" customHeight="false" outlineLevel="0" collapsed="false">
      <c r="A51" s="44" t="s">
        <v>29</v>
      </c>
      <c r="B51" s="44"/>
      <c r="C51" s="45" t="n">
        <f aca="false">SUMIF(C50:C50,"=x",$O50:$O50)+SUMIF(C50:C50,"=x",$P50:$P50)+SUMIF(C50:C50,"=x",$Q50:$Q50)</f>
        <v>0</v>
      </c>
      <c r="D51" s="30" t="n">
        <f aca="false">SUMIF(D50:D50,"=x",$O50:$O50)+SUMIF(D50:D50,"=x",$P50:$P50)+SUMIF(D50:D50,"=x",$Q50:$Q50)</f>
        <v>0</v>
      </c>
      <c r="E51" s="30" t="n">
        <f aca="false">SUMIF(E50:E50,"=x",$O50:$O50)+SUMIF(E50:E50,"=x",$P50:$P50)+SUMIF(E50:E50,"=x",$Q50:$Q50)</f>
        <v>0</v>
      </c>
      <c r="F51" s="30" t="n">
        <f aca="false">SUMIF(F50:F50,"=x",$O50:$O50)+SUMIF(F50:F50,"=x",$P50:$P50)+SUMIF(F50:F50,"=x",$Q50:$Q50)</f>
        <v>0</v>
      </c>
      <c r="G51" s="30" t="n">
        <f aca="false">SUMIF(G50:G50,"=x",$O50:$O50)+SUMIF(G50:G50,"=x",$P50:$P50)+SUMIF(G50:G50,"=x",$Q50:$Q50)</f>
        <v>0</v>
      </c>
      <c r="H51" s="30" t="n">
        <f aca="false">SUMIF(H50:H50,"=x",$O50:$O50)+SUMIF(H50:H50,"=x",$P50:$P50)+SUMIF(H50:H50,"=x",$Q50:$Q50)</f>
        <v>0</v>
      </c>
      <c r="I51" s="30" t="n">
        <f aca="false">SUMIF(I50:I50,"=x",$O50:$O50)+SUMIF(I50:I50,"=x",$P50:$P50)+SUMIF(I50:I50,"=x",$Q50:$Q50)</f>
        <v>0</v>
      </c>
      <c r="J51" s="30" t="n">
        <f aca="false">SUMIF(J50:J50,"=x",$O50:$O50)+SUMIF(J50:J50,"=x",$P50:$P50)+SUMIF(J50:J50,"=x",$Q50:$Q50)</f>
        <v>0</v>
      </c>
      <c r="K51" s="30" t="n">
        <f aca="false">SUMIF(K50:K50,"=x",$O50:$O50)+SUMIF(K50:K50,"=x",$P50:$P50)+SUMIF(K50:K50,"=x",$Q50:$Q50)</f>
        <v>0</v>
      </c>
      <c r="L51" s="30" t="n">
        <f aca="false">SUMIF(L50:L50,"=x",$O50:$O50)+SUMIF(L50:L50,"=x",$P50:$P50)+SUMIF(L50:L50,"=x",$Q50:$Q50)</f>
        <v>0</v>
      </c>
      <c r="M51" s="30" t="n">
        <f aca="false">SUMIF(M50:M50,"=x",$O50:$O50)+SUMIF(M50:M50,"=x",$P50:$P50)+SUMIF(M50:M50,"=x",$Q50:$Q50)</f>
        <v>0</v>
      </c>
      <c r="N51" s="31" t="n">
        <f aca="false">SUMIF(N50:N50,"=x",$O50:$O50)+SUMIF(N50:N50,"=x",$P50:$P50)+SUMIF(N50:N50,"=x",$Q50:$Q50)</f>
        <v>0</v>
      </c>
      <c r="O51" s="46" t="n">
        <f aca="false">SUM(C51:N51)</f>
        <v>0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30</v>
      </c>
      <c r="B52" s="48"/>
      <c r="C52" s="49" t="n">
        <f aca="false">SUMIF(C50:C50,"=x",$S50:$S50)</f>
        <v>0</v>
      </c>
      <c r="D52" s="50" t="n">
        <f aca="false">SUMIF(D50:D50,"=x",$S50:$S50)</f>
        <v>0</v>
      </c>
      <c r="E52" s="50" t="n">
        <f aca="false">SUMIF(E50:E50,"=x",$S50:$S50)</f>
        <v>0</v>
      </c>
      <c r="F52" s="50" t="n">
        <f aca="false">SUMIF(F50:F50,"=x",$S50:$S50)</f>
        <v>0</v>
      </c>
      <c r="G52" s="50" t="n">
        <f aca="false">SUMIF(G50:G50,"=x",$S50:$S50)</f>
        <v>0</v>
      </c>
      <c r="H52" s="50" t="n">
        <f aca="false">SUMIF(H50:H50,"=x",$S50:$S50)</f>
        <v>0</v>
      </c>
      <c r="I52" s="50" t="n">
        <f aca="false">SUMIF(I50:I50,"=x",$S50:$S50)</f>
        <v>0</v>
      </c>
      <c r="J52" s="50" t="n">
        <f aca="false">SUMIF(J50:J50,"=x",$S50:$S50)</f>
        <v>0</v>
      </c>
      <c r="K52" s="50" t="n">
        <f aca="false">SUMIF(K50:K50,"=x",$S50:$S50)</f>
        <v>0</v>
      </c>
      <c r="L52" s="50" t="n">
        <f aca="false">SUMIF(L50:L50,"=x",$S50:$S50)</f>
        <v>2</v>
      </c>
      <c r="M52" s="50" t="n">
        <f aca="false">SUMIF(M50:M50,"=x",$S50:$S50)</f>
        <v>0</v>
      </c>
      <c r="N52" s="51" t="n">
        <f aca="false">SUMIF(N50:N50,"=x",$S50:$S50)</f>
        <v>0</v>
      </c>
      <c r="O52" s="52" t="n">
        <f aca="false">SUM(C52:N52)</f>
        <v>2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31</v>
      </c>
      <c r="B53" s="54"/>
      <c r="C53" s="55" t="n">
        <f aca="false">SUMPRODUCT(--(C50:C50="x"),--($T50:$T50="K"))</f>
        <v>0</v>
      </c>
      <c r="D53" s="56" t="n">
        <f aca="false">SUMPRODUCT(--(D50:D50="x"),--($T50:$T50="K"))</f>
        <v>0</v>
      </c>
      <c r="E53" s="56" t="n">
        <f aca="false">SUMPRODUCT(--(E50:E50="x"),--($T50:$T50="K"))</f>
        <v>0</v>
      </c>
      <c r="F53" s="56" t="n">
        <f aca="false">SUMPRODUCT(--(F50:F50="x"),--($T50:$T50="K"))</f>
        <v>0</v>
      </c>
      <c r="G53" s="56" t="n">
        <f aca="false">SUMPRODUCT(--(G50:G50="x"),--($T50:$T50="K"))</f>
        <v>0</v>
      </c>
      <c r="H53" s="56" t="n">
        <f aca="false">SUMPRODUCT(--(H50:H50="x"),--($T50:$T50="K"))</f>
        <v>0</v>
      </c>
      <c r="I53" s="56" t="n">
        <f aca="false">SUMPRODUCT(--(I50:I50="x"),--($T50:$T50="K"))</f>
        <v>0</v>
      </c>
      <c r="J53" s="56" t="n">
        <f aca="false">SUMPRODUCT(--(J50:J50="x"),--($T50:$T50="K"))</f>
        <v>0</v>
      </c>
      <c r="K53" s="56" t="n">
        <f aca="false">SUMPRODUCT(--(K50:K50="x"),--($T50:$T50="K"))</f>
        <v>0</v>
      </c>
      <c r="L53" s="56" t="n">
        <f aca="false">SUMPRODUCT(--(L50:L50="x"),--($T50:$T50="K"))</f>
        <v>0</v>
      </c>
      <c r="M53" s="56" t="n">
        <f aca="false">SUMPRODUCT(--(M50:M50="x"),--($T50:$T50="K"))</f>
        <v>0</v>
      </c>
      <c r="N53" s="57" t="n">
        <f aca="false">SUMPRODUCT(--(N50:N50="x"),--($T50:$T50="K"))</f>
        <v>0</v>
      </c>
      <c r="O53" s="58" t="n">
        <f aca="false">SUM(C53:N53)</f>
        <v>0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21" t="s">
        <v>364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24" customFormat="true" ht="12.75" hidden="false" customHeight="false" outlineLevel="0" collapsed="false">
      <c r="A55" s="94" t="s">
        <v>365</v>
      </c>
      <c r="B55" s="26" t="s">
        <v>366</v>
      </c>
      <c r="C55" s="160"/>
      <c r="D55" s="62"/>
      <c r="E55" s="62"/>
      <c r="F55" s="62"/>
      <c r="G55" s="62"/>
      <c r="H55" s="62"/>
      <c r="I55" s="28"/>
      <c r="J55" s="28"/>
      <c r="K55" s="28" t="s">
        <v>284</v>
      </c>
      <c r="L55" s="28" t="s">
        <v>21</v>
      </c>
      <c r="M55" s="28"/>
      <c r="N55" s="42"/>
      <c r="O55" s="32"/>
      <c r="P55" s="33" t="n">
        <v>2</v>
      </c>
      <c r="Q55" s="33"/>
      <c r="R55" s="34"/>
      <c r="S55" s="32" t="n">
        <v>2</v>
      </c>
      <c r="T55" s="36" t="s">
        <v>36</v>
      </c>
      <c r="U55" s="27" t="s">
        <v>51</v>
      </c>
      <c r="V55" s="64" t="str">
        <f aca="false">'Biológiatanár közös rész'!A62</f>
        <v>bb5t8600</v>
      </c>
      <c r="W55" s="38" t="str">
        <f aca="false">'Biológiatanár közös rész'!B62</f>
        <v>A biológia tanításának gyakorlata</v>
      </c>
      <c r="X55" s="32"/>
      <c r="Y55" s="33"/>
      <c r="Z55" s="36"/>
      <c r="AA55" s="89"/>
      <c r="AB55" s="90"/>
      <c r="AC55" s="150"/>
      <c r="AD55" s="65" t="s">
        <v>164</v>
      </c>
      <c r="AE55" s="150" t="s">
        <v>367</v>
      </c>
    </row>
    <row r="56" s="24" customFormat="true" ht="12.75" hidden="false" customHeight="false" outlineLevel="0" collapsed="false">
      <c r="A56" s="94" t="s">
        <v>368</v>
      </c>
      <c r="B56" s="26" t="s">
        <v>369</v>
      </c>
      <c r="C56" s="160"/>
      <c r="D56" s="62"/>
      <c r="E56" s="62"/>
      <c r="F56" s="62"/>
      <c r="G56" s="62"/>
      <c r="H56" s="62"/>
      <c r="I56" s="28"/>
      <c r="J56" s="28"/>
      <c r="K56" s="28"/>
      <c r="L56" s="169" t="s">
        <v>284</v>
      </c>
      <c r="M56" s="28" t="s">
        <v>21</v>
      </c>
      <c r="N56" s="42"/>
      <c r="O56" s="32"/>
      <c r="P56" s="33" t="n">
        <v>1</v>
      </c>
      <c r="Q56" s="33"/>
      <c r="R56" s="34"/>
      <c r="S56" s="32" t="n">
        <v>1</v>
      </c>
      <c r="T56" s="36" t="s">
        <v>131</v>
      </c>
      <c r="U56" s="89"/>
      <c r="V56" s="90"/>
      <c r="W56" s="150"/>
      <c r="X56" s="89"/>
      <c r="Y56" s="90"/>
      <c r="Z56" s="150"/>
      <c r="AA56" s="89"/>
      <c r="AB56" s="90"/>
      <c r="AC56" s="150"/>
      <c r="AD56" s="65" t="s">
        <v>164</v>
      </c>
      <c r="AE56" s="150" t="s">
        <v>370</v>
      </c>
    </row>
    <row r="57" s="24" customFormat="true" ht="12.75" hidden="false" customHeight="false" outlineLevel="0" collapsed="false">
      <c r="A57" s="94" t="s">
        <v>371</v>
      </c>
      <c r="B57" s="26" t="s">
        <v>372</v>
      </c>
      <c r="C57" s="160"/>
      <c r="D57" s="62"/>
      <c r="E57" s="62"/>
      <c r="F57" s="62"/>
      <c r="G57" s="62"/>
      <c r="H57" s="62"/>
      <c r="I57" s="28"/>
      <c r="J57" s="28"/>
      <c r="K57" s="28"/>
      <c r="L57" s="28"/>
      <c r="M57" s="169" t="s">
        <v>284</v>
      </c>
      <c r="N57" s="42" t="s">
        <v>21</v>
      </c>
      <c r="O57" s="32"/>
      <c r="P57" s="33" t="n">
        <v>1</v>
      </c>
      <c r="Q57" s="33"/>
      <c r="R57" s="34"/>
      <c r="S57" s="32" t="n">
        <v>1</v>
      </c>
      <c r="T57" s="36" t="s">
        <v>131</v>
      </c>
      <c r="U57" s="27"/>
      <c r="V57" s="28"/>
      <c r="W57" s="150"/>
      <c r="X57" s="89"/>
      <c r="Y57" s="90"/>
      <c r="Z57" s="150"/>
      <c r="AA57" s="89"/>
      <c r="AB57" s="90"/>
      <c r="AC57" s="150"/>
      <c r="AD57" s="65" t="s">
        <v>164</v>
      </c>
      <c r="AE57" s="150" t="s">
        <v>373</v>
      </c>
    </row>
    <row r="58" s="24" customFormat="true" ht="12.75" hidden="false" customHeight="false" outlineLevel="0" collapsed="false">
      <c r="A58" s="44" t="s">
        <v>29</v>
      </c>
      <c r="B58" s="44"/>
      <c r="C58" s="45" t="n">
        <f aca="false">SUMIF(C55:C57,"=x",$O55:$O57)+SUMIF(C55:C57,"=x",$P55:$P57)+SUMIF(C55:C57,"=x",$Q55:$Q57)</f>
        <v>0</v>
      </c>
      <c r="D58" s="30" t="n">
        <f aca="false">SUMIF(D55:D57,"=x",$O55:$O57)+SUMIF(D55:D57,"=x",$P55:$P57)+SUMIF(D55:D57,"=x",$Q55:$Q57)</f>
        <v>0</v>
      </c>
      <c r="E58" s="30" t="n">
        <f aca="false">SUMIF(E55:E57,"=x",$O55:$O57)+SUMIF(E55:E57,"=x",$P55:$P57)+SUMIF(E55:E57,"=x",$Q55:$Q57)</f>
        <v>0</v>
      </c>
      <c r="F58" s="30" t="n">
        <f aca="false">SUMIF(F55:F57,"=x",$O55:$O57)+SUMIF(F55:F57,"=x",$P55:$P57)+SUMIF(F55:F57,"=x",$Q55:$Q57)</f>
        <v>0</v>
      </c>
      <c r="G58" s="30" t="n">
        <f aca="false">SUMIF(G55:G57,"=x",$O55:$O57)+SUMIF(G55:G57,"=x",$P55:$P57)+SUMIF(G55:G57,"=x",$Q55:$Q57)</f>
        <v>0</v>
      </c>
      <c r="H58" s="30" t="n">
        <f aca="false">SUMIF(H55:H57,"=x",$O55:$O57)+SUMIF(H55:H57,"=x",$P55:$P57)+SUMIF(H55:H57,"=x",$Q55:$Q57)</f>
        <v>0</v>
      </c>
      <c r="I58" s="30" t="n">
        <f aca="false">SUMIF(I55:I57,"=x",$O55:$O57)+SUMIF(I55:I57,"=x",$P55:$P57)+SUMIF(I55:I57,"=x",$Q55:$Q57)</f>
        <v>0</v>
      </c>
      <c r="J58" s="30" t="n">
        <f aca="false">SUMIF(J55:J57,"=x",$O55:$O57)+SUMIF(J55:J57,"=x",$P55:$P57)+SUMIF(J55:J57,"=x",$Q55:$Q57)</f>
        <v>0</v>
      </c>
      <c r="K58" s="30" t="n">
        <f aca="false">SUMIF(K55:K57,"=x",$O55:$O57)+SUMIF(K55:K57,"=x",$P55:$P57)+SUMIF(K55:K57,"=x",$Q55:$Q57)</f>
        <v>0</v>
      </c>
      <c r="L58" s="30" t="n">
        <f aca="false">SUMIF(L55:L57,"=x",$O55:$O57)+SUMIF(L55:L57,"=x",$P55:$P57)+SUMIF(L55:L57,"=x",$Q55:$Q57)</f>
        <v>2</v>
      </c>
      <c r="M58" s="30" t="n">
        <f aca="false">SUMIF(M55:M57,"=x",$O55:$O57)+SUMIF(M55:M57,"=x",$P55:$P57)+SUMIF(M55:M57,"=x",$Q55:$Q57)</f>
        <v>1</v>
      </c>
      <c r="N58" s="31" t="n">
        <f aca="false">SUMIF(N55:N57,"=x",$O55:$O57)+SUMIF(N55:N57,"=x",$P55:$P57)+SUMIF(N55:N57,"=x",$Q55:$Q57)</f>
        <v>1</v>
      </c>
      <c r="O58" s="46" t="n">
        <f aca="false">SUM(C58:N58)</f>
        <v>4</v>
      </c>
      <c r="P58" s="46"/>
      <c r="Q58" s="46"/>
      <c r="R58" s="46"/>
      <c r="S58" s="46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4" customFormat="true" ht="12.75" hidden="false" customHeight="false" outlineLevel="0" collapsed="false">
      <c r="A59" s="48" t="s">
        <v>30</v>
      </c>
      <c r="B59" s="48"/>
      <c r="C59" s="49" t="n">
        <f aca="false">SUMIF(C55:C57,"=x",$S55:$S57)</f>
        <v>0</v>
      </c>
      <c r="D59" s="50" t="n">
        <f aca="false">SUMIF(D55:D57,"=x",$S55:$S57)</f>
        <v>0</v>
      </c>
      <c r="E59" s="50" t="n">
        <f aca="false">SUMIF(E55:E57,"=x",$S55:$S57)</f>
        <v>0</v>
      </c>
      <c r="F59" s="50" t="n">
        <f aca="false">SUMIF(F55:F57,"=x",$S55:$S57)</f>
        <v>0</v>
      </c>
      <c r="G59" s="50" t="n">
        <f aca="false">SUMIF(G55:G57,"=x",$S55:$S57)</f>
        <v>0</v>
      </c>
      <c r="H59" s="50" t="n">
        <f aca="false">SUMIF(H55:H57,"=x",$S55:$S57)</f>
        <v>0</v>
      </c>
      <c r="I59" s="50" t="n">
        <f aca="false">SUMIF(I55:I57,"=x",$S55:$S57)</f>
        <v>0</v>
      </c>
      <c r="J59" s="50" t="n">
        <f aca="false">SUMIF(J55:J57,"=x",$S55:$S57)</f>
        <v>0</v>
      </c>
      <c r="K59" s="50" t="n">
        <f aca="false">SUMIF(K55:K57,"=x",$S55:$S57)</f>
        <v>0</v>
      </c>
      <c r="L59" s="50" t="n">
        <f aca="false">SUMIF(L55:L57,"=x",$S55:$S57)</f>
        <v>2</v>
      </c>
      <c r="M59" s="50" t="n">
        <f aca="false">SUMIF(M55:M57,"=x",$S55:$S57)</f>
        <v>1</v>
      </c>
      <c r="N59" s="51" t="n">
        <f aca="false">SUMIF(N55:N57,"=x",$S55:$S57)</f>
        <v>1</v>
      </c>
      <c r="O59" s="52" t="n">
        <f aca="false">SUM(C59:N59)</f>
        <v>4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31</v>
      </c>
      <c r="B60" s="54"/>
      <c r="C60" s="55" t="n">
        <f aca="false">SUMPRODUCT(--(C55:C57="x"),--($T55:$T57="K"))</f>
        <v>0</v>
      </c>
      <c r="D60" s="56" t="n">
        <f aca="false">SUMPRODUCT(--(D55:D57="x"),--($T55:$T57="K"))</f>
        <v>0</v>
      </c>
      <c r="E60" s="56" t="n">
        <f aca="false">SUMPRODUCT(--(E55:E57="x"),--($T55:$T57="K"))</f>
        <v>0</v>
      </c>
      <c r="F60" s="56" t="n">
        <f aca="false">SUMPRODUCT(--(F55:F57="x"),--($T55:$T57="K"))</f>
        <v>0</v>
      </c>
      <c r="G60" s="56" t="n">
        <f aca="false">SUMPRODUCT(--(G55:G57="x"),--($T55:$T57="K"))</f>
        <v>0</v>
      </c>
      <c r="H60" s="56" t="n">
        <f aca="false">SUMPRODUCT(--(H55:H57="x"),--($T55:$T57="K"))</f>
        <v>0</v>
      </c>
      <c r="I60" s="56" t="n">
        <f aca="false">SUMPRODUCT(--(I55:I57="x"),--($T55:$T57="K"))</f>
        <v>0</v>
      </c>
      <c r="J60" s="56" t="n">
        <f aca="false">SUMPRODUCT(--(J55:J57="x"),--($T55:$T57="K"))</f>
        <v>0</v>
      </c>
      <c r="K60" s="56" t="n">
        <f aca="false">SUMPRODUCT(--(K55:K57="x"),--($T55:$T57="K"))</f>
        <v>0</v>
      </c>
      <c r="L60" s="56" t="n">
        <f aca="false">SUMPRODUCT(--(L55:L57="x"),--($T55:$T57="K"))</f>
        <v>0</v>
      </c>
      <c r="M60" s="56" t="n">
        <f aca="false">SUMPRODUCT(--(M55:M57="x"),--($T55:$T57="K"))</f>
        <v>0</v>
      </c>
      <c r="N60" s="57" t="n">
        <f aca="false">SUMPRODUCT(--(N55:N57="x"),--($T55:$T57="K"))</f>
        <v>0</v>
      </c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72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44" t="s">
        <v>29</v>
      </c>
      <c r="B62" s="44"/>
      <c r="C62" s="45" t="n">
        <f aca="false">SUMIF($A3:$A61,$A62,C3:C61)</f>
        <v>0</v>
      </c>
      <c r="D62" s="30" t="n">
        <f aca="false">SUMIF($A3:$A61,$A62,D3:D61)</f>
        <v>0</v>
      </c>
      <c r="E62" s="30" t="n">
        <f aca="false">SUMIF($A3:$A61,$A62,E3:E61)</f>
        <v>0</v>
      </c>
      <c r="F62" s="30" t="n">
        <f aca="false">SUMIF($A3:$A61,$A62,F3:F61)</f>
        <v>0</v>
      </c>
      <c r="G62" s="30" t="n">
        <f aca="false">SUMIF($A3:$A61,$A62,G3:G61)</f>
        <v>0</v>
      </c>
      <c r="H62" s="30" t="n">
        <f aca="false">SUMIF($A3:$A61,$A62,H3:H61)</f>
        <v>0</v>
      </c>
      <c r="I62" s="30"/>
      <c r="J62" s="30"/>
      <c r="K62" s="30"/>
      <c r="L62" s="30"/>
      <c r="M62" s="30"/>
      <c r="N62" s="31"/>
      <c r="O62" s="46" t="n">
        <f aca="false">SUM(C62:N62)</f>
        <v>0</v>
      </c>
      <c r="P62" s="46"/>
      <c r="Q62" s="46"/>
      <c r="R62" s="46"/>
      <c r="S62" s="46"/>
      <c r="T62" s="46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s="24" customFormat="true" ht="12.75" hidden="false" customHeight="false" outlineLevel="0" collapsed="false">
      <c r="A63" s="48" t="s">
        <v>30</v>
      </c>
      <c r="B63" s="48"/>
      <c r="C63" s="49" t="n">
        <f aca="false">C19+C42+C47+C52+C59</f>
        <v>0</v>
      </c>
      <c r="D63" s="50" t="n">
        <f aca="false">D19+D42+D47+D52+D59</f>
        <v>0</v>
      </c>
      <c r="E63" s="50" t="n">
        <f aca="false">E19+E42+E47+E52+E59</f>
        <v>0</v>
      </c>
      <c r="F63" s="50" t="n">
        <f aca="false">F19+F42+F47+F52+F59</f>
        <v>0</v>
      </c>
      <c r="G63" s="50" t="n">
        <f aca="false">G19+G42+G47+G52+G59</f>
        <v>0</v>
      </c>
      <c r="H63" s="50" t="n">
        <f aca="false">H19+H42+H47+H52+H59</f>
        <v>0</v>
      </c>
      <c r="I63" s="203" t="n">
        <f aca="false">I19+I42+I47+I52+I59</f>
        <v>13</v>
      </c>
      <c r="J63" s="203" t="n">
        <f aca="false">J19+J42+J47+J52+J59</f>
        <v>13</v>
      </c>
      <c r="K63" s="203" t="n">
        <f aca="false">K19+K42+K47+K52+K59</f>
        <v>13</v>
      </c>
      <c r="L63" s="203" t="n">
        <f aca="false">L19+L42+L47+L52+L59</f>
        <v>13</v>
      </c>
      <c r="M63" s="203" t="n">
        <f aca="false">M19+M42+M47+M52+M59</f>
        <v>1</v>
      </c>
      <c r="N63" s="204" t="n">
        <f aca="false">N19+N42+N47+N52+N59</f>
        <v>1</v>
      </c>
      <c r="O63" s="52" t="n">
        <f aca="false">SUM(C63:N63)</f>
        <v>54</v>
      </c>
      <c r="P63" s="52"/>
      <c r="Q63" s="52"/>
      <c r="R63" s="52"/>
      <c r="S63" s="52"/>
      <c r="T63" s="52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s="24" customFormat="true" ht="12.75" hidden="false" customHeight="false" outlineLevel="0" collapsed="false">
      <c r="A64" s="54" t="s">
        <v>31</v>
      </c>
      <c r="B64" s="54"/>
      <c r="C64" s="55" t="n">
        <f aca="false">SUMIF($A5:$A63,$A64,C5:C63)</f>
        <v>0</v>
      </c>
      <c r="D64" s="56" t="n">
        <f aca="false">SUMIF($A5:$A63,$A64,D5:D63)</f>
        <v>0</v>
      </c>
      <c r="E64" s="56" t="n">
        <f aca="false">SUMIF($A5:$A63,$A64,E5:E63)</f>
        <v>0</v>
      </c>
      <c r="F64" s="56" t="n">
        <f aca="false">SUMIF($A5:$A63,$A64,F5:F63)</f>
        <v>0</v>
      </c>
      <c r="G64" s="56" t="n">
        <f aca="false">SUMIF($A5:$A63,$A64,G5:G63)</f>
        <v>0</v>
      </c>
      <c r="H64" s="56" t="n">
        <f aca="false">SUMIF($A5:$A63,$A64,H5:H63)</f>
        <v>0</v>
      </c>
      <c r="I64" s="56" t="n">
        <f aca="false">SUMIF($A5:$A63,$A64,I5:I63)</f>
        <v>4</v>
      </c>
      <c r="J64" s="56" t="n">
        <f aca="false">SUMIF($A5:$A63,$A64,J5:J63)</f>
        <v>4</v>
      </c>
      <c r="K64" s="56" t="n">
        <f aca="false">SUMIF($A5:$A63,$A64,K5:K63)</f>
        <v>0</v>
      </c>
      <c r="L64" s="56"/>
      <c r="M64" s="56" t="n">
        <f aca="false">SUMIF($A5:$A63,$A64,M5:M63)</f>
        <v>0</v>
      </c>
      <c r="N64" s="57" t="n">
        <f aca="false">SUMIF($A5:$A63,$A64,N5:N63)</f>
        <v>0</v>
      </c>
      <c r="O64" s="58" t="n">
        <f aca="false">SUM(C64:N64)</f>
        <v>8</v>
      </c>
      <c r="P64" s="58"/>
      <c r="Q64" s="58"/>
      <c r="R64" s="58"/>
      <c r="S64" s="58"/>
      <c r="T64" s="58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3.5" hidden="false" customHeight="false" outlineLevel="0" collapsed="false">
      <c r="A65" s="138" t="s">
        <v>173</v>
      </c>
      <c r="B65" s="138"/>
      <c r="C65" s="139"/>
      <c r="D65" s="140"/>
      <c r="E65" s="140"/>
      <c r="F65" s="140"/>
      <c r="G65" s="140"/>
      <c r="H65" s="140"/>
      <c r="I65" s="140" t="n">
        <f aca="false">11+2</f>
        <v>13</v>
      </c>
      <c r="J65" s="140" t="n">
        <f aca="false">12+2</f>
        <v>14</v>
      </c>
      <c r="K65" s="140" t="n">
        <f aca="false">13</f>
        <v>13</v>
      </c>
      <c r="L65" s="140" t="n">
        <f aca="false">12+2</f>
        <v>14</v>
      </c>
      <c r="M65" s="140" t="n">
        <f aca="false">0+1</f>
        <v>1</v>
      </c>
      <c r="N65" s="141" t="n">
        <f aca="false">0+1</f>
        <v>1</v>
      </c>
      <c r="O65" s="142" t="n">
        <f aca="false">SUM(C65:N65)</f>
        <v>56</v>
      </c>
      <c r="P65" s="142"/>
      <c r="Q65" s="142"/>
      <c r="R65" s="142"/>
      <c r="S65" s="142"/>
      <c r="T65" s="142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54" t="s">
        <v>374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54" t="s">
        <v>375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54" t="s">
        <v>376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05" t="s">
        <v>377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05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54" t="s">
        <v>378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55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5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55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55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5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5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5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5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5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5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55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55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55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5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55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55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55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55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8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4" t="s">
        <v>247</v>
      </c>
      <c r="B7" s="69" t="s">
        <v>248</v>
      </c>
      <c r="C7" s="160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62"/>
      <c r="N7" s="63"/>
      <c r="O7" s="32" t="n">
        <v>2</v>
      </c>
      <c r="P7" s="74"/>
      <c r="Q7" s="33"/>
      <c r="R7" s="34"/>
      <c r="S7" s="32" t="n">
        <v>2</v>
      </c>
      <c r="T7" s="36" t="s">
        <v>46</v>
      </c>
      <c r="U7" s="71" t="s">
        <v>51</v>
      </c>
      <c r="V7" s="72" t="str">
        <f aca="false">'Biológiatanár közös rész'!A28</f>
        <v>bb5t1400</v>
      </c>
      <c r="W7" s="73" t="str">
        <f aca="false">'Biológiatanár közös rész'!B28</f>
        <v>Az ember szervezete EA</v>
      </c>
      <c r="X7" s="78" t="s">
        <v>81</v>
      </c>
      <c r="Y7" s="79" t="str">
        <f aca="false">A8</f>
        <v>humbiob18go</v>
      </c>
      <c r="Z7" s="80" t="str">
        <f aca="false">B8</f>
        <v>Humánbiológia GY</v>
      </c>
      <c r="AA7" s="78"/>
      <c r="AB7" s="81"/>
      <c r="AC7" s="82"/>
      <c r="AD7" s="83" t="s">
        <v>249</v>
      </c>
      <c r="AE7" s="83" t="s">
        <v>250</v>
      </c>
    </row>
    <row r="8" s="24" customFormat="true" ht="12.75" hidden="false" customHeight="false" outlineLevel="0" collapsed="false">
      <c r="A8" s="84" t="s">
        <v>251</v>
      </c>
      <c r="B8" s="69" t="s">
        <v>252</v>
      </c>
      <c r="C8" s="160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62"/>
      <c r="N8" s="63"/>
      <c r="O8" s="85"/>
      <c r="P8" s="74" t="n">
        <v>2</v>
      </c>
      <c r="Q8" s="33"/>
      <c r="R8" s="34"/>
      <c r="S8" s="85" t="n">
        <v>2</v>
      </c>
      <c r="T8" s="36" t="s">
        <v>36</v>
      </c>
      <c r="U8" s="71" t="s">
        <v>51</v>
      </c>
      <c r="V8" s="72" t="str">
        <f aca="false">'Biológiatanár közös rész'!A28</f>
        <v>bb5t1400</v>
      </c>
      <c r="W8" s="73" t="str">
        <f aca="false">'Biológiatanár közös rész'!B28</f>
        <v>Az ember szervezete EA</v>
      </c>
      <c r="X8" s="78" t="s">
        <v>81</v>
      </c>
      <c r="Y8" s="79" t="str">
        <f aca="false">A7</f>
        <v>humbiob18eo</v>
      </c>
      <c r="Z8" s="80" t="str">
        <f aca="false">B7</f>
        <v>Humánbiológia EA</v>
      </c>
      <c r="AA8" s="78"/>
      <c r="AB8" s="81"/>
      <c r="AC8" s="82"/>
      <c r="AD8" s="83" t="s">
        <v>249</v>
      </c>
      <c r="AE8" s="83" t="s">
        <v>253</v>
      </c>
    </row>
    <row r="9" s="24" customFormat="true" ht="12.75" hidden="false" customHeight="false" outlineLevel="0" collapsed="false">
      <c r="A9" s="84" t="s">
        <v>254</v>
      </c>
      <c r="B9" s="69" t="s">
        <v>255</v>
      </c>
      <c r="C9" s="160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62"/>
      <c r="N9" s="63"/>
      <c r="O9" s="85" t="n">
        <v>2</v>
      </c>
      <c r="P9" s="74"/>
      <c r="Q9" s="33"/>
      <c r="R9" s="34"/>
      <c r="S9" s="32" t="n">
        <v>2</v>
      </c>
      <c r="T9" s="36" t="s">
        <v>46</v>
      </c>
      <c r="U9" s="66"/>
      <c r="V9" s="67"/>
      <c r="W9" s="68"/>
      <c r="X9" s="32"/>
      <c r="Y9" s="112"/>
      <c r="Z9" s="113"/>
      <c r="AA9" s="32"/>
      <c r="AB9" s="33"/>
      <c r="AC9" s="36"/>
      <c r="AD9" s="65" t="s">
        <v>256</v>
      </c>
      <c r="AE9" s="65" t="s">
        <v>257</v>
      </c>
    </row>
    <row r="10" s="24" customFormat="true" ht="12.75" hidden="false" customHeight="false" outlineLevel="0" collapsed="false">
      <c r="A10" s="84" t="s">
        <v>258</v>
      </c>
      <c r="B10" s="69" t="s">
        <v>259</v>
      </c>
      <c r="C10" s="160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62"/>
      <c r="N10" s="63"/>
      <c r="O10" s="32" t="n">
        <v>2</v>
      </c>
      <c r="P10" s="74"/>
      <c r="Q10" s="33"/>
      <c r="R10" s="34"/>
      <c r="S10" s="32" t="n">
        <v>2</v>
      </c>
      <c r="T10" s="36" t="s">
        <v>4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260</v>
      </c>
      <c r="AE10" s="137" t="s">
        <v>261</v>
      </c>
    </row>
    <row r="11" s="24" customFormat="true" ht="12.75" hidden="false" customHeight="false" outlineLevel="0" collapsed="false">
      <c r="A11" s="84" t="s">
        <v>262</v>
      </c>
      <c r="B11" s="0" t="s">
        <v>263</v>
      </c>
      <c r="C11" s="160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62"/>
      <c r="N11" s="63"/>
      <c r="O11" s="32" t="n">
        <v>2</v>
      </c>
      <c r="P11" s="74"/>
      <c r="Q11" s="33"/>
      <c r="R11" s="34"/>
      <c r="S11" s="32" t="n">
        <v>2</v>
      </c>
      <c r="T11" s="36" t="s">
        <v>46</v>
      </c>
      <c r="U11" s="27" t="s">
        <v>51</v>
      </c>
      <c r="V11" s="64" t="str">
        <f aca="false">'Biológiatanár közös rész'!A32</f>
        <v>bb5t4301</v>
      </c>
      <c r="W11" s="38" t="str">
        <f aca="false">'Biológiatanár közös rész'!B32</f>
        <v>A növények szervezete  GY</v>
      </c>
      <c r="X11" s="27" t="s">
        <v>51</v>
      </c>
      <c r="Y11" s="64" t="str">
        <f aca="false">'Biológiatanár közös rész'!A48</f>
        <v>bb5t1301</v>
      </c>
      <c r="Z11" s="38" t="str">
        <f aca="false">'Biológiatanár közös rész'!B48</f>
        <v>Biokémia és molekuláris biológia I. EA</v>
      </c>
      <c r="AA11" s="89"/>
      <c r="AB11" s="90"/>
      <c r="AC11" s="91"/>
      <c r="AD11" s="92" t="s">
        <v>264</v>
      </c>
      <c r="AE11" s="92" t="s">
        <v>265</v>
      </c>
    </row>
    <row r="12" s="24" customFormat="true" ht="12.75" hidden="false" customHeight="false" outlineLevel="0" collapsed="false">
      <c r="A12" s="84" t="s">
        <v>266</v>
      </c>
      <c r="B12" s="60" t="s">
        <v>267</v>
      </c>
      <c r="C12" s="160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62"/>
      <c r="N12" s="63"/>
      <c r="O12" s="32" t="n">
        <v>2</v>
      </c>
      <c r="P12" s="74"/>
      <c r="Q12" s="33"/>
      <c r="R12" s="34"/>
      <c r="S12" s="32" t="n">
        <v>2</v>
      </c>
      <c r="T12" s="36" t="s">
        <v>46</v>
      </c>
      <c r="U12" s="27" t="s">
        <v>51</v>
      </c>
      <c r="V12" s="64" t="str">
        <f aca="false">'Biológiatanár közös rész'!A28</f>
        <v>bb5t1400</v>
      </c>
      <c r="W12" s="38" t="str">
        <f aca="false">'Biológiatanár közös rész'!B28</f>
        <v>Az ember szervezete EA</v>
      </c>
      <c r="X12" s="89"/>
      <c r="Y12" s="37"/>
      <c r="Z12" s="43"/>
      <c r="AA12" s="89"/>
      <c r="AB12" s="90"/>
      <c r="AC12" s="91"/>
      <c r="AD12" s="92" t="s">
        <v>268</v>
      </c>
      <c r="AE12" s="92" t="s">
        <v>269</v>
      </c>
    </row>
    <row r="13" s="24" customFormat="true" ht="12.75" hidden="false" customHeight="false" outlineLevel="0" collapsed="false">
      <c r="A13" s="84" t="s">
        <v>270</v>
      </c>
      <c r="B13" s="60" t="s">
        <v>271</v>
      </c>
      <c r="C13" s="160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62"/>
      <c r="N13" s="63"/>
      <c r="O13" s="32" t="n">
        <v>2</v>
      </c>
      <c r="P13" s="74"/>
      <c r="Q13" s="33"/>
      <c r="R13" s="34"/>
      <c r="S13" s="32" t="n">
        <v>2</v>
      </c>
      <c r="T13" s="36" t="s">
        <v>46</v>
      </c>
      <c r="U13" s="161" t="s">
        <v>15</v>
      </c>
      <c r="V13" s="162" t="str">
        <f aca="false">A12</f>
        <v>elett1b18eo</v>
      </c>
      <c r="W13" s="163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268</v>
      </c>
      <c r="AE13" s="92" t="s">
        <v>272</v>
      </c>
    </row>
    <row r="14" s="24" customFormat="true" ht="12.75" hidden="false" customHeight="false" outlineLevel="0" collapsed="false">
      <c r="A14" s="60" t="s">
        <v>273</v>
      </c>
      <c r="B14" s="70" t="s">
        <v>274</v>
      </c>
      <c r="C14" s="160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62"/>
      <c r="N14" s="63"/>
      <c r="O14" s="85" t="n">
        <v>1</v>
      </c>
      <c r="P14" s="74"/>
      <c r="Q14" s="33"/>
      <c r="R14" s="34"/>
      <c r="S14" s="85" t="n">
        <v>1</v>
      </c>
      <c r="T14" s="36" t="s">
        <v>46</v>
      </c>
      <c r="U14" s="27" t="s">
        <v>51</v>
      </c>
      <c r="V14" s="64" t="str">
        <f aca="false">'Biológiatanár közös rész'!A48</f>
        <v>bb5t1301</v>
      </c>
      <c r="W14" s="38" t="str">
        <f aca="false">'Biológiatanár közös rész'!B48</f>
        <v>Biokémia és molekuláris biológia I. EA</v>
      </c>
      <c r="X14" s="89"/>
      <c r="Y14" s="37"/>
      <c r="Z14" s="43"/>
      <c r="AA14" s="89"/>
      <c r="AB14" s="90"/>
      <c r="AC14" s="91"/>
      <c r="AD14" s="92" t="s">
        <v>226</v>
      </c>
      <c r="AE14" s="43" t="s">
        <v>275</v>
      </c>
    </row>
    <row r="15" s="24" customFormat="true" ht="12.75" hidden="false" customHeight="false" outlineLevel="0" collapsed="false">
      <c r="A15" s="84" t="s">
        <v>276</v>
      </c>
      <c r="B15" s="69" t="s">
        <v>277</v>
      </c>
      <c r="C15" s="160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62"/>
      <c r="N15" s="63"/>
      <c r="O15" s="85" t="n">
        <v>2</v>
      </c>
      <c r="P15" s="74"/>
      <c r="Q15" s="33"/>
      <c r="R15" s="34"/>
      <c r="S15" s="85" t="n">
        <v>3</v>
      </c>
      <c r="T15" s="36" t="s">
        <v>46</v>
      </c>
      <c r="U15" s="89"/>
      <c r="V15" s="93"/>
      <c r="W15" s="94"/>
      <c r="X15" s="89"/>
      <c r="Y15" s="37"/>
      <c r="Z15" s="43"/>
      <c r="AA15" s="89"/>
      <c r="AB15" s="90"/>
      <c r="AC15" s="91"/>
      <c r="AD15" s="65" t="s">
        <v>68</v>
      </c>
      <c r="AE15" s="65" t="s">
        <v>278</v>
      </c>
    </row>
    <row r="16" s="24" customFormat="true" ht="12.75" hidden="false" customHeight="false" outlineLevel="0" collapsed="false">
      <c r="A16" s="44" t="s">
        <v>29</v>
      </c>
      <c r="B16" s="44"/>
      <c r="C16" s="45" t="n">
        <f aca="false">SUMIF(C7:C15,"=x",$O7:$O15)+SUMIF(C7:C15,"=x",$P7:$P15)+SUMIF(C7:C15,"=x",$Q7:$Q15)</f>
        <v>0</v>
      </c>
      <c r="D16" s="30" t="n">
        <f aca="false">SUMIF(D7:D15,"=x",$O7:$O15)+SUMIF(D7:D15,"=x",$P7:$P15)+SUMIF(D7:D15,"=x",$Q7:$Q15)</f>
        <v>0</v>
      </c>
      <c r="E16" s="30" t="n">
        <f aca="false">SUMIF(E7:E15,"=x",$O7:$O15)+SUMIF(E7:E15,"=x",$P7:$P15)+SUMIF(E7:E15,"=x",$Q7:$Q15)</f>
        <v>0</v>
      </c>
      <c r="F16" s="30" t="n">
        <f aca="false">SUMIF(F7:F15,"=x",$O7:$O15)+SUMIF(F7:F15,"=x",$P7:$P15)+SUMIF(F7:F15,"=x",$Q7:$Q15)</f>
        <v>0</v>
      </c>
      <c r="G16" s="30" t="n">
        <f aca="false">SUMIF(G7:G15,"=x",$O7:$O15)+SUMIF(G7:G15,"=x",$P7:$P15)+SUMIF(G7:G15,"=x",$Q7:$Q15)</f>
        <v>0</v>
      </c>
      <c r="H16" s="30" t="n">
        <f aca="false">SUMIF(H7:H15,"=x",$O7:$O15)+SUMIF(H7:H15,"=x",$P7:$P15)+SUMIF(H7:H15,"=x",$Q7:$Q15)</f>
        <v>0</v>
      </c>
      <c r="I16" s="30" t="n">
        <f aca="false">SUMIF(I7:I15,"=x",$O7:$O15)+SUMIF(I7:I15,"=x",$P7:$P15)+SUMIF(I7:I15,"=x",$Q7:$Q15)</f>
        <v>9</v>
      </c>
      <c r="J16" s="30" t="n">
        <f aca="false">SUMIF(J7:J15,"=x",$O7:$O15)+SUMIF(J7:J15,"=x",$P7:$P15)+SUMIF(J7:J15,"=x",$Q7:$Q15)</f>
        <v>8</v>
      </c>
      <c r="K16" s="30" t="n">
        <f aca="false">SUMIF(K7:K15,"=x",$O7:$O15)+SUMIF(K7:K15,"=x",$P7:$P15)+SUMIF(K7:K15,"=x",$Q7:$Q15)</f>
        <v>0</v>
      </c>
      <c r="L16" s="30" t="n">
        <f aca="false">SUMIF(L7:L15,"=x",$O7:$O15)+SUMIF(L7:L15,"=x",$P7:$P15)+SUMIF(L7:L15,"=x",$Q7:$Q15)</f>
        <v>0</v>
      </c>
      <c r="M16" s="30" t="n">
        <f aca="false">SUMIF(M7:M15,"=x",$O7:$O15)+SUMIF(M7:M15,"=x",$P7:$P15)+SUMIF(M7:M15,"=x",$Q7:$Q15)</f>
        <v>0</v>
      </c>
      <c r="N16" s="31" t="n">
        <f aca="false">SUMIF(N7:N15,"=x",$O7:$O15)+SUMIF(N7:N15,"=x",$P7:$P15)+SUMIF(N7:N15,"=x",$Q7:$Q15)</f>
        <v>0</v>
      </c>
      <c r="O16" s="46" t="n">
        <f aca="false">SUM(C16:N16)</f>
        <v>17</v>
      </c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24" customFormat="true" ht="12.75" hidden="false" customHeight="false" outlineLevel="0" collapsed="false">
      <c r="A17" s="48" t="s">
        <v>30</v>
      </c>
      <c r="B17" s="48"/>
      <c r="C17" s="49" t="n">
        <f aca="false">SUMIF(C7:C15,"=x",$S7:$S15)</f>
        <v>0</v>
      </c>
      <c r="D17" s="50" t="n">
        <f aca="false">SUMIF(D7:D15,"=x",$S7:$S15)</f>
        <v>0</v>
      </c>
      <c r="E17" s="50" t="n">
        <f aca="false">SUMIF(E7:E15,"=x",$S7:$S15)</f>
        <v>0</v>
      </c>
      <c r="F17" s="50" t="n">
        <f aca="false">SUMIF(F7:F15,"=x",$S7:$S15)</f>
        <v>0</v>
      </c>
      <c r="G17" s="50" t="n">
        <f aca="false">SUMIF(G7:G15,"=x",$S7:$S15)</f>
        <v>0</v>
      </c>
      <c r="H17" s="50" t="n">
        <f aca="false">SUMIF(H7:H15,"=x",$S7:$S15)</f>
        <v>0</v>
      </c>
      <c r="I17" s="50" t="n">
        <f aca="false">SUMIF(I7:I15,"=x",$S7:$S15)</f>
        <v>9</v>
      </c>
      <c r="J17" s="50" t="n">
        <f aca="false">SUMIF(J7:J15,"=x",$S7:$S15)</f>
        <v>9</v>
      </c>
      <c r="K17" s="50" t="n">
        <f aca="false">SUMIF(K7:K15,"=x",$S7:$S15)</f>
        <v>0</v>
      </c>
      <c r="L17" s="50" t="n">
        <f aca="false">SUMIF(L7:L15,"=x",$S7:$S15)</f>
        <v>0</v>
      </c>
      <c r="M17" s="50" t="n">
        <f aca="false">SUMIF(M7:M15,"=x",$S7:$S15)</f>
        <v>0</v>
      </c>
      <c r="N17" s="51" t="n">
        <f aca="false">SUMIF(N7:N15,"=x",$S7:$S15)</f>
        <v>0</v>
      </c>
      <c r="O17" s="52" t="n">
        <f aca="false">SUM(C17:N17)</f>
        <v>18</v>
      </c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24" customFormat="true" ht="12.75" hidden="false" customHeight="false" outlineLevel="0" collapsed="false">
      <c r="A18" s="54" t="s">
        <v>31</v>
      </c>
      <c r="B18" s="54"/>
      <c r="C18" s="55" t="n">
        <f aca="false">SUMPRODUCT(--(C7:C15="x"),--($T7:$T15="K(5)"))</f>
        <v>0</v>
      </c>
      <c r="D18" s="56" t="n">
        <f aca="false">SUMPRODUCT(--(D7:D15="x"),--($T7:$T15="K(5)"))</f>
        <v>0</v>
      </c>
      <c r="E18" s="56" t="n">
        <f aca="false">SUMPRODUCT(--(E7:E15="x"),--($T7:$T15="K(5)"))</f>
        <v>0</v>
      </c>
      <c r="F18" s="56" t="n">
        <f aca="false">SUMPRODUCT(--(F7:F15="x"),--($T7:$T15="K(5)"))</f>
        <v>0</v>
      </c>
      <c r="G18" s="56" t="n">
        <f aca="false">SUMPRODUCT(--(G7:G15="x"),--($T7:$T15="K(5)"))</f>
        <v>0</v>
      </c>
      <c r="H18" s="56" t="n">
        <f aca="false">SUMPRODUCT(--(H7:H15="x"),--($T7:$T15="K(5)"))</f>
        <v>0</v>
      </c>
      <c r="I18" s="56" t="n">
        <f aca="false">SUMPRODUCT(--(I7:I15="x"),--($T7:$T15="K(5)"))</f>
        <v>4</v>
      </c>
      <c r="J18" s="56" t="n">
        <f aca="false">SUMPRODUCT(--(J7:J15="x"),--($T7:$T15="K(5)"))</f>
        <v>4</v>
      </c>
      <c r="K18" s="56" t="n">
        <f aca="false">SUMPRODUCT(--(K7:K15="x"),--($T7:$T15="K(5)"))</f>
        <v>0</v>
      </c>
      <c r="L18" s="56" t="n">
        <f aca="false">SUMPRODUCT(--(L7:L15="x"),--($T7:$T15="K(5)"))</f>
        <v>0</v>
      </c>
      <c r="M18" s="56" t="n">
        <f aca="false">SUMPRODUCT(--(M7:M15="x"),--($T7:$T15="K(5)"))</f>
        <v>0</v>
      </c>
      <c r="N18" s="57" t="n">
        <f aca="false">SUMPRODUCT(--(N7:N15="x"),--($T7:$T15="K(5)"))</f>
        <v>0</v>
      </c>
      <c r="O18" s="58" t="n">
        <f aca="false">SUM(C18:N18)</f>
        <v>8</v>
      </c>
      <c r="P18" s="58"/>
      <c r="Q18" s="58"/>
      <c r="R18" s="58"/>
      <c r="S18" s="58"/>
      <c r="T18" s="58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21" t="s">
        <v>356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24" customFormat="true" ht="13.5" hidden="false" customHeight="false" outlineLevel="0" collapsed="false">
      <c r="A20" s="206" t="s">
        <v>381</v>
      </c>
      <c r="B20" s="207" t="s">
        <v>382</v>
      </c>
      <c r="C20" s="160"/>
      <c r="D20" s="62"/>
      <c r="E20" s="62"/>
      <c r="F20" s="62"/>
      <c r="G20" s="62"/>
      <c r="H20" s="62"/>
      <c r="I20" s="28" t="s">
        <v>21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6</v>
      </c>
      <c r="U20" s="32"/>
      <c r="V20" s="33"/>
      <c r="W20" s="36"/>
      <c r="X20" s="89" t="s">
        <v>383</v>
      </c>
      <c r="Y20" s="90" t="s">
        <v>383</v>
      </c>
      <c r="Z20" s="91"/>
      <c r="AA20" s="89"/>
      <c r="AB20" s="90"/>
      <c r="AC20" s="91"/>
      <c r="AD20" s="37" t="s">
        <v>164</v>
      </c>
      <c r="AE20" s="43" t="s">
        <v>384</v>
      </c>
    </row>
    <row r="21" s="24" customFormat="true" ht="12.75" hidden="false" customHeight="false" outlineLevel="0" collapsed="false">
      <c r="A21" s="44" t="s">
        <v>29</v>
      </c>
      <c r="B21" s="44"/>
      <c r="C21" s="45" t="n">
        <f aca="false">SUMIF(C20:C20,"=x",$O20:$O20)+SUMIF(C20:C20,"=x",$P20:$P20)+SUMIF(C20:C20,"=x",$Q20:$Q20)</f>
        <v>0</v>
      </c>
      <c r="D21" s="30" t="n">
        <f aca="false">SUMIF(D20:D20,"=x",$O20:$O20)+SUMIF(D20:D20,"=x",$P20:$P20)+SUMIF(D20:D20,"=x",$Q20:$Q20)</f>
        <v>0</v>
      </c>
      <c r="E21" s="30" t="n">
        <f aca="false">SUMIF(E20:E20,"=x",$O20:$O20)+SUMIF(E20:E20,"=x",$P20:$P20)+SUMIF(E20:E20,"=x",$Q20:$Q20)</f>
        <v>0</v>
      </c>
      <c r="F21" s="30" t="n">
        <f aca="false">SUMIF(F20:F20,"=x",$O20:$O20)+SUMIF(F20:F20,"=x",$P20:$P20)+SUMIF(F20:F20,"=x",$Q20:$Q20)</f>
        <v>0</v>
      </c>
      <c r="G21" s="30" t="n">
        <f aca="false">SUMIF(G20:G20,"=x",$O20:$O20)+SUMIF(G20:G20,"=x",$P20:$P20)+SUMIF(G20:G20,"=x",$Q20:$Q20)</f>
        <v>0</v>
      </c>
      <c r="H21" s="30" t="n">
        <f aca="false">SUMIF(H20:H20,"=x",$O20:$O20)+SUMIF(H20:H20,"=x",$P20:$P20)+SUMIF(H20:H20,"=x",$Q20:$Q20)</f>
        <v>0</v>
      </c>
      <c r="I21" s="30" t="n">
        <f aca="false">SUMIF(I20:I20,"=x",$O20:$O20)+SUMIF(I20:I20,"=x",$P20:$P20)+SUMIF(I20:I20,"=x",$Q20:$Q20)</f>
        <v>2</v>
      </c>
      <c r="J21" s="30" t="n">
        <f aca="false">SUMIF(J20:J20,"=x",$O20:$O20)+SUMIF(J20:J20,"=x",$P20:$P20)+SUMIF(J20:J20,"=x",$Q20:$Q20)</f>
        <v>0</v>
      </c>
      <c r="K21" s="30" t="n">
        <f aca="false">SUMIF(K20:K20,"=x",$O20:$O20)+SUMIF(K20:K20,"=x",$P20:$P20)+SUMIF(K20:K20,"=x",$Q20:$Q20)</f>
        <v>0</v>
      </c>
      <c r="L21" s="30" t="n">
        <f aca="false">SUMIF(L20:L20,"=x",$O20:$O20)+SUMIF(L20:L20,"=x",$P20:$P20)+SUMIF(L20:L20,"=x",$Q20:$Q20)</f>
        <v>0</v>
      </c>
      <c r="M21" s="30" t="n">
        <f aca="false">SUMIF(M20:M20,"=x",$O20:$O20)+SUMIF(M20:M20,"=x",$P20:$P20)+SUMIF(M20:M20,"=x",$Q20:$Q20)</f>
        <v>0</v>
      </c>
      <c r="N21" s="31" t="n">
        <f aca="false">SUMIF(N20:N20,"=x",$O20:$O20)+SUMIF(N20:N20,"=x",$P20:$P20)+SUMIF(N20:N20,"=x",$Q20:$Q20)</f>
        <v>0</v>
      </c>
      <c r="O21" s="46" t="n">
        <f aca="false">SUM(C21:N21)</f>
        <v>2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30</v>
      </c>
      <c r="B22" s="48"/>
      <c r="C22" s="49" t="n">
        <f aca="false">SUMIF(C20:C20,"=x",$S20:$S20)</f>
        <v>0</v>
      </c>
      <c r="D22" s="50" t="n">
        <f aca="false">SUMIF(D20:D20,"=x",$S20:$S20)</f>
        <v>0</v>
      </c>
      <c r="E22" s="50" t="n">
        <f aca="false">SUMIF(E20:E20,"=x",$S20:$S20)</f>
        <v>0</v>
      </c>
      <c r="F22" s="50" t="n">
        <f aca="false">SUMIF(F20:F20,"=x",$S20:$S20)</f>
        <v>0</v>
      </c>
      <c r="G22" s="50" t="n">
        <f aca="false">SUMIF(G20:G20,"=x",$S20:$S20)</f>
        <v>0</v>
      </c>
      <c r="H22" s="50" t="n">
        <f aca="false">SUMIF(H20:H20,"=x",$S20:$S20)</f>
        <v>0</v>
      </c>
      <c r="I22" s="50" t="n">
        <f aca="false">SUMIF(I20:I20,"=x",$S20:$S20)</f>
        <v>2</v>
      </c>
      <c r="J22" s="50" t="n">
        <f aca="false">SUMIF(J20:J20,"=x",$S20:$S20)</f>
        <v>0</v>
      </c>
      <c r="K22" s="50" t="n">
        <f aca="false">SUMIF(K20:K20,"=x",$S20:$S20)</f>
        <v>0</v>
      </c>
      <c r="L22" s="50" t="n">
        <f aca="false">SUMIF(L20:L20,"=x",$S20:$S20)</f>
        <v>0</v>
      </c>
      <c r="M22" s="50" t="n">
        <f aca="false">SUMIF(M20:M20,"=x",$S20:$S20)</f>
        <v>0</v>
      </c>
      <c r="N22" s="51" t="n">
        <f aca="false">SUMIF(N20:N20,"=x",$S20:$S20)</f>
        <v>0</v>
      </c>
      <c r="O22" s="52" t="n">
        <f aca="false">SUM(C22:N22)</f>
        <v>2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31</v>
      </c>
      <c r="B23" s="54"/>
      <c r="C23" s="55" t="n">
        <f aca="false">SUMPRODUCT(--(C20:C20="x"),--($T20:$T20="K"))</f>
        <v>0</v>
      </c>
      <c r="D23" s="56" t="n">
        <f aca="false">SUMPRODUCT(--(D20:D20="x"),--($T20:$T20="K"))</f>
        <v>0</v>
      </c>
      <c r="E23" s="56" t="n">
        <f aca="false">SUMPRODUCT(--(E20:E20="x"),--($T20:$T20="K"))</f>
        <v>0</v>
      </c>
      <c r="F23" s="56" t="n">
        <f aca="false">SUMPRODUCT(--(F20:F20="x"),--($T20:$T20="K"))</f>
        <v>0</v>
      </c>
      <c r="G23" s="56" t="n">
        <f aca="false">SUMPRODUCT(--(G20:G20="x"),--($T20:$T20="K"))</f>
        <v>0</v>
      </c>
      <c r="H23" s="56" t="n">
        <f aca="false">SUMPRODUCT(--(H20:H20="x"),--($T20:$T20="K"))</f>
        <v>0</v>
      </c>
      <c r="I23" s="56" t="n">
        <f aca="false">SUMPRODUCT(--(I20:I20="x"),--($T20:$T20="K"))</f>
        <v>0</v>
      </c>
      <c r="J23" s="56" t="n">
        <f aca="false">SUMPRODUCT(--(J20:J20="x"),--($T20:$T20="K"))</f>
        <v>0</v>
      </c>
      <c r="K23" s="56" t="n">
        <f aca="false">SUMPRODUCT(--(K20:K20="x"),--($T20:$T20="K"))</f>
        <v>0</v>
      </c>
      <c r="L23" s="56" t="n">
        <f aca="false">SUMPRODUCT(--(L20:L20="x"),--($T20:$T20="K"))</f>
        <v>0</v>
      </c>
      <c r="M23" s="56" t="n">
        <f aca="false">SUMPRODUCT(--(M20:M20="x"),--($T20:$T20="K"))</f>
        <v>0</v>
      </c>
      <c r="N23" s="57" t="n">
        <f aca="false">SUMPRODUCT(--(N20:N20="x"),--($T20:$T20="K"))</f>
        <v>0</v>
      </c>
      <c r="O23" s="58" t="n">
        <f aca="false">SUM(C23:N23)</f>
        <v>0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360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208" t="s">
        <v>385</v>
      </c>
      <c r="B25" s="26" t="s">
        <v>362</v>
      </c>
      <c r="C25" s="160"/>
      <c r="D25" s="62"/>
      <c r="E25" s="62"/>
      <c r="F25" s="62"/>
      <c r="G25" s="62"/>
      <c r="H25" s="62"/>
      <c r="I25" s="28"/>
      <c r="J25" s="28" t="s">
        <v>21</v>
      </c>
      <c r="K25" s="169" t="s">
        <v>284</v>
      </c>
      <c r="L25" s="28"/>
      <c r="M25" s="62"/>
      <c r="N25" s="63"/>
      <c r="O25" s="32"/>
      <c r="P25" s="33"/>
      <c r="Q25" s="33"/>
      <c r="R25" s="34"/>
      <c r="S25" s="32" t="n">
        <v>2</v>
      </c>
      <c r="T25" s="36" t="s">
        <v>46</v>
      </c>
      <c r="U25" s="161"/>
      <c r="V25" s="201"/>
      <c r="W25" s="202"/>
      <c r="X25" s="66"/>
      <c r="Y25" s="201"/>
      <c r="Z25" s="202"/>
      <c r="AA25" s="66"/>
      <c r="AB25" s="201"/>
      <c r="AC25" s="202"/>
      <c r="AD25" s="65" t="s">
        <v>164</v>
      </c>
      <c r="AE25" s="94" t="s">
        <v>363</v>
      </c>
    </row>
    <row r="26" s="24" customFormat="true" ht="12.75" hidden="false" customHeight="false" outlineLevel="0" collapsed="false">
      <c r="A26" s="44" t="s">
        <v>29</v>
      </c>
      <c r="B26" s="44"/>
      <c r="C26" s="45" t="n">
        <f aca="false">SUMIF(C25:C25,"=x",$O25:$O25)+SUMIF(C25:C25,"=x",$P25:$P25)+SUMIF(C25:C25,"=x",$Q25:$Q25)</f>
        <v>0</v>
      </c>
      <c r="D26" s="30" t="n">
        <f aca="false">SUMIF(D25:D25,"=x",$O25:$O25)+SUMIF(D25:D25,"=x",$P25:$P25)+SUMIF(D25:D25,"=x",$Q25:$Q25)</f>
        <v>0</v>
      </c>
      <c r="E26" s="30" t="n">
        <f aca="false">SUMIF(E25:E25,"=x",$O25:$O25)+SUMIF(E25:E25,"=x",$P25:$P25)+SUMIF(E25:E25,"=x",$Q25:$Q25)</f>
        <v>0</v>
      </c>
      <c r="F26" s="30" t="n">
        <f aca="false">SUMIF(F25:F25,"=x",$O25:$O25)+SUMIF(F25:F25,"=x",$P25:$P25)+SUMIF(F25:F25,"=x",$Q25:$Q25)</f>
        <v>0</v>
      </c>
      <c r="G26" s="30" t="n">
        <f aca="false">SUMIF(G25:G25,"=x",$O25:$O25)+SUMIF(G25:G25,"=x",$P25:$P25)+SUMIF(G25:G25,"=x",$Q25:$Q25)</f>
        <v>0</v>
      </c>
      <c r="H26" s="30" t="n">
        <f aca="false">SUMIF(H25:H25,"=x",$O25:$O25)+SUMIF(H25:H25,"=x",$P25:$P25)+SUMIF(H25:H25,"=x",$Q25:$Q25)</f>
        <v>0</v>
      </c>
      <c r="I26" s="30" t="n">
        <f aca="false">SUMIF(I25:I25,"=x",$O25:$O25)+SUMIF(I25:I25,"=x",$P25:$P25)+SUMIF(I25:I25,"=x",$Q25:$Q25)</f>
        <v>0</v>
      </c>
      <c r="J26" s="30" t="n">
        <f aca="false">SUMIF(J25:J25,"=x",$O25:$O25)+SUMIF(J25:J25,"=x",$P25:$P25)+SUMIF(J25:J25,"=x",$Q25:$Q25)</f>
        <v>0</v>
      </c>
      <c r="K26" s="30" t="n">
        <f aca="false">SUMIF(K25:K25,"=x",$O25:$O25)+SUMIF(K25:K25,"=x",$P25:$P25)+SUMIF(K25:K25,"=x",$Q25:$Q25)</f>
        <v>0</v>
      </c>
      <c r="L26" s="30"/>
      <c r="M26" s="30" t="n">
        <f aca="false">SUMIF(M25:M25,"=x",$O25:$O25)+SUMIF(M25:M25,"=x",$P25:$P25)+SUMIF(M25:M25,"=x",$Q25:$Q25)</f>
        <v>0</v>
      </c>
      <c r="N26" s="31" t="n">
        <f aca="false">SUMIF(N25:N25,"=x",$O25:$O25)+SUMIF(N25:N25,"=x",$P25:$P25)+SUMIF(N25:N25,"=x",$Q25:$Q25)</f>
        <v>0</v>
      </c>
      <c r="O26" s="46" t="n">
        <f aca="false">SUM(C26:N26)</f>
        <v>0</v>
      </c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24" customFormat="true" ht="12.75" hidden="false" customHeight="false" outlineLevel="0" collapsed="false">
      <c r="A27" s="48" t="s">
        <v>30</v>
      </c>
      <c r="B27" s="48"/>
      <c r="C27" s="49" t="n">
        <f aca="false">SUMIF(C25:C25,"=x",$S25:$S25)</f>
        <v>0</v>
      </c>
      <c r="D27" s="50" t="n">
        <f aca="false">SUMIF(D25:D25,"=x",$S25:$S25)</f>
        <v>0</v>
      </c>
      <c r="E27" s="50" t="n">
        <f aca="false">SUMIF(E25:E25,"=x",$S25:$S25)</f>
        <v>0</v>
      </c>
      <c r="F27" s="50" t="n">
        <f aca="false">SUMIF(F25:F25,"=x",$S25:$S25)</f>
        <v>0</v>
      </c>
      <c r="G27" s="50" t="n">
        <f aca="false">SUMIF(G25:G25,"=x",$S25:$S25)</f>
        <v>0</v>
      </c>
      <c r="H27" s="50" t="n">
        <f aca="false">SUMIF(H25:H25,"=x",$S25:$S25)</f>
        <v>0</v>
      </c>
      <c r="I27" s="50" t="n">
        <f aca="false">SUMIF(I25:I25,"=x",$S25:$S25)</f>
        <v>0</v>
      </c>
      <c r="J27" s="50" t="n">
        <f aca="false">SUMIF(J25:J25,"=x",$S25:$S25)</f>
        <v>2</v>
      </c>
      <c r="K27" s="50" t="n">
        <f aca="false">SUMIF(K25:K25,"=x",$S25:$S25)</f>
        <v>0</v>
      </c>
      <c r="L27" s="50"/>
      <c r="M27" s="50" t="n">
        <f aca="false">SUMIF(M25:M25,"=x",$S25:$S25)</f>
        <v>0</v>
      </c>
      <c r="N27" s="51" t="n">
        <f aca="false">SUMIF(N25:N25,"=x",$S25:$S25)</f>
        <v>0</v>
      </c>
      <c r="O27" s="52" t="n">
        <f aca="false">SUM(C27:N27)</f>
        <v>2</v>
      </c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s="24" customFormat="true" ht="12.75" hidden="false" customHeight="false" outlineLevel="0" collapsed="false">
      <c r="A28" s="54" t="s">
        <v>31</v>
      </c>
      <c r="B28" s="54"/>
      <c r="C28" s="55" t="n">
        <f aca="false">SUMPRODUCT(--(C25:C25="x"),--($T25:$T25="K"))</f>
        <v>0</v>
      </c>
      <c r="D28" s="56" t="n">
        <f aca="false">SUMPRODUCT(--(D25:D25="x"),--($T25:$T25="K"))</f>
        <v>0</v>
      </c>
      <c r="E28" s="56" t="n">
        <f aca="false">SUMPRODUCT(--(E25:E25="x"),--($T25:$T25="K"))</f>
        <v>0</v>
      </c>
      <c r="F28" s="56" t="n">
        <f aca="false">SUMPRODUCT(--(F25:F25="x"),--($T25:$T25="K"))</f>
        <v>0</v>
      </c>
      <c r="G28" s="56" t="n">
        <f aca="false">SUMPRODUCT(--(G25:G25="x"),--($T25:$T25="K"))</f>
        <v>0</v>
      </c>
      <c r="H28" s="56" t="n">
        <f aca="false">SUMPRODUCT(--(H25:H25="x"),--($T25:$T25="K"))</f>
        <v>0</v>
      </c>
      <c r="I28" s="56" t="n">
        <f aca="false">SUMPRODUCT(--(I25:I25="x"),--($T25:$T25="K"))</f>
        <v>0</v>
      </c>
      <c r="J28" s="56" t="n">
        <f aca="false">SUMPRODUCT(--(J25:J25="x"),--($T25:$T25="K"))</f>
        <v>0</v>
      </c>
      <c r="K28" s="56" t="n">
        <f aca="false">SUMPRODUCT(--(K25:K25="x"),--($T25:$T25="K"))</f>
        <v>0</v>
      </c>
      <c r="L28" s="56"/>
      <c r="M28" s="56" t="n">
        <f aca="false">SUMPRODUCT(--(M25:M25="x"),--($T25:$T25="K"))</f>
        <v>0</v>
      </c>
      <c r="N28" s="57" t="n">
        <f aca="false">SUMPRODUCT(--(N25:N25="x"),--($T25:$T25="K"))</f>
        <v>0</v>
      </c>
      <c r="O28" s="58" t="n">
        <f aca="false">SUM(C28:N28)</f>
        <v>0</v>
      </c>
      <c r="P28" s="58"/>
      <c r="Q28" s="58"/>
      <c r="R28" s="58"/>
      <c r="S28" s="58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24" customFormat="true" ht="12.75" hidden="false" customHeight="false" outlineLevel="0" collapsed="false">
      <c r="A29" s="21" t="s">
        <v>364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</row>
    <row r="30" s="24" customFormat="true" ht="12.75" hidden="false" customHeight="false" outlineLevel="0" collapsed="false">
      <c r="A30" s="94" t="s">
        <v>386</v>
      </c>
      <c r="B30" s="26" t="s">
        <v>366</v>
      </c>
      <c r="C30" s="160"/>
      <c r="D30" s="62"/>
      <c r="E30" s="62"/>
      <c r="F30" s="62"/>
      <c r="G30" s="62"/>
      <c r="H30" s="62"/>
      <c r="I30" s="28" t="s">
        <v>284</v>
      </c>
      <c r="J30" s="28" t="s">
        <v>21</v>
      </c>
      <c r="K30" s="169" t="s">
        <v>284</v>
      </c>
      <c r="L30" s="28"/>
      <c r="M30" s="62"/>
      <c r="N30" s="63"/>
      <c r="O30" s="32"/>
      <c r="P30" s="33" t="n">
        <v>2</v>
      </c>
      <c r="Q30" s="33"/>
      <c r="R30" s="34"/>
      <c r="S30" s="32" t="n">
        <v>2</v>
      </c>
      <c r="T30" s="36" t="s">
        <v>36</v>
      </c>
      <c r="U30" s="27" t="s">
        <v>51</v>
      </c>
      <c r="V30" s="64" t="str">
        <f aca="false">'Biológiatanár közös rész'!A62</f>
        <v>bb5t8600</v>
      </c>
      <c r="W30" s="38" t="str">
        <f aca="false">'Biológiatanár közös rész'!B62</f>
        <v>A biológia tanításának gyakorlata</v>
      </c>
      <c r="X30" s="32"/>
      <c r="Y30" s="33"/>
      <c r="Z30" s="36"/>
      <c r="AA30" s="89"/>
      <c r="AB30" s="90"/>
      <c r="AC30" s="150"/>
      <c r="AD30" s="37" t="s">
        <v>164</v>
      </c>
      <c r="AE30" s="150" t="s">
        <v>387</v>
      </c>
    </row>
    <row r="31" s="24" customFormat="true" ht="12.75" hidden="false" customHeight="false" outlineLevel="0" collapsed="false">
      <c r="A31" s="94" t="s">
        <v>368</v>
      </c>
      <c r="B31" s="26" t="s">
        <v>369</v>
      </c>
      <c r="C31" s="160"/>
      <c r="D31" s="62"/>
      <c r="E31" s="62"/>
      <c r="F31" s="62"/>
      <c r="G31" s="62"/>
      <c r="H31" s="62"/>
      <c r="I31" s="28"/>
      <c r="J31" s="28"/>
      <c r="K31" s="28" t="s">
        <v>21</v>
      </c>
      <c r="L31" s="169" t="s">
        <v>284</v>
      </c>
      <c r="M31" s="62"/>
      <c r="N31" s="63"/>
      <c r="O31" s="32"/>
      <c r="P31" s="33" t="n">
        <v>1</v>
      </c>
      <c r="Q31" s="33"/>
      <c r="R31" s="34"/>
      <c r="S31" s="32" t="n">
        <v>1</v>
      </c>
      <c r="T31" s="36" t="s">
        <v>131</v>
      </c>
      <c r="U31" s="89"/>
      <c r="V31" s="90"/>
      <c r="W31" s="150"/>
      <c r="X31" s="89"/>
      <c r="Y31" s="90"/>
      <c r="Z31" s="150"/>
      <c r="AA31" s="89"/>
      <c r="AB31" s="90"/>
      <c r="AC31" s="150"/>
      <c r="AD31" s="37" t="s">
        <v>164</v>
      </c>
      <c r="AE31" s="150" t="s">
        <v>370</v>
      </c>
    </row>
    <row r="32" s="24" customFormat="true" ht="13.5" hidden="false" customHeight="false" outlineLevel="0" collapsed="false">
      <c r="A32" s="210" t="s">
        <v>371</v>
      </c>
      <c r="B32" s="26" t="s">
        <v>372</v>
      </c>
      <c r="C32" s="160"/>
      <c r="D32" s="62"/>
      <c r="E32" s="62"/>
      <c r="F32" s="62"/>
      <c r="G32" s="62"/>
      <c r="H32" s="62"/>
      <c r="I32" s="28"/>
      <c r="J32" s="28"/>
      <c r="K32" s="28"/>
      <c r="L32" s="28" t="s">
        <v>21</v>
      </c>
      <c r="M32" s="211" t="s">
        <v>284</v>
      </c>
      <c r="N32" s="63"/>
      <c r="O32" s="32"/>
      <c r="P32" s="33" t="n">
        <v>1</v>
      </c>
      <c r="Q32" s="33"/>
      <c r="R32" s="34"/>
      <c r="S32" s="32" t="n">
        <v>1</v>
      </c>
      <c r="T32" s="36" t="s">
        <v>131</v>
      </c>
      <c r="U32" s="27"/>
      <c r="V32" s="28"/>
      <c r="W32" s="150"/>
      <c r="X32" s="89"/>
      <c r="Y32" s="90"/>
      <c r="Z32" s="150"/>
      <c r="AA32" s="89"/>
      <c r="AB32" s="90"/>
      <c r="AC32" s="150"/>
      <c r="AD32" s="37" t="s">
        <v>164</v>
      </c>
      <c r="AE32" s="150" t="s">
        <v>373</v>
      </c>
    </row>
    <row r="33" s="24" customFormat="true" ht="12.75" hidden="false" customHeight="false" outlineLevel="0" collapsed="false">
      <c r="A33" s="44" t="s">
        <v>29</v>
      </c>
      <c r="B33" s="44"/>
      <c r="C33" s="45" t="n">
        <f aca="false">SUMIF(C30:C32,"=x",$O30:$O32)+SUMIF(C30:C32,"=x",$P30:$P32)+SUMIF(C30:C32,"=x",$Q30:$Q32)</f>
        <v>0</v>
      </c>
      <c r="D33" s="30" t="n">
        <f aca="false">SUMIF(D30:D32,"=x",$O30:$O32)+SUMIF(D30:D32,"=x",$P30:$P32)+SUMIF(D30:D32,"=x",$Q30:$Q32)</f>
        <v>0</v>
      </c>
      <c r="E33" s="30" t="n">
        <f aca="false">SUMIF(E30:E32,"=x",$O30:$O32)+SUMIF(E30:E32,"=x",$P30:$P32)+SUMIF(E30:E32,"=x",$Q30:$Q32)</f>
        <v>0</v>
      </c>
      <c r="F33" s="30" t="n">
        <f aca="false">SUMIF(F30:F32,"=x",$O30:$O32)+SUMIF(F30:F32,"=x",$P30:$P32)+SUMIF(F30:F32,"=x",$Q30:$Q32)</f>
        <v>0</v>
      </c>
      <c r="G33" s="30" t="n">
        <f aca="false">SUMIF(G30:G32,"=x",$O30:$O32)+SUMIF(G30:G32,"=x",$P30:$P32)+SUMIF(G30:G32,"=x",$Q30:$Q32)</f>
        <v>0</v>
      </c>
      <c r="H33" s="30" t="n">
        <f aca="false">SUMIF(H30:H32,"=x",$O30:$O32)+SUMIF(H30:H32,"=x",$P30:$P32)+SUMIF(H30:H32,"=x",$Q30:$Q32)</f>
        <v>0</v>
      </c>
      <c r="I33" s="30" t="n">
        <f aca="false">SUMIF(I30:I32,"=x",$O30:$O32)+SUMIF(I30:I32,"=x",$P30:$P32)+SUMIF(I30:I32,"=x",$Q30:$Q32)</f>
        <v>0</v>
      </c>
      <c r="J33" s="30" t="n">
        <f aca="false">SUMIF(J30:J32,"=x",$O30:$O32)+SUMIF(J30:J32,"=x",$P30:$P32)+SUMIF(J30:J32,"=x",$Q30:$Q32)</f>
        <v>2</v>
      </c>
      <c r="K33" s="30" t="n">
        <f aca="false">SUMIF(K30:K32,"=x",$O30:$O32)+SUMIF(K30:K32,"=x",$P30:$P32)+SUMIF(K30:K32,"=x",$Q30:$Q32)</f>
        <v>1</v>
      </c>
      <c r="L33" s="30" t="n">
        <f aca="false">SUMIF(L30:L32,"=x",$O30:$O32)+SUMIF(L30:L32,"=x",$P30:$P32)+SUMIF(L30:L32,"=x",$Q30:$Q32)</f>
        <v>1</v>
      </c>
      <c r="M33" s="30" t="n">
        <f aca="false">SUMIF(M30:M32,"=x",$O30:$O32)+SUMIF(M30:M32,"=x",$P30:$P32)+SUMIF(M30:M32,"=x",$Q30:$Q32)</f>
        <v>0</v>
      </c>
      <c r="N33" s="31" t="n">
        <f aca="false">SUMIF(N30:N32,"=x",$O30:$O32)+SUMIF(N30:N32,"=x",$P30:$P32)+SUMIF(N30:N32,"=x",$Q30:$Q32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24" customFormat="true" ht="12.75" hidden="false" customHeight="false" outlineLevel="0" collapsed="false">
      <c r="A34" s="48" t="s">
        <v>30</v>
      </c>
      <c r="B34" s="48"/>
      <c r="C34" s="49" t="n">
        <f aca="false">SUMIF(C30:C32,"=x",$S30:$S32)</f>
        <v>0</v>
      </c>
      <c r="D34" s="50" t="n">
        <f aca="false">SUMIF(D30:D32,"=x",$S30:$S32)</f>
        <v>0</v>
      </c>
      <c r="E34" s="50" t="n">
        <f aca="false">SUMIF(E30:E32,"=x",$S30:$S32)</f>
        <v>0</v>
      </c>
      <c r="F34" s="50" t="n">
        <f aca="false">SUMIF(F30:F32,"=x",$S30:$S32)</f>
        <v>0</v>
      </c>
      <c r="G34" s="50" t="n">
        <f aca="false">SUMIF(G30:G32,"=x",$S30:$S32)</f>
        <v>0</v>
      </c>
      <c r="H34" s="50" t="n">
        <f aca="false">SUMIF(H30:H32,"=x",$S30:$S32)</f>
        <v>0</v>
      </c>
      <c r="I34" s="50" t="n">
        <f aca="false">SUMIF(I30:I32,"=x",$S30:$S32)</f>
        <v>0</v>
      </c>
      <c r="J34" s="50" t="n">
        <f aca="false">SUMIF(J30:J32,"=x",$S30:$S32)</f>
        <v>2</v>
      </c>
      <c r="K34" s="50" t="n">
        <f aca="false">SUMIF(K30:K32,"=x",$S30:$S32)</f>
        <v>1</v>
      </c>
      <c r="L34" s="50" t="n">
        <f aca="false">SUMIF(L30:L32,"=x",$S30:$S32)</f>
        <v>1</v>
      </c>
      <c r="M34" s="50" t="n">
        <f aca="false">SUMIF(M30:M32,"=x",$S30:$S32)</f>
        <v>0</v>
      </c>
      <c r="N34" s="51" t="n">
        <f aca="false">SUMIF(N30:N32,"=x",$S30:$S32)</f>
        <v>0</v>
      </c>
      <c r="O34" s="52" t="n">
        <f aca="false">SUM(C34:N34)</f>
        <v>4</v>
      </c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24" customFormat="true" ht="12.75" hidden="false" customHeight="false" outlineLevel="0" collapsed="false">
      <c r="A35" s="54" t="s">
        <v>31</v>
      </c>
      <c r="B35" s="54"/>
      <c r="C35" s="55" t="n">
        <f aca="false">SUMPRODUCT(--(C30:C32="x"),--($T30:$T32="K"))</f>
        <v>0</v>
      </c>
      <c r="D35" s="56" t="n">
        <f aca="false">SUMPRODUCT(--(D30:D32="x"),--($T30:$T32="K"))</f>
        <v>0</v>
      </c>
      <c r="E35" s="56" t="n">
        <f aca="false">SUMPRODUCT(--(E30:E32="x"),--($T30:$T32="K"))</f>
        <v>0</v>
      </c>
      <c r="F35" s="56" t="n">
        <f aca="false">SUMPRODUCT(--(F30:F32="x"),--($T30:$T32="K"))</f>
        <v>0</v>
      </c>
      <c r="G35" s="56" t="n">
        <f aca="false">SUMPRODUCT(--(G30:G32="x"),--($T30:$T32="K"))</f>
        <v>0</v>
      </c>
      <c r="H35" s="56" t="n">
        <f aca="false">SUMPRODUCT(--(H30:H32="x"),--($T30:$T32="K"))</f>
        <v>0</v>
      </c>
      <c r="I35" s="56" t="n">
        <f aca="false">SUMPRODUCT(--(I30:I32="x"),--($T30:$T32="K"))</f>
        <v>0</v>
      </c>
      <c r="J35" s="56" t="n">
        <f aca="false">SUMPRODUCT(--(J30:J32="x"),--($T30:$T32="K"))</f>
        <v>0</v>
      </c>
      <c r="K35" s="56" t="n">
        <f aca="false">SUMPRODUCT(--(K30:K32="x"),--($T30:$T32="K"))</f>
        <v>0</v>
      </c>
      <c r="L35" s="56" t="n">
        <f aca="false">SUMPRODUCT(--(L30:L32="x"),--($T30:$T32="K"))</f>
        <v>0</v>
      </c>
      <c r="M35" s="56" t="n">
        <f aca="false">SUMPRODUCT(--(M30:M32="x"),--($T30:$T32="K"))</f>
        <v>0</v>
      </c>
      <c r="N35" s="57" t="n">
        <f aca="false">SUMPRODUCT(--(N30:N32="x"),--($T30:$T32="K"))</f>
        <v>0</v>
      </c>
      <c r="O35" s="58" t="n">
        <f aca="false">SUM(C35:N35)</f>
        <v>0</v>
      </c>
      <c r="P35" s="58"/>
      <c r="Q35" s="58"/>
      <c r="R35" s="58"/>
      <c r="S35" s="58"/>
      <c r="T35" s="58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21" t="s">
        <v>172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24" customFormat="true" ht="12.75" hidden="false" customHeight="false" outlineLevel="0" collapsed="false">
      <c r="A37" s="44" t="s">
        <v>29</v>
      </c>
      <c r="B37" s="44"/>
      <c r="C37" s="45" t="n">
        <f aca="false">SUMIF($A3:$A36,$A37,C3:C36)</f>
        <v>0</v>
      </c>
      <c r="D37" s="30" t="n">
        <f aca="false">SUMIF($A3:$A36,$A37,D3:D36)</f>
        <v>0</v>
      </c>
      <c r="E37" s="30" t="n">
        <f aca="false">SUMIF($A3:$A36,$A37,E3:E36)</f>
        <v>0</v>
      </c>
      <c r="F37" s="30" t="n">
        <f aca="false">SUMIF($A3:$A36,$A37,F3:F36)</f>
        <v>0</v>
      </c>
      <c r="G37" s="30" t="n">
        <f aca="false">SUMIF($A3:$A36,$A37,G3:G36)</f>
        <v>0</v>
      </c>
      <c r="H37" s="30" t="n">
        <f aca="false">SUMIF($A3:$A36,$A37,H3:H36)</f>
        <v>0</v>
      </c>
      <c r="I37" s="30" t="n">
        <f aca="false">SUMIF($A3:$A36,$A37,I3:I36)</f>
        <v>11</v>
      </c>
      <c r="J37" s="30" t="n">
        <f aca="false">SUMIF($A3:$A36,$A37,J3:J36)</f>
        <v>10</v>
      </c>
      <c r="K37" s="30" t="n">
        <f aca="false">SUMIF($A3:$A36,$A37,K3:K36)</f>
        <v>1</v>
      </c>
      <c r="L37" s="30" t="n">
        <f aca="false">SUMIF($A3:$A36,$A37,L3:L36)</f>
        <v>1</v>
      </c>
      <c r="M37" s="30" t="n">
        <f aca="false">SUMIF($A3:$A36,$A37,M3:M36)</f>
        <v>0</v>
      </c>
      <c r="N37" s="31" t="n">
        <f aca="false">SUMIF($A3:$A36,$A37,N3:N36)</f>
        <v>0</v>
      </c>
      <c r="O37" s="46" t="n">
        <f aca="false">SUM(C37:N37)</f>
        <v>23</v>
      </c>
      <c r="P37" s="46"/>
      <c r="Q37" s="46"/>
      <c r="R37" s="46"/>
      <c r="S37" s="46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24" customFormat="true" ht="12.75" hidden="false" customHeight="false" outlineLevel="0" collapsed="false">
      <c r="A38" s="48" t="s">
        <v>30</v>
      </c>
      <c r="B38" s="48"/>
      <c r="C38" s="49" t="n">
        <f aca="false">SUMIF($A4:$A37,$A38,C4:C37)</f>
        <v>0</v>
      </c>
      <c r="D38" s="50" t="n">
        <f aca="false">SUMIF($A4:$A37,$A38,D4:D37)</f>
        <v>0</v>
      </c>
      <c r="E38" s="50" t="n">
        <f aca="false">SUMIF($A4:$A37,$A38,E4:E37)</f>
        <v>0</v>
      </c>
      <c r="F38" s="50" t="n">
        <f aca="false">SUMIF($A4:$A37,$A38,F4:F37)</f>
        <v>0</v>
      </c>
      <c r="G38" s="50" t="n">
        <f aca="false">SUMIF($A4:$A37,$A38,G4:G37)</f>
        <v>0</v>
      </c>
      <c r="H38" s="50" t="n">
        <f aca="false">SUMIF($A4:$A37,$A38,H4:H37)</f>
        <v>0</v>
      </c>
      <c r="I38" s="50" t="n">
        <f aca="false">SUMIF($A4:$A37,$A38,I4:I37)</f>
        <v>11</v>
      </c>
      <c r="J38" s="50" t="n">
        <f aca="false">SUMIF($A4:$A37,$A38,J4:J37)</f>
        <v>13</v>
      </c>
      <c r="K38" s="50" t="n">
        <f aca="false">SUMIF($A4:$A37,$A38,K4:K37)</f>
        <v>1</v>
      </c>
      <c r="L38" s="50" t="n">
        <f aca="false">SUMIF($A4:$A37,$A38,L4:L37)</f>
        <v>1</v>
      </c>
      <c r="M38" s="50" t="n">
        <f aca="false">SUMIF($A4:$A37,$A38,M4:M37)</f>
        <v>0</v>
      </c>
      <c r="N38" s="51" t="n">
        <f aca="false">SUMIF($A4:$A37,$A38,N4:N37)</f>
        <v>0</v>
      </c>
      <c r="O38" s="52" t="n">
        <f aca="false">SUM(C38:N38)</f>
        <v>26</v>
      </c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24" customFormat="true" ht="12.75" hidden="false" customHeight="false" outlineLevel="0" collapsed="false">
      <c r="A39" s="54" t="s">
        <v>31</v>
      </c>
      <c r="B39" s="54"/>
      <c r="C39" s="55" t="n">
        <f aca="false">SUMIF($A5:$A38,$A39,C5:C38)</f>
        <v>0</v>
      </c>
      <c r="D39" s="56" t="n">
        <f aca="false">SUMIF($A5:$A38,$A39,D5:D38)</f>
        <v>0</v>
      </c>
      <c r="E39" s="56" t="n">
        <f aca="false">SUMIF($A5:$A38,$A39,E5:E38)</f>
        <v>0</v>
      </c>
      <c r="F39" s="56" t="n">
        <f aca="false">SUMIF($A5:$A38,$A39,F5:F38)</f>
        <v>0</v>
      </c>
      <c r="G39" s="56" t="n">
        <f aca="false">SUMIF($A5:$A38,$A39,G5:G38)</f>
        <v>0</v>
      </c>
      <c r="H39" s="56" t="n">
        <f aca="false">SUMIF($A5:$A38,$A39,H5:H38)</f>
        <v>0</v>
      </c>
      <c r="I39" s="56" t="n">
        <f aca="false">SUMIF($A5:$A38,$A39,I5:I38)</f>
        <v>4</v>
      </c>
      <c r="J39" s="56" t="n">
        <f aca="false">SUMIF($A5:$A38,$A39,J5:J38)</f>
        <v>4</v>
      </c>
      <c r="K39" s="56" t="n">
        <f aca="false">SUMIF($A5:$A38,$A39,K5:K38)</f>
        <v>0</v>
      </c>
      <c r="L39" s="56" t="n">
        <f aca="false">SUMIF($A5:$A38,$A39,L5:L38)</f>
        <v>0</v>
      </c>
      <c r="M39" s="56" t="n">
        <f aca="false">SUMIF($A5:$A38,$A39,M5:M38)</f>
        <v>0</v>
      </c>
      <c r="N39" s="57" t="n">
        <f aca="false">SUMIF($A5:$A38,$A39,N5:N38)</f>
        <v>0</v>
      </c>
      <c r="O39" s="58" t="n">
        <f aca="false">SUM(C39:N39)</f>
        <v>8</v>
      </c>
      <c r="P39" s="58"/>
      <c r="Q39" s="58"/>
      <c r="R39" s="58"/>
      <c r="S39" s="58"/>
      <c r="T39" s="58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3.5" hidden="false" customHeight="false" outlineLevel="0" collapsed="false">
      <c r="A40" s="138" t="s">
        <v>173</v>
      </c>
      <c r="B40" s="138"/>
      <c r="C40" s="139"/>
      <c r="D40" s="140"/>
      <c r="E40" s="140"/>
      <c r="F40" s="140"/>
      <c r="G40" s="140"/>
      <c r="H40" s="140"/>
      <c r="I40" s="140" t="n">
        <f aca="false">10+2</f>
        <v>12</v>
      </c>
      <c r="J40" s="140" t="n">
        <f aca="false">10+4</f>
        <v>14</v>
      </c>
      <c r="K40" s="140" t="n">
        <f aca="false">0+1</f>
        <v>1</v>
      </c>
      <c r="L40" s="140" t="n">
        <f aca="false">0+1</f>
        <v>1</v>
      </c>
      <c r="M40" s="140"/>
      <c r="N40" s="141"/>
      <c r="O40" s="142" t="n">
        <f aca="false">SUM(C40:N40)</f>
        <v>28</v>
      </c>
      <c r="P40" s="142"/>
      <c r="Q40" s="142"/>
      <c r="R40" s="142"/>
      <c r="S40" s="142"/>
      <c r="T40" s="142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54" t="s">
        <v>374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54" t="s">
        <v>375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54" t="s">
        <v>388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54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5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5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5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5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55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55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55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5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55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56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7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5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5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5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5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55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55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5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55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5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21.99"/>
    <col collapsed="false" customWidth="true" hidden="false" outlineLevel="0" max="2" min="2" style="212" width="23.7"/>
    <col collapsed="false" customWidth="false" hidden="false" outlineLevel="0" max="3" min="3" style="212" width="9.14"/>
    <col collapsed="false" customWidth="true" hidden="false" outlineLevel="0" max="4" min="4" style="212" width="23.99"/>
    <col collapsed="false" customWidth="false" hidden="false" outlineLevel="0" max="257" min="5" style="212" width="9.14"/>
  </cols>
  <sheetData>
    <row r="1" customFormat="false" ht="15" hidden="false" customHeight="false" outlineLevel="0" collapsed="false">
      <c r="A1" s="212" t="s">
        <v>389</v>
      </c>
      <c r="B1" s="212" t="s">
        <v>390</v>
      </c>
      <c r="C1" s="212" t="s">
        <v>391</v>
      </c>
      <c r="D1" s="212" t="s">
        <v>392</v>
      </c>
      <c r="E1" s="212" t="s">
        <v>393</v>
      </c>
    </row>
    <row r="2" customFormat="false" ht="15" hidden="false" customHeight="false" outlineLevel="0" collapsed="false">
      <c r="A2" s="212" t="s">
        <v>394</v>
      </c>
      <c r="B2" s="212" t="s">
        <v>395</v>
      </c>
      <c r="C2" s="212" t="s">
        <v>391</v>
      </c>
      <c r="D2" s="212" t="s">
        <v>392</v>
      </c>
      <c r="E2" s="212" t="s">
        <v>393</v>
      </c>
    </row>
    <row r="3" customFormat="false" ht="15" hidden="false" customHeight="false" outlineLevel="0" collapsed="false">
      <c r="A3" s="212" t="s">
        <v>396</v>
      </c>
      <c r="B3" s="212" t="s">
        <v>397</v>
      </c>
      <c r="C3" s="212" t="s">
        <v>398</v>
      </c>
      <c r="D3" s="212" t="s">
        <v>399</v>
      </c>
    </row>
    <row r="4" customFormat="false" ht="15" hidden="false" customHeight="false" outlineLevel="0" collapsed="false">
      <c r="A4" s="212" t="s">
        <v>400</v>
      </c>
      <c r="B4" s="212" t="s">
        <v>401</v>
      </c>
      <c r="D4" s="212" t="s">
        <v>398</v>
      </c>
    </row>
    <row r="5" customFormat="false" ht="15" hidden="false" customHeight="false" outlineLevel="0" collapsed="false">
      <c r="B5" s="212" t="s">
        <v>402</v>
      </c>
    </row>
    <row r="6" customFormat="false" ht="15" hidden="false" customHeight="false" outlineLevel="0" collapsed="false">
      <c r="B6" s="212" t="s">
        <v>403</v>
      </c>
    </row>
    <row r="7" customFormat="false" ht="15" hidden="false" customHeight="false" outlineLevel="0" collapsed="false">
      <c r="B7" s="212" t="s">
        <v>404</v>
      </c>
    </row>
    <row r="8" customFormat="false" ht="15" hidden="false" customHeight="false" outlineLevel="0" collapsed="false">
      <c r="B8" s="212" t="s">
        <v>405</v>
      </c>
    </row>
    <row r="9" customFormat="false" ht="15" hidden="false" customHeight="false" outlineLevel="0" collapsed="false">
      <c r="B9" s="212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8-05-08T16:07:23Z</cp:lastPrinted>
  <dcterms:modified xsi:type="dcterms:W3CDTF">2018-08-27T08:08:07Z</dcterms:modified>
  <cp:revision>0</cp:revision>
  <dc:subject/>
  <dc:title/>
</cp:coreProperties>
</file>