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tanár közös rész" sheetId="1" state="visible" r:id="rId2"/>
    <sheet name="Fizikatanár köt.vál.tárgyak" sheetId="2" state="visible" r:id="rId3"/>
    <sheet name="Fizikatanár középiskolai" sheetId="3" state="visible" r:id="rId4"/>
    <sheet name="Fizikatanár általános iskolai" sheetId="4" state="visible" r:id="rId5"/>
    <sheet name="segédtábla" sheetId="5" state="hidden" r:id="rId6"/>
  </sheets>
  <definedNames>
    <definedName function="false" hidden="false" localSheetId="3" name="_xlnm.Print_Area" vbProcedure="false">'Fizikatanár általános iskolai'!$A$3:$N$40</definedName>
    <definedName function="false" hidden="false" localSheetId="1" name="_xlnm.Print_Area" vbProcedure="false">'Fizikatanár köt.vál.tárgyak'!$A$3:$N$20</definedName>
    <definedName function="false" hidden="false" localSheetId="2" name="_xlnm.Print_Area" vbProcedure="false">'Fizikatanár középiskolai'!$A$3:$N$50</definedName>
    <definedName function="false" hidden="false" localSheetId="0" name="_xlnm.Print_Area" vbProcedure="false">'Fizikatanár közös rész'!$A$3:$N$66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2">
  <si>
    <t xml:space="preserve">Osztatlan fizikatanár képzés (2018-tól)</t>
  </si>
  <si>
    <t xml:space="preserve">Közös rész 1-6 félév</t>
  </si>
  <si>
    <t xml:space="preserve">Szakfelelős: Dr. Tél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Kf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kettő kötelező) (4 kredit)</t>
  </si>
  <si>
    <t xml:space="preserve">bx5t1t01</t>
  </si>
  <si>
    <t xml:space="preserve">A bioszféra anyagcseréje</t>
  </si>
  <si>
    <t xml:space="preserve">kv</t>
  </si>
  <si>
    <t xml:space="preserve">K</t>
  </si>
  <si>
    <t xml:space="preserve">Márialiga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kx5t1t01</t>
  </si>
  <si>
    <t xml:space="preserve">Mindennapok kémiája</t>
  </si>
  <si>
    <t xml:space="preserve">Tarczay György</t>
  </si>
  <si>
    <t xml:space="preserve">Our chemical environment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e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Radnóti Katalin</t>
  </si>
  <si>
    <t xml:space="preserve">Introduction into the practice of physics teaching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Jenei Péter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Hömöstrei Mihály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Számítógéppel segített fizikatanítás</t>
  </si>
  <si>
    <t xml:space="preserve">Computer aided physics teaching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Szalay Luc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Gubicza Jenő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Középiskolai (12 félév) 7-12 félév és vegyes (11 félév) 7-11 félév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(x)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Demonstration experiments</t>
  </si>
  <si>
    <t xml:space="preserve">ff5t1m56</t>
  </si>
  <si>
    <t xml:space="preserve">Érettségi felkészítés, tehetséggondozás</t>
  </si>
  <si>
    <t xml:space="preserve">Preparation for secondary school graduation, gifted education</t>
  </si>
  <si>
    <t xml:space="preserve">szamfizf18go</t>
  </si>
  <si>
    <t xml:space="preserve">Választandó a kötelezően választható tárgyak listájából (8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Hf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- 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L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22</v>
      </c>
      <c r="U7" s="29"/>
      <c r="V7" s="30"/>
      <c r="W7" s="32"/>
      <c r="X7" s="29"/>
      <c r="Y7" s="30"/>
      <c r="Z7" s="32"/>
      <c r="AA7" s="29"/>
      <c r="AB7" s="30"/>
      <c r="AC7" s="32"/>
      <c r="AD7" s="33" t="s">
        <v>23</v>
      </c>
      <c r="AE7" s="34" t="s">
        <v>24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19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22" customFormat="true" ht="12.75" hidden="false" customHeight="false" outlineLevel="0" collapsed="false">
      <c r="A12" s="23" t="s">
        <v>29</v>
      </c>
      <c r="B12" s="24" t="s">
        <v>30</v>
      </c>
      <c r="C12" s="25"/>
      <c r="D12" s="26"/>
      <c r="E12" s="26"/>
      <c r="F12" s="26"/>
      <c r="G12" s="26" t="s">
        <v>31</v>
      </c>
      <c r="H12" s="26"/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32</v>
      </c>
      <c r="U12" s="25"/>
      <c r="V12" s="26"/>
      <c r="W12" s="52"/>
      <c r="X12" s="25"/>
      <c r="Y12" s="26"/>
      <c r="Z12" s="52"/>
      <c r="AA12" s="25"/>
      <c r="AB12" s="26"/>
      <c r="AC12" s="52"/>
      <c r="AD12" s="53" t="s">
        <v>33</v>
      </c>
      <c r="AE12" s="54" t="s">
        <v>34</v>
      </c>
    </row>
    <row r="13" s="22" customFormat="true" ht="12.75" hidden="false" customHeight="false" outlineLevel="0" collapsed="false">
      <c r="A13" s="23" t="s">
        <v>35</v>
      </c>
      <c r="B13" s="24" t="s">
        <v>36</v>
      </c>
      <c r="C13" s="25"/>
      <c r="D13" s="26"/>
      <c r="E13" s="26"/>
      <c r="F13" s="26"/>
      <c r="G13" s="26"/>
      <c r="H13" s="26" t="s">
        <v>31</v>
      </c>
      <c r="I13" s="27"/>
      <c r="J13" s="27"/>
      <c r="K13" s="27"/>
      <c r="L13" s="27"/>
      <c r="M13" s="27"/>
      <c r="N13" s="28"/>
      <c r="O13" s="29" t="n">
        <v>2</v>
      </c>
      <c r="P13" s="30"/>
      <c r="Q13" s="30"/>
      <c r="R13" s="31"/>
      <c r="S13" s="29" t="n">
        <v>2</v>
      </c>
      <c r="T13" s="32" t="s">
        <v>32</v>
      </c>
      <c r="U13" s="55"/>
      <c r="V13" s="56"/>
      <c r="W13" s="57"/>
      <c r="X13" s="25"/>
      <c r="Y13" s="26"/>
      <c r="Z13" s="52"/>
      <c r="AA13" s="25"/>
      <c r="AB13" s="26"/>
      <c r="AC13" s="52"/>
      <c r="AD13" s="53" t="s">
        <v>37</v>
      </c>
      <c r="AE13" s="54" t="s">
        <v>38</v>
      </c>
    </row>
    <row r="14" s="22" customFormat="true" ht="12.75" hidden="false" customHeight="false" outlineLevel="0" collapsed="false">
      <c r="A14" s="23" t="s">
        <v>39</v>
      </c>
      <c r="B14" s="24" t="s">
        <v>40</v>
      </c>
      <c r="C14" s="25"/>
      <c r="D14" s="26"/>
      <c r="E14" s="26"/>
      <c r="F14" s="26"/>
      <c r="G14" s="26"/>
      <c r="H14" s="26" t="s">
        <v>31</v>
      </c>
      <c r="I14" s="27"/>
      <c r="J14" s="27"/>
      <c r="K14" s="27"/>
      <c r="L14" s="27"/>
      <c r="M14" s="27"/>
      <c r="N14" s="28"/>
      <c r="O14" s="29" t="n">
        <v>2</v>
      </c>
      <c r="P14" s="30"/>
      <c r="Q14" s="30"/>
      <c r="R14" s="31"/>
      <c r="S14" s="29" t="n">
        <v>2</v>
      </c>
      <c r="T14" s="32" t="s">
        <v>32</v>
      </c>
      <c r="U14" s="25"/>
      <c r="V14" s="26"/>
      <c r="W14" s="52"/>
      <c r="X14" s="25"/>
      <c r="Y14" s="26"/>
      <c r="Z14" s="52"/>
      <c r="AA14" s="25"/>
      <c r="AB14" s="26"/>
      <c r="AC14" s="52"/>
      <c r="AD14" s="53" t="s">
        <v>41</v>
      </c>
      <c r="AE14" s="54" t="s">
        <v>42</v>
      </c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 t="n">
        <v>2</v>
      </c>
      <c r="H15" s="37" t="n">
        <v>2</v>
      </c>
      <c r="I15" s="37"/>
      <c r="J15" s="37"/>
      <c r="K15" s="37"/>
      <c r="L15" s="37"/>
      <c r="M15" s="37"/>
      <c r="N15" s="38"/>
      <c r="O15" s="39" t="n">
        <f aca="false">SUM(C15:N15)</f>
        <v>4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 t="n">
        <v>2</v>
      </c>
      <c r="H16" s="43" t="n">
        <v>2</v>
      </c>
      <c r="I16" s="43"/>
      <c r="J16" s="43"/>
      <c r="K16" s="43"/>
      <c r="L16" s="43"/>
      <c r="M16" s="43"/>
      <c r="N16" s="44"/>
      <c r="O16" s="45" t="n">
        <f aca="false">SUM(C16:N16)</f>
        <v>4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 t="n">
        <v>1</v>
      </c>
      <c r="H17" s="48" t="n">
        <v>1</v>
      </c>
      <c r="I17" s="48"/>
      <c r="J17" s="48"/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43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58" t="s">
        <v>44</v>
      </c>
      <c r="B19" s="24" t="s">
        <v>45</v>
      </c>
      <c r="C19" s="25" t="s">
        <v>21</v>
      </c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59" t="s">
        <v>15</v>
      </c>
      <c r="V19" s="60" t="str">
        <f aca="false">A20</f>
        <v>kalkfm18go</v>
      </c>
      <c r="W19" s="61" t="str">
        <f aca="false">B20</f>
        <v>Kalkulus</v>
      </c>
      <c r="X19" s="62"/>
      <c r="Y19" s="63"/>
      <c r="Z19" s="64"/>
      <c r="AA19" s="62"/>
      <c r="AB19" s="65"/>
      <c r="AC19" s="66"/>
      <c r="AD19" s="67" t="s">
        <v>46</v>
      </c>
      <c r="AE19" s="64" t="s">
        <v>47</v>
      </c>
    </row>
    <row r="20" s="22" customFormat="true" ht="12.75" hidden="false" customHeight="false" outlineLevel="0" collapsed="false">
      <c r="A20" s="58" t="s">
        <v>48</v>
      </c>
      <c r="B20" s="24" t="s">
        <v>45</v>
      </c>
      <c r="C20" s="25" t="s">
        <v>21</v>
      </c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49</v>
      </c>
      <c r="U20" s="62"/>
      <c r="V20" s="63"/>
      <c r="W20" s="64"/>
      <c r="X20" s="62"/>
      <c r="Y20" s="63"/>
      <c r="Z20" s="64"/>
      <c r="AA20" s="62"/>
      <c r="AB20" s="65"/>
      <c r="AC20" s="66"/>
      <c r="AD20" s="67" t="s">
        <v>46</v>
      </c>
      <c r="AE20" s="64" t="s">
        <v>47</v>
      </c>
    </row>
    <row r="21" s="22" customFormat="true" ht="12.75" hidden="false" customHeight="false" outlineLevel="0" collapsed="false">
      <c r="A21" s="58" t="s">
        <v>50</v>
      </c>
      <c r="B21" s="24" t="s">
        <v>51</v>
      </c>
      <c r="C21" s="29" t="s">
        <v>21</v>
      </c>
      <c r="D21" s="30"/>
      <c r="E21" s="30"/>
      <c r="F21" s="30"/>
      <c r="G21" s="30"/>
      <c r="H21" s="30"/>
      <c r="I21" s="27"/>
      <c r="J21" s="27"/>
      <c r="K21" s="27"/>
      <c r="L21" s="27"/>
      <c r="M21" s="27"/>
      <c r="N21" s="28"/>
      <c r="O21" s="29" t="n">
        <v>1</v>
      </c>
      <c r="P21" s="30"/>
      <c r="Q21" s="30"/>
      <c r="R21" s="31"/>
      <c r="S21" s="29" t="n">
        <v>1</v>
      </c>
      <c r="T21" s="32" t="s">
        <v>32</v>
      </c>
      <c r="U21" s="62"/>
      <c r="V21" s="63"/>
      <c r="W21" s="64"/>
      <c r="X21" s="62"/>
      <c r="Y21" s="63"/>
      <c r="Z21" s="64"/>
      <c r="AA21" s="62"/>
      <c r="AB21" s="65"/>
      <c r="AC21" s="66"/>
      <c r="AD21" s="67" t="s">
        <v>46</v>
      </c>
      <c r="AE21" s="64" t="s">
        <v>52</v>
      </c>
    </row>
    <row r="22" s="22" customFormat="true" ht="12.75" hidden="false" customHeight="false" outlineLevel="0" collapsed="false">
      <c r="A22" s="58" t="s">
        <v>53</v>
      </c>
      <c r="B22" s="24" t="s">
        <v>54</v>
      </c>
      <c r="C22" s="29"/>
      <c r="D22" s="30"/>
      <c r="E22" s="30" t="s">
        <v>21</v>
      </c>
      <c r="F22" s="30"/>
      <c r="G22" s="30"/>
      <c r="H22" s="30"/>
      <c r="I22" s="27"/>
      <c r="J22" s="27"/>
      <c r="K22" s="27"/>
      <c r="L22" s="27"/>
      <c r="M22" s="27"/>
      <c r="N22" s="28"/>
      <c r="O22" s="29" t="n">
        <v>1</v>
      </c>
      <c r="P22" s="30" t="n">
        <v>1</v>
      </c>
      <c r="Q22" s="30"/>
      <c r="R22" s="31"/>
      <c r="S22" s="29" t="n">
        <v>2</v>
      </c>
      <c r="T22" s="32" t="s">
        <v>49</v>
      </c>
      <c r="U22" s="62"/>
      <c r="V22" s="63"/>
      <c r="W22" s="64"/>
      <c r="X22" s="62"/>
      <c r="Y22" s="63"/>
      <c r="Z22" s="64"/>
      <c r="AA22" s="62"/>
      <c r="AB22" s="65"/>
      <c r="AC22" s="66"/>
      <c r="AD22" s="67" t="s">
        <v>55</v>
      </c>
      <c r="AE22" s="64" t="s">
        <v>56</v>
      </c>
    </row>
    <row r="23" s="22" customFormat="true" ht="12.75" hidden="false" customHeight="false" outlineLevel="0" collapsed="false">
      <c r="A23" s="58" t="s">
        <v>57</v>
      </c>
      <c r="B23" s="24" t="s">
        <v>58</v>
      </c>
      <c r="C23" s="29" t="s">
        <v>21</v>
      </c>
      <c r="D23" s="30"/>
      <c r="E23" s="30"/>
      <c r="F23" s="30"/>
      <c r="G23" s="30"/>
      <c r="H23" s="30"/>
      <c r="I23" s="27"/>
      <c r="J23" s="27"/>
      <c r="K23" s="27"/>
      <c r="L23" s="27"/>
      <c r="M23" s="27"/>
      <c r="N23" s="28"/>
      <c r="O23" s="29" t="n">
        <v>1</v>
      </c>
      <c r="P23" s="30"/>
      <c r="Q23" s="30"/>
      <c r="R23" s="31"/>
      <c r="S23" s="29" t="n">
        <v>1</v>
      </c>
      <c r="T23" s="32" t="s">
        <v>32</v>
      </c>
      <c r="U23" s="59" t="s">
        <v>15</v>
      </c>
      <c r="V23" s="60" t="str">
        <f aca="false">A24</f>
        <v>mf5t2a04</v>
      </c>
      <c r="W23" s="61" t="str">
        <f aca="false">B24</f>
        <v>Matematikai módszerek a fizikában I</v>
      </c>
      <c r="X23" s="62"/>
      <c r="Y23" s="63"/>
      <c r="Z23" s="64"/>
      <c r="AA23" s="62"/>
      <c r="AB23" s="65"/>
      <c r="AC23" s="66"/>
      <c r="AD23" s="67" t="s">
        <v>59</v>
      </c>
      <c r="AE23" s="64" t="s">
        <v>60</v>
      </c>
    </row>
    <row r="24" s="22" customFormat="true" ht="12.75" hidden="false" customHeight="false" outlineLevel="0" collapsed="false">
      <c r="A24" s="58" t="s">
        <v>61</v>
      </c>
      <c r="B24" s="24" t="s">
        <v>58</v>
      </c>
      <c r="C24" s="29" t="s">
        <v>21</v>
      </c>
      <c r="D24" s="30"/>
      <c r="E24" s="30"/>
      <c r="F24" s="30"/>
      <c r="G24" s="30"/>
      <c r="H24" s="30"/>
      <c r="I24" s="27"/>
      <c r="J24" s="27"/>
      <c r="K24" s="27"/>
      <c r="L24" s="27"/>
      <c r="M24" s="27"/>
      <c r="N24" s="28"/>
      <c r="O24" s="29"/>
      <c r="P24" s="30" t="n">
        <v>1</v>
      </c>
      <c r="Q24" s="30"/>
      <c r="R24" s="31"/>
      <c r="S24" s="29" t="n">
        <v>1</v>
      </c>
      <c r="T24" s="32" t="s">
        <v>49</v>
      </c>
      <c r="U24" s="62"/>
      <c r="V24" s="63"/>
      <c r="W24" s="64"/>
      <c r="X24" s="62"/>
      <c r="Y24" s="63"/>
      <c r="Z24" s="64"/>
      <c r="AA24" s="62"/>
      <c r="AB24" s="65"/>
      <c r="AC24" s="66"/>
      <c r="AD24" s="67" t="s">
        <v>59</v>
      </c>
      <c r="AE24" s="64" t="s">
        <v>60</v>
      </c>
    </row>
    <row r="25" s="22" customFormat="true" ht="12.75" hidden="false" customHeight="false" outlineLevel="0" collapsed="false">
      <c r="A25" s="58" t="s">
        <v>62</v>
      </c>
      <c r="B25" s="24" t="s">
        <v>63</v>
      </c>
      <c r="C25" s="29"/>
      <c r="D25" s="30" t="s">
        <v>21</v>
      </c>
      <c r="E25" s="30"/>
      <c r="F25" s="30"/>
      <c r="G25" s="30"/>
      <c r="H25" s="30"/>
      <c r="I25" s="27"/>
      <c r="J25" s="27"/>
      <c r="K25" s="27"/>
      <c r="L25" s="27"/>
      <c r="M25" s="27"/>
      <c r="N25" s="28"/>
      <c r="O25" s="29"/>
      <c r="P25" s="30" t="n">
        <v>2</v>
      </c>
      <c r="Q25" s="30"/>
      <c r="R25" s="31"/>
      <c r="S25" s="29" t="n">
        <v>2</v>
      </c>
      <c r="T25" s="32" t="s">
        <v>49</v>
      </c>
      <c r="U25" s="55" t="s">
        <v>64</v>
      </c>
      <c r="V25" s="68" t="str">
        <f aca="false">A20</f>
        <v>kalkfm18go</v>
      </c>
      <c r="W25" s="69" t="str">
        <f aca="false">B20</f>
        <v>Kalkulus</v>
      </c>
      <c r="X25" s="55" t="s">
        <v>64</v>
      </c>
      <c r="Y25" s="68" t="str">
        <f aca="false">A24</f>
        <v>mf5t2a04</v>
      </c>
      <c r="Z25" s="69" t="str">
        <f aca="false">B24</f>
        <v>Matematikai módszerek a fizikában I</v>
      </c>
      <c r="AA25" s="62"/>
      <c r="AB25" s="65"/>
      <c r="AC25" s="66"/>
      <c r="AD25" s="70" t="s">
        <v>59</v>
      </c>
      <c r="AE25" s="64" t="s">
        <v>65</v>
      </c>
    </row>
    <row r="26" s="22" customFormat="true" ht="12.75" hidden="false" customHeight="false" outlineLevel="0" collapsed="false">
      <c r="A26" s="58" t="s">
        <v>66</v>
      </c>
      <c r="B26" s="24" t="s">
        <v>67</v>
      </c>
      <c r="C26" s="29"/>
      <c r="D26" s="30"/>
      <c r="E26" s="30" t="s">
        <v>21</v>
      </c>
      <c r="F26" s="30"/>
      <c r="G26" s="30"/>
      <c r="H26" s="30"/>
      <c r="I26" s="27"/>
      <c r="J26" s="27"/>
      <c r="K26" s="27"/>
      <c r="L26" s="27"/>
      <c r="M26" s="27"/>
      <c r="N26" s="28"/>
      <c r="O26" s="29"/>
      <c r="P26" s="30"/>
      <c r="Q26" s="30" t="n">
        <v>2</v>
      </c>
      <c r="R26" s="31"/>
      <c r="S26" s="29" t="n">
        <v>2</v>
      </c>
      <c r="T26" s="32" t="s">
        <v>49</v>
      </c>
      <c r="U26" s="71" t="s">
        <v>64</v>
      </c>
      <c r="V26" s="68" t="str">
        <f aca="false">A20</f>
        <v>kalkfm18go</v>
      </c>
      <c r="W26" s="69" t="str">
        <f aca="false">B20</f>
        <v>Kalkulus</v>
      </c>
      <c r="X26" s="71" t="s">
        <v>64</v>
      </c>
      <c r="Y26" s="68" t="str">
        <f aca="false">A37</f>
        <v>elmagnf18go</v>
      </c>
      <c r="Z26" s="69" t="str">
        <f aca="false">B37</f>
        <v>Elektromágnesség</v>
      </c>
      <c r="AA26" s="62"/>
      <c r="AB26" s="65"/>
      <c r="AC26" s="66"/>
      <c r="AD26" s="67" t="s">
        <v>68</v>
      </c>
      <c r="AE26" s="64" t="s">
        <v>69</v>
      </c>
    </row>
    <row r="27" s="22" customFormat="true" ht="12.75" hidden="false" customHeight="false" outlineLevel="0" collapsed="false">
      <c r="A27" s="58" t="s">
        <v>70</v>
      </c>
      <c r="B27" s="24" t="s">
        <v>71</v>
      </c>
      <c r="C27" s="29"/>
      <c r="D27" s="30"/>
      <c r="E27" s="30"/>
      <c r="F27" s="30"/>
      <c r="G27" s="30"/>
      <c r="H27" s="30" t="s">
        <v>21</v>
      </c>
      <c r="I27" s="27"/>
      <c r="J27" s="27"/>
      <c r="K27" s="27"/>
      <c r="L27" s="27"/>
      <c r="M27" s="27"/>
      <c r="N27" s="28"/>
      <c r="O27" s="29" t="n">
        <v>2</v>
      </c>
      <c r="P27" s="30"/>
      <c r="Q27" s="30"/>
      <c r="R27" s="31"/>
      <c r="S27" s="29" t="n">
        <v>2</v>
      </c>
      <c r="T27" s="32" t="s">
        <v>32</v>
      </c>
      <c r="U27" s="72"/>
      <c r="V27" s="73"/>
      <c r="W27" s="54"/>
      <c r="X27" s="72"/>
      <c r="Y27" s="73"/>
      <c r="Z27" s="54"/>
      <c r="AA27" s="72"/>
      <c r="AB27" s="74"/>
      <c r="AC27" s="75"/>
      <c r="AD27" s="53" t="s">
        <v>72</v>
      </c>
      <c r="AE27" s="54" t="s">
        <v>73</v>
      </c>
    </row>
    <row r="28" s="22" customFormat="true" ht="12.75" hidden="false" customHeight="false" outlineLevel="0" collapsed="false">
      <c r="A28" s="35" t="s">
        <v>25</v>
      </c>
      <c r="B28" s="35"/>
      <c r="C28" s="36" t="n">
        <f aca="false">SUMIF(C19:C27,"=x",$O19:$O27)+SUMIF(C19:C27,"=x",$P19:$P27)+SUMIF(C19:C27,"=x",$Q19:$Q27)</f>
        <v>7</v>
      </c>
      <c r="D28" s="37" t="n">
        <f aca="false">SUMIF(D19:D27,"=x",$O19:$O27)+SUMIF(D19:D27,"=x",$P19:$P27)+SUMIF(D19:D27,"=x",$Q19:$Q27)</f>
        <v>2</v>
      </c>
      <c r="E28" s="37" t="n">
        <f aca="false">SUMIF(E19:E27,"=x",$O19:$O27)+SUMIF(E19:E27,"=x",$P19:$P27)+SUMIF(E19:E27,"=x",$Q19:$Q27)</f>
        <v>4</v>
      </c>
      <c r="F28" s="37" t="n">
        <f aca="false">SUMIF(F19:F27,"=x",$O19:$O27)+SUMIF(F19:F27,"=x",$P19:$P27)+SUMIF(F19:F27,"=x",$Q19:$Q27)</f>
        <v>0</v>
      </c>
      <c r="G28" s="37" t="n">
        <f aca="false">SUMIF(G19:G27,"=x",$O19:$O27)+SUMIF(G19:G27,"=x",$P19:$P27)+SUMIF(G19:G27,"=x",$Q19:$Q27)</f>
        <v>0</v>
      </c>
      <c r="H28" s="37" t="n">
        <f aca="false">SUMIF(H19:H27,"=x",$O19:$O27)+SUMIF(H19:H27,"=x",$P19:$P27)+SUMIF(H19:H27,"=x",$Q19:$Q27)</f>
        <v>2</v>
      </c>
      <c r="I28" s="37" t="n">
        <f aca="false">SUMIF(I19:I26,"=x",$O19:$O26)+SUMIF(I19:I26,"=x",$P19:$P26)+SUMIF(I19:I26,"=x",$Q19:$Q26)</f>
        <v>0</v>
      </c>
      <c r="J28" s="37" t="n">
        <f aca="false">SUMIF(J19:J26,"=x",$O19:$O26)+SUMIF(J19:J26,"=x",$P19:$P26)+SUMIF(J19:J26,"=x",$Q19:$Q26)</f>
        <v>0</v>
      </c>
      <c r="K28" s="37" t="n">
        <f aca="false">SUMIF(K19:K26,"=x",$O19:$O26)+SUMIF(K19:K26,"=x",$P19:$P26)+SUMIF(K19:K26,"=x",$Q19:$Q26)</f>
        <v>0</v>
      </c>
      <c r="L28" s="37" t="n">
        <f aca="false">SUMIF(L19:L26,"=x",$O19:$O26)+SUMIF(L19:L26,"=x",$P19:$P26)+SUMIF(L19:L26,"=x",$Q19:$Q26)</f>
        <v>0</v>
      </c>
      <c r="M28" s="37" t="n">
        <f aca="false">SUMIF(M19:M26,"=x",$O19:$O26)+SUMIF(M19:M26,"=x",$P19:$P26)+SUMIF(M19:M26,"=x",$Q19:$Q26)</f>
        <v>0</v>
      </c>
      <c r="N28" s="38" t="n">
        <f aca="false">SUMIF(N19:N26,"=x",$O19:$O26)+SUMIF(N19:N26,"=x",$P19:$P26)+SUMIF(N19:N26,"=x",$Q19:$Q26)</f>
        <v>0</v>
      </c>
      <c r="O28" s="39" t="n">
        <f aca="false">SUM(C28:N28)</f>
        <v>15</v>
      </c>
      <c r="P28" s="39"/>
      <c r="Q28" s="39"/>
      <c r="R28" s="39"/>
      <c r="S28" s="39"/>
      <c r="T28" s="39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22" customFormat="true" ht="12.75" hidden="false" customHeight="false" outlineLevel="0" collapsed="false">
      <c r="A29" s="41" t="s">
        <v>26</v>
      </c>
      <c r="B29" s="41"/>
      <c r="C29" s="42" t="n">
        <f aca="false">SUMIF(C19:C27,"=x",$S19:$S27)</f>
        <v>7</v>
      </c>
      <c r="D29" s="43" t="n">
        <f aca="false">SUMIF(D19:D27,"=x",$S19:$S27)</f>
        <v>2</v>
      </c>
      <c r="E29" s="43" t="n">
        <f aca="false">SUMIF(E19:E27,"=x",$S19:$S27)</f>
        <v>4</v>
      </c>
      <c r="F29" s="43" t="n">
        <f aca="false">SUMIF(F19:F27,"=x",$S19:$S27)</f>
        <v>0</v>
      </c>
      <c r="G29" s="43" t="n">
        <f aca="false">SUMIF(G19:G27,"=x",$S19:$S27)</f>
        <v>0</v>
      </c>
      <c r="H29" s="43" t="n">
        <f aca="false">SUMIF(H19:H27,"=x",$S19:$S27)</f>
        <v>2</v>
      </c>
      <c r="I29" s="43" t="n">
        <f aca="false">SUMIF(I19:I26,"=x",$S19:$S26)</f>
        <v>0</v>
      </c>
      <c r="J29" s="43" t="n">
        <f aca="false">SUMIF(J19:J26,"=x",$S19:$S26)</f>
        <v>0</v>
      </c>
      <c r="K29" s="43" t="n">
        <f aca="false">SUMIF(K19:K26,"=x",$S19:$S26)</f>
        <v>0</v>
      </c>
      <c r="L29" s="43" t="n">
        <f aca="false">SUMIF(L19:L26,"=x",$S19:$S26)</f>
        <v>0</v>
      </c>
      <c r="M29" s="43" t="n">
        <f aca="false">SUMIF(M19:M26,"=x",$S19:$S26)</f>
        <v>0</v>
      </c>
      <c r="N29" s="44" t="n">
        <f aca="false">SUMIF(N19:N26,"=x",$S19:$S26)</f>
        <v>0</v>
      </c>
      <c r="O29" s="45" t="n">
        <f aca="false">SUM(C29:N29)</f>
        <v>15</v>
      </c>
      <c r="P29" s="45"/>
      <c r="Q29" s="45"/>
      <c r="R29" s="45"/>
      <c r="S29" s="45"/>
      <c r="T29" s="45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46" t="s">
        <v>27</v>
      </c>
      <c r="B30" s="46"/>
      <c r="C30" s="47" t="n">
        <f aca="false">SUMPRODUCT(--(C19:C27="x"),--($T19:$T27="K"))</f>
        <v>3</v>
      </c>
      <c r="D30" s="48" t="n">
        <f aca="false">SUMPRODUCT(--(D19:D27="x"),--($T19:$T27="K"))</f>
        <v>0</v>
      </c>
      <c r="E30" s="48" t="n">
        <f aca="false">SUMPRODUCT(--(E19:E27="x"),--($T19:$T27="K"))</f>
        <v>0</v>
      </c>
      <c r="F30" s="48" t="n">
        <f aca="false">SUMPRODUCT(--(F19:F27="x"),--($T19:$T27="K"))</f>
        <v>0</v>
      </c>
      <c r="G30" s="48" t="n">
        <f aca="false">SUMPRODUCT(--(G19:G27="x"),--($T19:$T27="K"))</f>
        <v>0</v>
      </c>
      <c r="H30" s="48" t="n">
        <f aca="false">SUMPRODUCT(--(H19:H27="x"),--($T19:$T27="K"))</f>
        <v>1</v>
      </c>
      <c r="I30" s="48" t="n">
        <f aca="false">SUMPRODUCT(--(I19:I26="x"),--($T19:$T26="K"))</f>
        <v>0</v>
      </c>
      <c r="J30" s="48" t="n">
        <f aca="false">SUMPRODUCT(--(J19:J26="x"),--($T19:$T26="K"))</f>
        <v>0</v>
      </c>
      <c r="K30" s="48" t="n">
        <f aca="false">SUMPRODUCT(--(K19:K26="x"),--($T19:$T26="K"))</f>
        <v>0</v>
      </c>
      <c r="L30" s="48" t="n">
        <f aca="false">SUMPRODUCT(--(L19:L26="x"),--($T19:$T26="K"))</f>
        <v>0</v>
      </c>
      <c r="M30" s="48" t="n">
        <f aca="false">SUMPRODUCT(--(M19:M26="x"),--($T19:$T26="K"))</f>
        <v>0</v>
      </c>
      <c r="N30" s="49" t="n">
        <f aca="false">SUMPRODUCT(--(N19:N26="x"),--($T19:$T26="K"))</f>
        <v>0</v>
      </c>
      <c r="O30" s="50" t="n">
        <f aca="false">SUM(C30:N30)</f>
        <v>4</v>
      </c>
      <c r="P30" s="50"/>
      <c r="Q30" s="50"/>
      <c r="R30" s="50"/>
      <c r="S30" s="50"/>
      <c r="T30" s="5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22" customFormat="true" ht="12.75" hidden="false" customHeight="false" outlineLevel="0" collapsed="false">
      <c r="A31" s="19" t="s">
        <v>74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s="22" customFormat="true" ht="12.75" hidden="false" customHeight="false" outlineLevel="0" collapsed="false">
      <c r="A32" s="58" t="s">
        <v>75</v>
      </c>
      <c r="B32" s="24" t="s">
        <v>76</v>
      </c>
      <c r="C32" s="25" t="s">
        <v>21</v>
      </c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8"/>
      <c r="O32" s="29" t="n">
        <v>4</v>
      </c>
      <c r="P32" s="30"/>
      <c r="Q32" s="30"/>
      <c r="R32" s="31"/>
      <c r="S32" s="29" t="n">
        <v>4</v>
      </c>
      <c r="T32" s="32" t="s">
        <v>32</v>
      </c>
      <c r="U32" s="77" t="s">
        <v>15</v>
      </c>
      <c r="V32" s="78" t="str">
        <f aca="false">A33</f>
        <v>mechf18go</v>
      </c>
      <c r="W32" s="79" t="str">
        <f aca="false">B33</f>
        <v>Mechanika</v>
      </c>
      <c r="X32" s="25"/>
      <c r="Y32" s="80"/>
      <c r="Z32" s="81"/>
      <c r="AA32" s="25"/>
      <c r="AB32" s="80"/>
      <c r="AC32" s="81"/>
      <c r="AD32" s="53" t="s">
        <v>77</v>
      </c>
      <c r="AE32" s="54" t="s">
        <v>78</v>
      </c>
    </row>
    <row r="33" s="22" customFormat="true" ht="12.75" hidden="false" customHeight="false" outlineLevel="0" collapsed="false">
      <c r="A33" s="82" t="s">
        <v>79</v>
      </c>
      <c r="B33" s="83" t="s">
        <v>76</v>
      </c>
      <c r="C33" s="84" t="s">
        <v>21</v>
      </c>
      <c r="D33" s="85"/>
      <c r="E33" s="85"/>
      <c r="F33" s="85"/>
      <c r="G33" s="85"/>
      <c r="H33" s="85"/>
      <c r="I33" s="86"/>
      <c r="J33" s="86"/>
      <c r="K33" s="86"/>
      <c r="L33" s="86"/>
      <c r="M33" s="86"/>
      <c r="N33" s="87"/>
      <c r="O33" s="88"/>
      <c r="P33" s="89" t="n">
        <v>4</v>
      </c>
      <c r="Q33" s="89"/>
      <c r="R33" s="90"/>
      <c r="S33" s="88" t="n">
        <v>4</v>
      </c>
      <c r="T33" s="91" t="s">
        <v>49</v>
      </c>
      <c r="U33" s="84"/>
      <c r="V33" s="92"/>
      <c r="W33" s="93"/>
      <c r="X33" s="84"/>
      <c r="Y33" s="94"/>
      <c r="Z33" s="95"/>
      <c r="AA33" s="84"/>
      <c r="AB33" s="94"/>
      <c r="AC33" s="95"/>
      <c r="AD33" s="96" t="s">
        <v>77</v>
      </c>
      <c r="AE33" s="97" t="s">
        <v>78</v>
      </c>
    </row>
    <row r="34" s="22" customFormat="true" ht="12.75" hidden="false" customHeight="false" outlineLevel="0" collapsed="false">
      <c r="A34" s="58" t="s">
        <v>80</v>
      </c>
      <c r="B34" s="24" t="s">
        <v>81</v>
      </c>
      <c r="C34" s="25"/>
      <c r="D34" s="26" t="s">
        <v>21</v>
      </c>
      <c r="E34" s="26"/>
      <c r="F34" s="26"/>
      <c r="G34" s="26"/>
      <c r="H34" s="26"/>
      <c r="I34" s="27"/>
      <c r="J34" s="27"/>
      <c r="K34" s="27"/>
      <c r="L34" s="27"/>
      <c r="M34" s="27"/>
      <c r="N34" s="28"/>
      <c r="O34" s="29" t="n">
        <v>2</v>
      </c>
      <c r="P34" s="30"/>
      <c r="Q34" s="30"/>
      <c r="R34" s="31"/>
      <c r="S34" s="29" t="n">
        <v>2</v>
      </c>
      <c r="T34" s="32" t="s">
        <v>32</v>
      </c>
      <c r="U34" s="98" t="s">
        <v>15</v>
      </c>
      <c r="V34" s="78" t="str">
        <f aca="false">A35</f>
        <v>folytkozf18go</v>
      </c>
      <c r="W34" s="79" t="str">
        <f aca="false">B35</f>
        <v>Folytonos közegek mechanikája</v>
      </c>
      <c r="X34" s="84"/>
      <c r="Y34" s="94"/>
      <c r="Z34" s="95"/>
      <c r="AA34" s="84"/>
      <c r="AB34" s="94"/>
      <c r="AC34" s="95"/>
      <c r="AD34" s="53" t="s">
        <v>77</v>
      </c>
      <c r="AE34" s="97" t="s">
        <v>82</v>
      </c>
    </row>
    <row r="35" s="22" customFormat="true" ht="12.75" hidden="false" customHeight="false" outlineLevel="0" collapsed="false">
      <c r="A35" s="58" t="s">
        <v>83</v>
      </c>
      <c r="B35" s="24" t="s">
        <v>81</v>
      </c>
      <c r="C35" s="25"/>
      <c r="D35" s="26" t="s">
        <v>21</v>
      </c>
      <c r="E35" s="26"/>
      <c r="F35" s="26"/>
      <c r="G35" s="26"/>
      <c r="H35" s="26"/>
      <c r="I35" s="27"/>
      <c r="J35" s="27"/>
      <c r="K35" s="27"/>
      <c r="L35" s="27"/>
      <c r="M35" s="27"/>
      <c r="N35" s="28"/>
      <c r="O35" s="29"/>
      <c r="P35" s="30" t="n">
        <v>2</v>
      </c>
      <c r="Q35" s="30"/>
      <c r="R35" s="31"/>
      <c r="S35" s="29" t="n">
        <v>2</v>
      </c>
      <c r="T35" s="32" t="s">
        <v>49</v>
      </c>
      <c r="U35" s="29" t="s">
        <v>64</v>
      </c>
      <c r="V35" s="99" t="str">
        <f aca="false">A33</f>
        <v>mechf18go</v>
      </c>
      <c r="W35" s="100" t="str">
        <f aca="false">B33</f>
        <v>Mechanika</v>
      </c>
      <c r="X35" s="29"/>
      <c r="Y35" s="99"/>
      <c r="Z35" s="100"/>
      <c r="AA35" s="29"/>
      <c r="AB35" s="99"/>
      <c r="AC35" s="100"/>
      <c r="AD35" s="53" t="s">
        <v>77</v>
      </c>
      <c r="AE35" s="34" t="s">
        <v>82</v>
      </c>
    </row>
    <row r="36" s="22" customFormat="true" ht="12.75" hidden="false" customHeight="false" outlineLevel="0" collapsed="false">
      <c r="A36" s="58" t="s">
        <v>84</v>
      </c>
      <c r="B36" s="24" t="s">
        <v>85</v>
      </c>
      <c r="C36" s="25"/>
      <c r="D36" s="26" t="s">
        <v>21</v>
      </c>
      <c r="E36" s="26"/>
      <c r="F36" s="26"/>
      <c r="G36" s="26"/>
      <c r="H36" s="26"/>
      <c r="I36" s="27"/>
      <c r="J36" s="27"/>
      <c r="K36" s="27"/>
      <c r="L36" s="27"/>
      <c r="M36" s="27"/>
      <c r="N36" s="28"/>
      <c r="O36" s="29" t="n">
        <v>4</v>
      </c>
      <c r="P36" s="30"/>
      <c r="Q36" s="30"/>
      <c r="R36" s="31"/>
      <c r="S36" s="29" t="n">
        <v>4</v>
      </c>
      <c r="T36" s="32" t="s">
        <v>32</v>
      </c>
      <c r="U36" s="98" t="s">
        <v>15</v>
      </c>
      <c r="V36" s="78" t="str">
        <f aca="false">A37</f>
        <v>elmagnf18go</v>
      </c>
      <c r="W36" s="79" t="str">
        <f aca="false">B36</f>
        <v>Elektromágnesség</v>
      </c>
      <c r="X36" s="29"/>
      <c r="Y36" s="99"/>
      <c r="Z36" s="100"/>
      <c r="AA36" s="29"/>
      <c r="AB36" s="99"/>
      <c r="AC36" s="100"/>
      <c r="AD36" s="53" t="s">
        <v>86</v>
      </c>
      <c r="AE36" s="34" t="s">
        <v>87</v>
      </c>
    </row>
    <row r="37" s="22" customFormat="true" ht="12.75" hidden="false" customHeight="false" outlineLevel="0" collapsed="false">
      <c r="A37" s="101" t="s">
        <v>88</v>
      </c>
      <c r="B37" s="102" t="s">
        <v>85</v>
      </c>
      <c r="C37" s="103"/>
      <c r="D37" s="104" t="s">
        <v>21</v>
      </c>
      <c r="E37" s="104"/>
      <c r="F37" s="104"/>
      <c r="G37" s="104"/>
      <c r="H37" s="104"/>
      <c r="I37" s="105"/>
      <c r="J37" s="105"/>
      <c r="K37" s="105"/>
      <c r="L37" s="105"/>
      <c r="M37" s="105"/>
      <c r="N37" s="106"/>
      <c r="O37" s="107"/>
      <c r="P37" s="108" t="n">
        <v>4</v>
      </c>
      <c r="Q37" s="108"/>
      <c r="R37" s="109"/>
      <c r="S37" s="107" t="n">
        <v>4</v>
      </c>
      <c r="T37" s="110" t="s">
        <v>49</v>
      </c>
      <c r="U37" s="111" t="s">
        <v>64</v>
      </c>
      <c r="V37" s="112" t="str">
        <f aca="false">A33</f>
        <v>mechf18go</v>
      </c>
      <c r="W37" s="113" t="str">
        <f aca="false">B33</f>
        <v>Mechanika</v>
      </c>
      <c r="X37" s="107" t="s">
        <v>64</v>
      </c>
      <c r="Y37" s="114" t="str">
        <f aca="false">A24</f>
        <v>mf5t2a04</v>
      </c>
      <c r="Z37" s="115" t="str">
        <f aca="false">B24</f>
        <v>Matematikai módszerek a fizikában I</v>
      </c>
      <c r="AA37" s="29"/>
      <c r="AB37" s="99"/>
      <c r="AC37" s="100"/>
      <c r="AD37" s="116" t="s">
        <v>86</v>
      </c>
      <c r="AE37" s="34" t="s">
        <v>87</v>
      </c>
    </row>
    <row r="38" s="22" customFormat="true" ht="12.75" hidden="false" customHeight="false" outlineLevel="0" collapsed="false">
      <c r="A38" s="58" t="s">
        <v>89</v>
      </c>
      <c r="B38" s="24" t="s">
        <v>90</v>
      </c>
      <c r="C38" s="25"/>
      <c r="D38" s="26"/>
      <c r="E38" s="26" t="s">
        <v>21</v>
      </c>
      <c r="F38" s="26"/>
      <c r="G38" s="26"/>
      <c r="H38" s="26"/>
      <c r="I38" s="27"/>
      <c r="J38" s="27"/>
      <c r="K38" s="27"/>
      <c r="L38" s="27"/>
      <c r="M38" s="27"/>
      <c r="N38" s="28"/>
      <c r="O38" s="29" t="n">
        <v>2</v>
      </c>
      <c r="P38" s="30"/>
      <c r="Q38" s="30"/>
      <c r="R38" s="31"/>
      <c r="S38" s="29" t="n">
        <v>2</v>
      </c>
      <c r="T38" s="32" t="s">
        <v>32</v>
      </c>
      <c r="U38" s="98" t="s">
        <v>15</v>
      </c>
      <c r="V38" s="78" t="str">
        <f aca="false">A39</f>
        <v>ff5t2s04</v>
      </c>
      <c r="W38" s="79" t="str">
        <f aca="false">B38</f>
        <v>Optika</v>
      </c>
      <c r="X38" s="29"/>
      <c r="Y38" s="99"/>
      <c r="Z38" s="100"/>
      <c r="AA38" s="29"/>
      <c r="AB38" s="99"/>
      <c r="AC38" s="100"/>
      <c r="AD38" s="33" t="s">
        <v>91</v>
      </c>
      <c r="AE38" s="34" t="s">
        <v>92</v>
      </c>
    </row>
    <row r="39" s="22" customFormat="true" ht="12.75" hidden="false" customHeight="false" outlineLevel="0" collapsed="false">
      <c r="A39" s="58" t="s">
        <v>93</v>
      </c>
      <c r="B39" s="24" t="s">
        <v>90</v>
      </c>
      <c r="C39" s="25"/>
      <c r="D39" s="26"/>
      <c r="E39" s="26" t="s">
        <v>21</v>
      </c>
      <c r="F39" s="26"/>
      <c r="G39" s="26"/>
      <c r="H39" s="26"/>
      <c r="I39" s="27"/>
      <c r="J39" s="27"/>
      <c r="K39" s="27"/>
      <c r="L39" s="27"/>
      <c r="M39" s="27"/>
      <c r="N39" s="28"/>
      <c r="O39" s="29"/>
      <c r="P39" s="30" t="n">
        <v>1</v>
      </c>
      <c r="Q39" s="30"/>
      <c r="R39" s="31"/>
      <c r="S39" s="29" t="n">
        <v>1</v>
      </c>
      <c r="T39" s="32" t="s">
        <v>49</v>
      </c>
      <c r="U39" s="29" t="s">
        <v>64</v>
      </c>
      <c r="V39" s="99" t="str">
        <f aca="false">A37</f>
        <v>elmagnf18go</v>
      </c>
      <c r="W39" s="100" t="str">
        <f aca="false">B37</f>
        <v>Elektromágnesség</v>
      </c>
      <c r="X39" s="117"/>
      <c r="Y39" s="118"/>
      <c r="Z39" s="34"/>
      <c r="AA39" s="117"/>
      <c r="AB39" s="118"/>
      <c r="AC39" s="34"/>
      <c r="AD39" s="33" t="s">
        <v>91</v>
      </c>
      <c r="AE39" s="34" t="s">
        <v>92</v>
      </c>
    </row>
    <row r="40" s="22" customFormat="true" ht="12.75" hidden="false" customHeight="false" outlineLevel="0" collapsed="false">
      <c r="A40" s="58" t="s">
        <v>94</v>
      </c>
      <c r="B40" s="24" t="s">
        <v>95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 t="n">
        <v>2</v>
      </c>
      <c r="P40" s="30"/>
      <c r="Q40" s="30"/>
      <c r="R40" s="31"/>
      <c r="S40" s="29" t="n">
        <v>2</v>
      </c>
      <c r="T40" s="32" t="s">
        <v>32</v>
      </c>
      <c r="U40" s="98" t="s">
        <v>15</v>
      </c>
      <c r="V40" s="78" t="str">
        <f aca="false">A41</f>
        <v>ff5t2s05</v>
      </c>
      <c r="W40" s="79" t="str">
        <f aca="false">B40</f>
        <v>Termodinamika</v>
      </c>
      <c r="X40" s="117"/>
      <c r="Y40" s="118"/>
      <c r="Z40" s="34"/>
      <c r="AA40" s="117"/>
      <c r="AB40" s="118"/>
      <c r="AC40" s="34"/>
      <c r="AD40" s="53" t="s">
        <v>96</v>
      </c>
      <c r="AE40" s="34" t="s">
        <v>97</v>
      </c>
    </row>
    <row r="41" s="22" customFormat="true" ht="12.75" hidden="false" customHeight="false" outlineLevel="0" collapsed="false">
      <c r="A41" s="58" t="s">
        <v>98</v>
      </c>
      <c r="B41" s="24" t="s">
        <v>95</v>
      </c>
      <c r="C41" s="25"/>
      <c r="D41" s="26"/>
      <c r="E41" s="26"/>
      <c r="F41" s="26" t="s">
        <v>21</v>
      </c>
      <c r="G41" s="26"/>
      <c r="H41" s="26"/>
      <c r="I41" s="27"/>
      <c r="J41" s="27"/>
      <c r="K41" s="27"/>
      <c r="L41" s="27"/>
      <c r="M41" s="27"/>
      <c r="N41" s="28"/>
      <c r="O41" s="29"/>
      <c r="P41" s="30" t="n">
        <v>2</v>
      </c>
      <c r="Q41" s="30"/>
      <c r="R41" s="31"/>
      <c r="S41" s="29" t="n">
        <v>2</v>
      </c>
      <c r="T41" s="32" t="s">
        <v>49</v>
      </c>
      <c r="U41" s="29" t="s">
        <v>64</v>
      </c>
      <c r="V41" s="99" t="str">
        <f aca="false">A33</f>
        <v>mechf18go</v>
      </c>
      <c r="W41" s="100" t="str">
        <f aca="false">B33</f>
        <v>Mechanika</v>
      </c>
      <c r="X41" s="29"/>
      <c r="Y41" s="99"/>
      <c r="Z41" s="100"/>
      <c r="AA41" s="29"/>
      <c r="AB41" s="99"/>
      <c r="AC41" s="100"/>
      <c r="AD41" s="53" t="s">
        <v>96</v>
      </c>
      <c r="AE41" s="34" t="s">
        <v>97</v>
      </c>
    </row>
    <row r="42" s="22" customFormat="true" ht="12.75" hidden="false" customHeight="false" outlineLevel="0" collapsed="false">
      <c r="A42" s="58" t="s">
        <v>99</v>
      </c>
      <c r="B42" s="24" t="s">
        <v>100</v>
      </c>
      <c r="C42" s="25"/>
      <c r="D42" s="26"/>
      <c r="E42" s="26"/>
      <c r="F42" s="26" t="s">
        <v>21</v>
      </c>
      <c r="G42" s="26"/>
      <c r="H42" s="26"/>
      <c r="I42" s="27"/>
      <c r="J42" s="27"/>
      <c r="K42" s="27"/>
      <c r="L42" s="27"/>
      <c r="M42" s="27"/>
      <c r="N42" s="28"/>
      <c r="O42" s="29" t="n">
        <v>2</v>
      </c>
      <c r="P42" s="30"/>
      <c r="Q42" s="30"/>
      <c r="R42" s="31"/>
      <c r="S42" s="29" t="n">
        <v>2</v>
      </c>
      <c r="T42" s="32" t="s">
        <v>32</v>
      </c>
      <c r="U42" s="98" t="s">
        <v>15</v>
      </c>
      <c r="V42" s="78" t="str">
        <f aca="false">A43</f>
        <v>atommagf18go</v>
      </c>
      <c r="W42" s="79" t="str">
        <f aca="false">B42</f>
        <v>Atom- és magfizika</v>
      </c>
      <c r="X42" s="29"/>
      <c r="Y42" s="99"/>
      <c r="Z42" s="100"/>
      <c r="AA42" s="117"/>
      <c r="AB42" s="118"/>
      <c r="AC42" s="34"/>
      <c r="AD42" s="119" t="s">
        <v>101</v>
      </c>
      <c r="AE42" s="34" t="s">
        <v>102</v>
      </c>
    </row>
    <row r="43" s="22" customFormat="true" ht="12.75" hidden="false" customHeight="false" outlineLevel="0" collapsed="false">
      <c r="A43" s="58" t="s">
        <v>103</v>
      </c>
      <c r="B43" s="24" t="s">
        <v>100</v>
      </c>
      <c r="C43" s="25"/>
      <c r="D43" s="26"/>
      <c r="E43" s="26"/>
      <c r="F43" s="26" t="s">
        <v>21</v>
      </c>
      <c r="G43" s="26"/>
      <c r="H43" s="26"/>
      <c r="I43" s="27"/>
      <c r="J43" s="27"/>
      <c r="K43" s="27"/>
      <c r="L43" s="27"/>
      <c r="M43" s="27"/>
      <c r="N43" s="28"/>
      <c r="O43" s="29"/>
      <c r="P43" s="30" t="n">
        <v>1</v>
      </c>
      <c r="Q43" s="30"/>
      <c r="R43" s="31"/>
      <c r="S43" s="29" t="n">
        <v>1</v>
      </c>
      <c r="T43" s="32" t="s">
        <v>49</v>
      </c>
      <c r="U43" s="25" t="s">
        <v>64</v>
      </c>
      <c r="V43" s="99" t="str">
        <f aca="false">A37</f>
        <v>elmagnf18go</v>
      </c>
      <c r="W43" s="100" t="str">
        <f aca="false">B37</f>
        <v>Elektromágnesség</v>
      </c>
      <c r="X43" s="72"/>
      <c r="Y43" s="73"/>
      <c r="Z43" s="54"/>
      <c r="AA43" s="72"/>
      <c r="AB43" s="73"/>
      <c r="AC43" s="54"/>
      <c r="AD43" s="119" t="s">
        <v>101</v>
      </c>
      <c r="AE43" s="54" t="s">
        <v>102</v>
      </c>
    </row>
    <row r="44" s="22" customFormat="true" ht="12.75" hidden="false" customHeight="false" outlineLevel="0" collapsed="false">
      <c r="A44" s="58" t="s">
        <v>104</v>
      </c>
      <c r="B44" s="24" t="s">
        <v>105</v>
      </c>
      <c r="C44" s="25"/>
      <c r="D44" s="26"/>
      <c r="E44" s="30" t="s">
        <v>21</v>
      </c>
      <c r="F44" s="26"/>
      <c r="G44" s="26"/>
      <c r="H44" s="26"/>
      <c r="I44" s="27"/>
      <c r="J44" s="27"/>
      <c r="K44" s="27"/>
      <c r="L44" s="27"/>
      <c r="M44" s="27"/>
      <c r="N44" s="28"/>
      <c r="O44" s="29" t="n">
        <v>2</v>
      </c>
      <c r="P44" s="30"/>
      <c r="Q44" s="30"/>
      <c r="R44" s="31"/>
      <c r="S44" s="29" t="n">
        <v>2</v>
      </c>
      <c r="T44" s="32" t="s">
        <v>32</v>
      </c>
      <c r="U44" s="72"/>
      <c r="V44" s="118"/>
      <c r="W44" s="34"/>
      <c r="X44" s="72"/>
      <c r="Y44" s="73"/>
      <c r="Z44" s="54"/>
      <c r="AA44" s="72"/>
      <c r="AB44" s="73"/>
      <c r="AC44" s="54"/>
      <c r="AD44" s="53" t="s">
        <v>106</v>
      </c>
      <c r="AE44" s="54" t="s">
        <v>107</v>
      </c>
    </row>
    <row r="45" s="22" customFormat="true" ht="12.75" hidden="false" customHeight="false" outlineLevel="0" collapsed="false">
      <c r="A45" s="58" t="s">
        <v>108</v>
      </c>
      <c r="B45" s="24" t="s">
        <v>109</v>
      </c>
      <c r="C45" s="25"/>
      <c r="D45" s="26"/>
      <c r="E45" s="26"/>
      <c r="F45" s="26"/>
      <c r="G45" s="26" t="s">
        <v>21</v>
      </c>
      <c r="H45" s="26"/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29" t="n">
        <v>2</v>
      </c>
      <c r="T45" s="32" t="s">
        <v>32</v>
      </c>
      <c r="U45" s="98" t="s">
        <v>15</v>
      </c>
      <c r="V45" s="78" t="str">
        <f aca="false">A46</f>
        <v>elmfiz1bf18go</v>
      </c>
      <c r="W45" s="79" t="str">
        <f aca="false">B45</f>
        <v>Elméleti mechanika B</v>
      </c>
      <c r="X45" s="72"/>
      <c r="Y45" s="73"/>
      <c r="Z45" s="54"/>
      <c r="AA45" s="72"/>
      <c r="AB45" s="73"/>
      <c r="AC45" s="54"/>
      <c r="AD45" s="53" t="s">
        <v>110</v>
      </c>
      <c r="AE45" s="54" t="s">
        <v>111</v>
      </c>
    </row>
    <row r="46" s="22" customFormat="true" ht="12.75" hidden="false" customHeight="false" outlineLevel="0" collapsed="false">
      <c r="A46" s="101" t="s">
        <v>112</v>
      </c>
      <c r="B46" s="102" t="s">
        <v>109</v>
      </c>
      <c r="C46" s="103"/>
      <c r="D46" s="104"/>
      <c r="E46" s="104"/>
      <c r="F46" s="104"/>
      <c r="G46" s="104" t="s">
        <v>21</v>
      </c>
      <c r="H46" s="104"/>
      <c r="I46" s="105"/>
      <c r="J46" s="105"/>
      <c r="K46" s="105"/>
      <c r="L46" s="105"/>
      <c r="M46" s="105"/>
      <c r="N46" s="106"/>
      <c r="O46" s="107"/>
      <c r="P46" s="108" t="n">
        <v>2</v>
      </c>
      <c r="Q46" s="108"/>
      <c r="R46" s="109"/>
      <c r="S46" s="107" t="n">
        <v>2</v>
      </c>
      <c r="T46" s="110" t="s">
        <v>49</v>
      </c>
      <c r="U46" s="111" t="s">
        <v>64</v>
      </c>
      <c r="V46" s="112" t="str">
        <f aca="false">A35</f>
        <v>folytkozf18go</v>
      </c>
      <c r="W46" s="113" t="str">
        <f aca="false">B35</f>
        <v>Folytonos közegek mechanikája</v>
      </c>
      <c r="X46" s="107" t="s">
        <v>64</v>
      </c>
      <c r="Y46" s="114" t="str">
        <f aca="false">A25</f>
        <v>mf5t2a05</v>
      </c>
      <c r="Z46" s="115" t="str">
        <f aca="false">B25</f>
        <v>Matematikai módszerek a fizikában II</v>
      </c>
      <c r="AA46" s="120"/>
      <c r="AB46" s="121"/>
      <c r="AC46" s="122"/>
      <c r="AD46" s="116" t="s">
        <v>110</v>
      </c>
      <c r="AE46" s="123" t="s">
        <v>111</v>
      </c>
    </row>
    <row r="47" s="22" customFormat="true" ht="12.75" hidden="false" customHeight="false" outlineLevel="0" collapsed="false">
      <c r="A47" s="58" t="s">
        <v>113</v>
      </c>
      <c r="B47" s="24" t="s">
        <v>114</v>
      </c>
      <c r="C47" s="25"/>
      <c r="D47" s="26"/>
      <c r="E47" s="26"/>
      <c r="F47" s="26"/>
      <c r="G47" s="26"/>
      <c r="H47" s="26" t="s">
        <v>21</v>
      </c>
      <c r="I47" s="27"/>
      <c r="J47" s="27"/>
      <c r="K47" s="27"/>
      <c r="L47" s="27"/>
      <c r="M47" s="27"/>
      <c r="N47" s="28"/>
      <c r="O47" s="29" t="n">
        <v>2</v>
      </c>
      <c r="P47" s="30"/>
      <c r="Q47" s="30"/>
      <c r="R47" s="31"/>
      <c r="S47" s="29" t="n">
        <v>2</v>
      </c>
      <c r="T47" s="32" t="s">
        <v>32</v>
      </c>
      <c r="U47" s="98" t="s">
        <v>15</v>
      </c>
      <c r="V47" s="78" t="str">
        <f aca="false">A48</f>
        <v>elmfiz2bf18go</v>
      </c>
      <c r="W47" s="79" t="str">
        <f aca="false">B47</f>
        <v>Elektrodinamika B</v>
      </c>
      <c r="X47" s="72"/>
      <c r="Y47" s="73"/>
      <c r="Z47" s="54"/>
      <c r="AA47" s="72"/>
      <c r="AB47" s="73"/>
      <c r="AC47" s="54"/>
      <c r="AD47" s="53" t="s">
        <v>115</v>
      </c>
      <c r="AE47" s="54" t="s">
        <v>116</v>
      </c>
    </row>
    <row r="48" s="22" customFormat="true" ht="12.75" hidden="false" customHeight="false" outlineLevel="0" collapsed="false">
      <c r="A48" s="101" t="s">
        <v>117</v>
      </c>
      <c r="B48" s="102" t="s">
        <v>114</v>
      </c>
      <c r="C48" s="103"/>
      <c r="D48" s="104"/>
      <c r="E48" s="104"/>
      <c r="F48" s="104"/>
      <c r="G48" s="104"/>
      <c r="H48" s="104" t="s">
        <v>21</v>
      </c>
      <c r="I48" s="105"/>
      <c r="J48" s="105"/>
      <c r="K48" s="105"/>
      <c r="L48" s="105"/>
      <c r="M48" s="105"/>
      <c r="N48" s="106"/>
      <c r="O48" s="107"/>
      <c r="P48" s="108" t="n">
        <v>2</v>
      </c>
      <c r="Q48" s="108"/>
      <c r="R48" s="109"/>
      <c r="S48" s="107" t="n">
        <v>2</v>
      </c>
      <c r="T48" s="110" t="s">
        <v>49</v>
      </c>
      <c r="U48" s="111" t="s">
        <v>64</v>
      </c>
      <c r="V48" s="112" t="str">
        <f aca="false">A37</f>
        <v>elmagnf18go</v>
      </c>
      <c r="W48" s="113" t="str">
        <f aca="false">B37</f>
        <v>Elektromágnesség</v>
      </c>
      <c r="X48" s="72"/>
      <c r="Y48" s="73"/>
      <c r="Z48" s="54"/>
      <c r="AA48" s="120"/>
      <c r="AB48" s="121"/>
      <c r="AC48" s="124"/>
      <c r="AD48" s="116" t="s">
        <v>115</v>
      </c>
      <c r="AE48" s="125" t="s">
        <v>116</v>
      </c>
    </row>
    <row r="49" s="22" customFormat="true" ht="12.75" hidden="false" customHeight="false" outlineLevel="0" collapsed="false">
      <c r="A49" s="58" t="s">
        <v>118</v>
      </c>
      <c r="B49" s="24" t="s">
        <v>119</v>
      </c>
      <c r="C49" s="25"/>
      <c r="D49" s="26"/>
      <c r="E49" s="26" t="s">
        <v>21</v>
      </c>
      <c r="F49" s="26"/>
      <c r="G49" s="26"/>
      <c r="H49" s="26"/>
      <c r="I49" s="27"/>
      <c r="J49" s="27"/>
      <c r="K49" s="27"/>
      <c r="L49" s="27"/>
      <c r="M49" s="27"/>
      <c r="N49" s="28"/>
      <c r="O49" s="29"/>
      <c r="P49" s="30"/>
      <c r="Q49" s="30" t="n">
        <v>2</v>
      </c>
      <c r="R49" s="31"/>
      <c r="S49" s="29" t="n">
        <v>2</v>
      </c>
      <c r="T49" s="32" t="s">
        <v>49</v>
      </c>
      <c r="U49" s="111" t="s">
        <v>64</v>
      </c>
      <c r="V49" s="112" t="str">
        <f aca="false">A33</f>
        <v>mechf18go</v>
      </c>
      <c r="W49" s="113" t="str">
        <f aca="false">B33</f>
        <v>Mechanika</v>
      </c>
      <c r="X49" s="117"/>
      <c r="Y49" s="118"/>
      <c r="Z49" s="34"/>
      <c r="AA49" s="117"/>
      <c r="AB49" s="118"/>
      <c r="AC49" s="54"/>
      <c r="AD49" s="33" t="s">
        <v>120</v>
      </c>
      <c r="AE49" s="54" t="s">
        <v>121</v>
      </c>
    </row>
    <row r="50" s="22" customFormat="true" ht="12.75" hidden="false" customHeight="false" outlineLevel="0" collapsed="false">
      <c r="A50" s="58" t="s">
        <v>122</v>
      </c>
      <c r="B50" s="24" t="s">
        <v>123</v>
      </c>
      <c r="C50" s="25"/>
      <c r="D50" s="26"/>
      <c r="E50" s="26"/>
      <c r="F50" s="26" t="s">
        <v>21</v>
      </c>
      <c r="G50" s="26"/>
      <c r="H50" s="26"/>
      <c r="I50" s="27"/>
      <c r="J50" s="27"/>
      <c r="K50" s="27"/>
      <c r="L50" s="27"/>
      <c r="M50" s="27"/>
      <c r="N50" s="28"/>
      <c r="O50" s="29"/>
      <c r="P50" s="30"/>
      <c r="Q50" s="30" t="n">
        <v>3</v>
      </c>
      <c r="R50" s="31" t="n">
        <v>1</v>
      </c>
      <c r="S50" s="29" t="n">
        <v>4</v>
      </c>
      <c r="T50" s="32" t="s">
        <v>49</v>
      </c>
      <c r="U50" s="25" t="s">
        <v>64</v>
      </c>
      <c r="V50" s="99" t="str">
        <f aca="false">A49</f>
        <v>fizlab1f18lo</v>
      </c>
      <c r="W50" s="100" t="str">
        <f aca="false">B49</f>
        <v>Fizikai alapmérések</v>
      </c>
      <c r="X50" s="117"/>
      <c r="Y50" s="118"/>
      <c r="Z50" s="34"/>
      <c r="AA50" s="25"/>
      <c r="AB50" s="80"/>
      <c r="AC50" s="81"/>
      <c r="AD50" s="53" t="s">
        <v>124</v>
      </c>
      <c r="AE50" s="34" t="s">
        <v>125</v>
      </c>
    </row>
    <row r="51" s="22" customFormat="true" ht="12.75" hidden="false" customHeight="false" outlineLevel="0" collapsed="false">
      <c r="A51" s="58" t="s">
        <v>126</v>
      </c>
      <c r="B51" s="24" t="s">
        <v>127</v>
      </c>
      <c r="C51" s="25"/>
      <c r="D51" s="26"/>
      <c r="E51" s="26"/>
      <c r="F51" s="26"/>
      <c r="G51" s="26" t="s">
        <v>21</v>
      </c>
      <c r="H51" s="26"/>
      <c r="I51" s="27"/>
      <c r="J51" s="27"/>
      <c r="K51" s="27"/>
      <c r="L51" s="27"/>
      <c r="M51" s="27"/>
      <c r="N51" s="28"/>
      <c r="O51" s="29"/>
      <c r="P51" s="30"/>
      <c r="Q51" s="30" t="n">
        <v>3</v>
      </c>
      <c r="R51" s="31" t="n">
        <v>1</v>
      </c>
      <c r="S51" s="29" t="n">
        <v>4</v>
      </c>
      <c r="T51" s="32" t="s">
        <v>49</v>
      </c>
      <c r="U51" s="25" t="s">
        <v>64</v>
      </c>
      <c r="V51" s="99" t="str">
        <f aca="false">A50</f>
        <v>fizlab2f18lo</v>
      </c>
      <c r="W51" s="100" t="str">
        <f aca="false">B50</f>
        <v>Klasszikus fizika tanári laboratórium</v>
      </c>
      <c r="X51" s="25" t="s">
        <v>64</v>
      </c>
      <c r="Y51" s="80" t="str">
        <f aca="false">A43</f>
        <v>atommagf18go</v>
      </c>
      <c r="Z51" s="81" t="str">
        <f aca="false">B43</f>
        <v>Atom- és magfizika</v>
      </c>
      <c r="AA51" s="25" t="s">
        <v>64</v>
      </c>
      <c r="AB51" s="80" t="str">
        <f aca="false">A39</f>
        <v>ff5t2s04</v>
      </c>
      <c r="AC51" s="81" t="str">
        <f aca="false">B39</f>
        <v>Optika</v>
      </c>
      <c r="AD51" s="33" t="s">
        <v>128</v>
      </c>
      <c r="AE51" s="54" t="s">
        <v>129</v>
      </c>
    </row>
    <row r="52" s="22" customFormat="true" ht="12.75" hidden="false" customHeight="false" outlineLevel="0" collapsed="false">
      <c r="A52" s="23" t="s">
        <v>130</v>
      </c>
      <c r="B52" s="24" t="s">
        <v>131</v>
      </c>
      <c r="C52" s="25"/>
      <c r="D52" s="26"/>
      <c r="E52" s="26"/>
      <c r="F52" s="26"/>
      <c r="G52" s="26"/>
      <c r="H52" s="26" t="s">
        <v>21</v>
      </c>
      <c r="I52" s="27"/>
      <c r="J52" s="27"/>
      <c r="K52" s="27"/>
      <c r="L52" s="27"/>
      <c r="M52" s="27"/>
      <c r="N52" s="28"/>
      <c r="O52" s="29"/>
      <c r="P52" s="30"/>
      <c r="Q52" s="30" t="n">
        <v>2</v>
      </c>
      <c r="R52" s="31"/>
      <c r="S52" s="29" t="n">
        <v>2</v>
      </c>
      <c r="T52" s="32" t="s">
        <v>49</v>
      </c>
      <c r="U52" s="72"/>
      <c r="V52" s="118"/>
      <c r="W52" s="34"/>
      <c r="X52" s="72"/>
      <c r="Y52" s="73"/>
      <c r="Z52" s="54"/>
      <c r="AA52" s="72"/>
      <c r="AB52" s="73"/>
      <c r="AC52" s="54"/>
      <c r="AD52" s="33" t="s">
        <v>132</v>
      </c>
      <c r="AE52" s="54" t="s">
        <v>133</v>
      </c>
    </row>
    <row r="53" s="22" customFormat="true" ht="12.75" hidden="false" customHeight="false" outlineLevel="0" collapsed="false">
      <c r="A53" s="23" t="s">
        <v>134</v>
      </c>
      <c r="B53" s="24" t="s">
        <v>135</v>
      </c>
      <c r="C53" s="25"/>
      <c r="D53" s="26"/>
      <c r="E53" s="26"/>
      <c r="F53" s="26"/>
      <c r="G53" s="26"/>
      <c r="H53" s="26" t="s">
        <v>21</v>
      </c>
      <c r="I53" s="27"/>
      <c r="J53" s="27"/>
      <c r="K53" s="27"/>
      <c r="L53" s="27"/>
      <c r="M53" s="27"/>
      <c r="N53" s="28"/>
      <c r="O53" s="29" t="n">
        <v>2</v>
      </c>
      <c r="P53" s="30"/>
      <c r="Q53" s="30"/>
      <c r="R53" s="31"/>
      <c r="S53" s="29" t="n">
        <v>2</v>
      </c>
      <c r="T53" s="32" t="s">
        <v>32</v>
      </c>
      <c r="U53" s="72"/>
      <c r="V53" s="118"/>
      <c r="W53" s="34"/>
      <c r="X53" s="72"/>
      <c r="Y53" s="73"/>
      <c r="Z53" s="54"/>
      <c r="AA53" s="72"/>
      <c r="AB53" s="73"/>
      <c r="AC53" s="54"/>
      <c r="AD53" s="33" t="s">
        <v>132</v>
      </c>
      <c r="AE53" s="54" t="s">
        <v>136</v>
      </c>
    </row>
    <row r="54" s="22" customFormat="true" ht="12.75" hidden="false" customHeight="false" outlineLevel="0" collapsed="false">
      <c r="A54" s="23" t="s">
        <v>137</v>
      </c>
      <c r="B54" s="24" t="s">
        <v>138</v>
      </c>
      <c r="C54" s="25"/>
      <c r="D54" s="26"/>
      <c r="E54" s="26" t="s">
        <v>21</v>
      </c>
      <c r="F54" s="26"/>
      <c r="G54" s="26"/>
      <c r="H54" s="26"/>
      <c r="I54" s="27"/>
      <c r="J54" s="27"/>
      <c r="K54" s="27"/>
      <c r="L54" s="27"/>
      <c r="M54" s="27"/>
      <c r="N54" s="28"/>
      <c r="O54" s="29"/>
      <c r="P54" s="30" t="n">
        <v>1</v>
      </c>
      <c r="Q54" s="30"/>
      <c r="R54" s="31"/>
      <c r="S54" s="29" t="n">
        <v>0</v>
      </c>
      <c r="T54" s="32" t="s">
        <v>22</v>
      </c>
      <c r="U54" s="25" t="s">
        <v>64</v>
      </c>
      <c r="V54" s="99" t="str">
        <f aca="false">A32</f>
        <v>mechf17ea</v>
      </c>
      <c r="W54" s="100" t="str">
        <f aca="false">B32</f>
        <v>Mechanika</v>
      </c>
      <c r="X54" s="72"/>
      <c r="Y54" s="73"/>
      <c r="Z54" s="54"/>
      <c r="AA54" s="72"/>
      <c r="AB54" s="73"/>
      <c r="AC54" s="54"/>
      <c r="AD54" s="33" t="s">
        <v>139</v>
      </c>
      <c r="AE54" s="54" t="s">
        <v>140</v>
      </c>
    </row>
    <row r="55" s="22" customFormat="true" ht="12.75" hidden="false" customHeight="false" outlineLevel="0" collapsed="false">
      <c r="A55" s="35" t="s">
        <v>25</v>
      </c>
      <c r="B55" s="35"/>
      <c r="C55" s="36" t="n">
        <f aca="false">SUMIF(C32:C54,"=x",$O32:$O54)+SUMIF(C32:C54,"=x",$P32:$P54)+SUMIF(C32:C54,"=x",$Q32:$Q54)</f>
        <v>8</v>
      </c>
      <c r="D55" s="37" t="n">
        <f aca="false">SUMIF(D32:D54,"=x",$O32:$O54)+SUMIF(D32:D54,"=x",$P32:$P54)+SUMIF(D32:D54,"=x",$Q32:$Q54)</f>
        <v>12</v>
      </c>
      <c r="E55" s="37" t="n">
        <f aca="false">SUMIF(E32:E54,"=x",$O32:$O54)+SUMIF(E32:E54,"=x",$P32:$P54)+SUMIF(E32:E54,"=x",$Q32:$Q54)</f>
        <v>8</v>
      </c>
      <c r="F55" s="37" t="n">
        <f aca="false">SUMIF(F32:F54,"=x",$O32:$O54)+SUMIF(F32:F54,"=x",$P32:$P54)+SUMIF(F32:F54,"=x",$Q32:$Q54)</f>
        <v>10</v>
      </c>
      <c r="G55" s="37" t="n">
        <f aca="false">SUMIF(G32:G54,"=x",$O32:$O54)+SUMIF(G32:G54,"=x",$P32:$P54)+SUMIF(G32:G54,"=x",$Q32:$Q54)</f>
        <v>7</v>
      </c>
      <c r="H55" s="37" t="n">
        <f aca="false">SUMIF(H32:H54,"=x",$O32:$O54)+SUMIF(H32:H54,"=x",$P32:$P54)+SUMIF(H32:H54,"=x",$Q32:$Q54)</f>
        <v>8</v>
      </c>
      <c r="I55" s="37" t="n">
        <f aca="false">SUMIF(I32:I54,"=x",$O32:$O54)+SUMIF(I32:I54,"=x",$P32:$P54)+SUMIF(I32:I54,"=x",$Q32:$Q54)</f>
        <v>0</v>
      </c>
      <c r="J55" s="37" t="n">
        <f aca="false">SUMIF(J32:J54,"=x",$O32:$O54)+SUMIF(J32:J54,"=x",$P32:$P54)+SUMIF(J32:J54,"=x",$Q32:$Q54)</f>
        <v>0</v>
      </c>
      <c r="K55" s="37" t="n">
        <f aca="false">SUMIF(K32:K54,"=x",$O32:$O54)+SUMIF(K32:K54,"=x",$P32:$P54)+SUMIF(K32:K54,"=x",$Q32:$Q54)</f>
        <v>0</v>
      </c>
      <c r="L55" s="37" t="n">
        <f aca="false">SUMIF(L32:L54,"=x",$O32:$O54)+SUMIF(L32:L54,"=x",$P32:$P54)+SUMIF(L32:L54,"=x",$Q32:$Q54)</f>
        <v>0</v>
      </c>
      <c r="M55" s="37" t="n">
        <f aca="false">SUMIF(M32:M54,"=x",$O32:$O54)+SUMIF(M32:M54,"=x",$P32:$P54)+SUMIF(M32:M54,"=x",$Q32:$Q54)</f>
        <v>0</v>
      </c>
      <c r="N55" s="38" t="n">
        <f aca="false">SUMIF(N32:N54,"=x",$O32:$O54)+SUMIF(N32:N54,"=x",$P32:$P54)+SUMIF(N32:N54,"=x",$Q32:$Q54)</f>
        <v>0</v>
      </c>
      <c r="O55" s="39" t="n">
        <f aca="false">SUM(C55:N55)</f>
        <v>53</v>
      </c>
      <c r="P55" s="39"/>
      <c r="Q55" s="39"/>
      <c r="R55" s="39"/>
      <c r="S55" s="39"/>
      <c r="T55" s="39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s="22" customFormat="true" ht="12.75" hidden="false" customHeight="false" outlineLevel="0" collapsed="false">
      <c r="A56" s="41" t="s">
        <v>26</v>
      </c>
      <c r="B56" s="41"/>
      <c r="C56" s="42" t="n">
        <f aca="false">SUMIF(C32:C54,"=x",$S32:$S54)</f>
        <v>8</v>
      </c>
      <c r="D56" s="43" t="n">
        <f aca="false">SUMIF(D32:D54,"=x",$S32:$S54)</f>
        <v>12</v>
      </c>
      <c r="E56" s="43" t="n">
        <f aca="false">SUMIF(E32:E54,"=x",$S32:$S54)</f>
        <v>7</v>
      </c>
      <c r="F56" s="43" t="n">
        <f aca="false">SUMIF(F32:F54,"=x",$S32:$S54)</f>
        <v>11</v>
      </c>
      <c r="G56" s="43" t="n">
        <f aca="false">SUMIF(G32:G54,"=x",$S32:$S54)</f>
        <v>8</v>
      </c>
      <c r="H56" s="43" t="n">
        <f aca="false">SUMIF(H32:H54,"=x",$S32:$S54)</f>
        <v>8</v>
      </c>
      <c r="I56" s="43" t="n">
        <f aca="false">SUMIF(I32:I54,"=x",$S32:$S54)</f>
        <v>0</v>
      </c>
      <c r="J56" s="43" t="n">
        <f aca="false">SUMIF(J32:J54,"=x",$S32:$S54)</f>
        <v>0</v>
      </c>
      <c r="K56" s="43" t="n">
        <f aca="false">SUMIF(K32:K54,"=x",$S32:$S54)</f>
        <v>0</v>
      </c>
      <c r="L56" s="43" t="n">
        <f aca="false">SUMIF(L32:L54,"=x",$S32:$S54)</f>
        <v>0</v>
      </c>
      <c r="M56" s="43" t="n">
        <f aca="false">SUMIF(M32:M54,"=x",$S32:$S54)</f>
        <v>0</v>
      </c>
      <c r="N56" s="44" t="n">
        <f aca="false">SUMIF(N32:N54,"=x",$S32:$S54)</f>
        <v>0</v>
      </c>
      <c r="O56" s="45" t="n">
        <f aca="false">SUM(C56:N56)</f>
        <v>54</v>
      </c>
      <c r="P56" s="45"/>
      <c r="Q56" s="45"/>
      <c r="R56" s="45"/>
      <c r="S56" s="45"/>
      <c r="T56" s="45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s="22" customFormat="true" ht="12.75" hidden="false" customHeight="false" outlineLevel="0" collapsed="false">
      <c r="A57" s="46" t="s">
        <v>27</v>
      </c>
      <c r="B57" s="46"/>
      <c r="C57" s="47" t="n">
        <f aca="false">SUMPRODUCT(--(C32:C54="x"),--($T32:$T54="K"))</f>
        <v>1</v>
      </c>
      <c r="D57" s="48" t="n">
        <f aca="false">SUMPRODUCT(--(D32:D54="x"),--($T32:$T54="K"))</f>
        <v>2</v>
      </c>
      <c r="E57" s="48" t="n">
        <f aca="false">SUMPRODUCT(--(E32:E54="x"),--($T32:$T54="K"))</f>
        <v>2</v>
      </c>
      <c r="F57" s="48" t="n">
        <f aca="false">SUMPRODUCT(--(F32:F54="x"),--($T32:$T54="K"))</f>
        <v>2</v>
      </c>
      <c r="G57" s="48" t="n">
        <f aca="false">SUMPRODUCT(--(G32:G54="x"),--($T32:$T54="K"))</f>
        <v>1</v>
      </c>
      <c r="H57" s="48" t="n">
        <f aca="false">SUMPRODUCT(--(H32:H54="x"),--($T32:$T54="K"))</f>
        <v>2</v>
      </c>
      <c r="I57" s="48" t="n">
        <f aca="false">SUMPRODUCT(--(I32:I54="x"),--($T32:$T54="K"))</f>
        <v>0</v>
      </c>
      <c r="J57" s="48" t="n">
        <f aca="false">SUMPRODUCT(--(J32:J54="x"),--($T32:$T54="K"))</f>
        <v>0</v>
      </c>
      <c r="K57" s="48" t="n">
        <f aca="false">SUMPRODUCT(--(K32:K54="x"),--($T32:$T54="K"))</f>
        <v>0</v>
      </c>
      <c r="L57" s="48" t="n">
        <f aca="false">SUMPRODUCT(--(L32:L54="x"),--($T32:$T54="K"))</f>
        <v>0</v>
      </c>
      <c r="M57" s="48" t="n">
        <f aca="false">SUMPRODUCT(--(M32:M54="x"),--($T32:$T54="K"))</f>
        <v>0</v>
      </c>
      <c r="N57" s="49" t="n">
        <f aca="false">SUMPRODUCT(--(N32:N54="x"),--($T32:$T54="K"))</f>
        <v>0</v>
      </c>
      <c r="O57" s="50" t="n">
        <f aca="false">SUM(C57:N57)</f>
        <v>10</v>
      </c>
      <c r="P57" s="50"/>
      <c r="Q57" s="50"/>
      <c r="R57" s="50"/>
      <c r="S57" s="50"/>
      <c r="T57" s="5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s="22" customFormat="true" ht="12.75" hidden="false" customHeight="false" outlineLevel="0" collapsed="false">
      <c r="A58" s="19" t="s">
        <v>141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22" customFormat="true" ht="12.75" hidden="false" customHeight="false" outlineLevel="0" collapsed="false">
      <c r="A59" s="23" t="s">
        <v>142</v>
      </c>
      <c r="B59" s="24" t="s">
        <v>143</v>
      </c>
      <c r="C59" s="25"/>
      <c r="D59" s="26"/>
      <c r="E59" s="26"/>
      <c r="F59" s="26"/>
      <c r="G59" s="26" t="s">
        <v>21</v>
      </c>
      <c r="H59" s="26"/>
      <c r="I59" s="27"/>
      <c r="J59" s="27"/>
      <c r="K59" s="27"/>
      <c r="L59" s="27"/>
      <c r="M59" s="27"/>
      <c r="N59" s="28"/>
      <c r="O59" s="29"/>
      <c r="P59" s="30" t="n">
        <v>2</v>
      </c>
      <c r="Q59" s="30"/>
      <c r="R59" s="31"/>
      <c r="S59" s="29" t="n">
        <v>2</v>
      </c>
      <c r="T59" s="32" t="s">
        <v>49</v>
      </c>
      <c r="U59" s="72"/>
      <c r="V59" s="74"/>
      <c r="W59" s="75"/>
      <c r="X59" s="72"/>
      <c r="Y59" s="74"/>
      <c r="Z59" s="75"/>
      <c r="AA59" s="72"/>
      <c r="AB59" s="74"/>
      <c r="AC59" s="75"/>
      <c r="AD59" s="53" t="s">
        <v>144</v>
      </c>
      <c r="AE59" s="54" t="s">
        <v>145</v>
      </c>
    </row>
    <row r="60" s="22" customFormat="true" ht="12.75" hidden="false" customHeight="false" outlineLevel="0" collapsed="false">
      <c r="A60" s="35" t="s">
        <v>25</v>
      </c>
      <c r="B60" s="35"/>
      <c r="C60" s="36" t="n">
        <f aca="false">SUMIF(C59:C59,"=x",$O59:$O59)+SUMIF(C59:C59,"=x",$P59:$P59)+SUMIF(C59:C59,"=x",$Q59:$Q59)</f>
        <v>0</v>
      </c>
      <c r="D60" s="37" t="n">
        <f aca="false">SUMIF(D59:D59,"=x",$O59:$O59)+SUMIF(D59:D59,"=x",$P59:$P59)+SUMIF(D59:D59,"=x",$Q59:$Q59)</f>
        <v>0</v>
      </c>
      <c r="E60" s="37" t="n">
        <f aca="false">SUMIF(E59:E59,"=x",$O59:$O59)+SUMIF(E59:E59,"=x",$P59:$P59)+SUMIF(E59:E59,"=x",$Q59:$Q59)</f>
        <v>0</v>
      </c>
      <c r="F60" s="37" t="n">
        <f aca="false">SUMIF(F59:F59,"=x",$O59:$O59)+SUMIF(F59:F59,"=x",$P59:$P59)+SUMIF(F59:F59,"=x",$Q59:$Q59)</f>
        <v>0</v>
      </c>
      <c r="G60" s="37" t="n">
        <f aca="false">SUMIF(G59:G59,"=x",$O59:$O59)+SUMIF(G59:G59,"=x",$P59:$P59)+SUMIF(G59:G59,"=x",$Q59:$Q59)</f>
        <v>2</v>
      </c>
      <c r="H60" s="37" t="n">
        <f aca="false">SUMIF(H59:H59,"=x",$O59:$O59)+SUMIF(H59:H59,"=x",$P59:$P59)+SUMIF(H59:H59,"=x",$Q59:$Q59)</f>
        <v>0</v>
      </c>
      <c r="I60" s="37" t="n">
        <f aca="false">SUMIF(I59:I59,"=x",$O59:$O59)+SUMIF(I59:I59,"=x",$P59:$P59)+SUMIF(I59:I59,"=x",$Q59:$Q59)</f>
        <v>0</v>
      </c>
      <c r="J60" s="37" t="n">
        <f aca="false">SUMIF(J59:J59,"=x",$O59:$O59)+SUMIF(J59:J59,"=x",$P59:$P59)+SUMIF(J59:J59,"=x",$Q59:$Q59)</f>
        <v>0</v>
      </c>
      <c r="K60" s="37" t="n">
        <f aca="false">SUMIF(K59:K59,"=x",$O59:$O59)+SUMIF(K59:K59,"=x",$P59:$P59)+SUMIF(K59:K59,"=x",$Q59:$Q59)</f>
        <v>0</v>
      </c>
      <c r="L60" s="37" t="n">
        <f aca="false">SUMIF(L59:L59,"=x",$O59:$O59)+SUMIF(L59:L59,"=x",$P59:$P59)+SUMIF(L59:L59,"=x",$Q59:$Q59)</f>
        <v>0</v>
      </c>
      <c r="M60" s="37" t="n">
        <f aca="false">SUMIF(M59:M59,"=x",$O59:$O59)+SUMIF(M59:M59,"=x",$P59:$P59)+SUMIF(M59:M59,"=x",$Q59:$Q59)</f>
        <v>0</v>
      </c>
      <c r="N60" s="38" t="n">
        <f aca="false">SUMIF(N59:N59,"=x",$O59:$O59)+SUMIF(N59:N59,"=x",$P59:$P59)+SUMIF(N59:N59,"=x",$Q59:$Q59)</f>
        <v>0</v>
      </c>
      <c r="O60" s="39" t="n">
        <f aca="false">SUM(C60:N60)</f>
        <v>2</v>
      </c>
      <c r="P60" s="39"/>
      <c r="Q60" s="39"/>
      <c r="R60" s="39"/>
      <c r="S60" s="39"/>
      <c r="T60" s="39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s="22" customFormat="true" ht="12.75" hidden="false" customHeight="false" outlineLevel="0" collapsed="false">
      <c r="A61" s="41" t="s">
        <v>26</v>
      </c>
      <c r="B61" s="41"/>
      <c r="C61" s="42" t="n">
        <f aca="false">SUMIF(C59:C59,"=x",$S59:$S59)</f>
        <v>0</v>
      </c>
      <c r="D61" s="43" t="n">
        <f aca="false">SUMIF(D59:D59,"=x",$S59:$S59)</f>
        <v>0</v>
      </c>
      <c r="E61" s="43" t="n">
        <f aca="false">SUMIF(E59:E59,"=x",$S59:$S59)</f>
        <v>0</v>
      </c>
      <c r="F61" s="43" t="n">
        <f aca="false">SUMIF(F59:F59,"=x",$S59:$S59)</f>
        <v>0</v>
      </c>
      <c r="G61" s="43" t="n">
        <f aca="false">SUMIF(G59:G59,"=x",$S59:$S59)</f>
        <v>2</v>
      </c>
      <c r="H61" s="43" t="n">
        <f aca="false">SUMIF(H59:H59,"=x",$S59:$S59)</f>
        <v>0</v>
      </c>
      <c r="I61" s="43" t="n">
        <f aca="false">SUMIF(I59:I59,"=x",$S59:$S59)</f>
        <v>0</v>
      </c>
      <c r="J61" s="43" t="n">
        <f aca="false">SUMIF(J59:J59,"=x",$S59:$S59)</f>
        <v>0</v>
      </c>
      <c r="K61" s="43" t="n">
        <f aca="false">SUMIF(K59:K59,"=x",$S59:$S59)</f>
        <v>0</v>
      </c>
      <c r="L61" s="43" t="n">
        <f aca="false">SUMIF(L59:L59,"=x",$S59:$S59)</f>
        <v>0</v>
      </c>
      <c r="M61" s="43" t="n">
        <f aca="false">SUMIF(M59:M59,"=x",$S59:$S59)</f>
        <v>0</v>
      </c>
      <c r="N61" s="44" t="n">
        <f aca="false">SUMIF(N59:N59,"=x",$S59:$S59)</f>
        <v>0</v>
      </c>
      <c r="O61" s="45" t="n">
        <f aca="false">SUM(C61:N61)</f>
        <v>2</v>
      </c>
      <c r="P61" s="45"/>
      <c r="Q61" s="45"/>
      <c r="R61" s="45"/>
      <c r="S61" s="45"/>
      <c r="T61" s="45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s="22" customFormat="true" ht="12.75" hidden="false" customHeight="false" outlineLevel="0" collapsed="false">
      <c r="A62" s="46" t="s">
        <v>27</v>
      </c>
      <c r="B62" s="46"/>
      <c r="C62" s="47" t="n">
        <f aca="false">SUMPRODUCT(--(C59:C59="x"),--($T59:$T59="K"))</f>
        <v>0</v>
      </c>
      <c r="D62" s="48" t="n">
        <f aca="false">SUMPRODUCT(--(D59:D59="x"),--($T59:$T59="K"))</f>
        <v>0</v>
      </c>
      <c r="E62" s="48" t="n">
        <f aca="false">SUMPRODUCT(--(E59:E59="x"),--($T59:$T59="K"))</f>
        <v>0</v>
      </c>
      <c r="F62" s="48" t="n">
        <f aca="false">SUMPRODUCT(--(F59:F59="x"),--($T59:$T59="K"))</f>
        <v>0</v>
      </c>
      <c r="G62" s="48" t="n">
        <f aca="false">SUMPRODUCT(--(G59:G59="x"),--($T59:$T59="K"))</f>
        <v>0</v>
      </c>
      <c r="H62" s="48" t="n">
        <f aca="false">SUMPRODUCT(--(H59:H59="x"),--($T59:$T59="K"))</f>
        <v>0</v>
      </c>
      <c r="I62" s="48" t="n">
        <f aca="false">SUMPRODUCT(--(I59:I59="x"),--($T59:$T59="K"))</f>
        <v>0</v>
      </c>
      <c r="J62" s="48" t="n">
        <f aca="false">SUMPRODUCT(--(J59:J59="x"),--($T59:$T59="K"))</f>
        <v>0</v>
      </c>
      <c r="K62" s="48" t="n">
        <f aca="false">SUMPRODUCT(--(K59:K59="x"),--($T59:$T59="K"))</f>
        <v>0</v>
      </c>
      <c r="L62" s="48" t="n">
        <f aca="false">SUMPRODUCT(--(L59:L59="x"),--($T59:$T59="K"))</f>
        <v>0</v>
      </c>
      <c r="M62" s="48" t="n">
        <f aca="false">SUMPRODUCT(--(M59:M59="x"),--($T59:$T59="K"))</f>
        <v>0</v>
      </c>
      <c r="N62" s="49" t="n">
        <f aca="false">SUMPRODUCT(--(N59:N59="x"),--($T59:$T59="K"))</f>
        <v>0</v>
      </c>
      <c r="O62" s="50" t="n">
        <f aca="false">SUM(C62:N62)</f>
        <v>0</v>
      </c>
      <c r="P62" s="50"/>
      <c r="Q62" s="50"/>
      <c r="R62" s="50"/>
      <c r="S62" s="50"/>
      <c r="T62" s="5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s="22" customFormat="true" ht="12.75" hidden="false" customHeight="false" outlineLevel="0" collapsed="false">
      <c r="A63" s="19" t="s">
        <v>146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s="22" customFormat="true" ht="12.75" hidden="false" customHeight="false" outlineLevel="0" collapsed="false">
      <c r="A64" s="35" t="s">
        <v>25</v>
      </c>
      <c r="B64" s="35"/>
      <c r="C64" s="36" t="n">
        <f aca="false">SUMIF($A3:$A63,$A64,C3:C63)</f>
        <v>17</v>
      </c>
      <c r="D64" s="37" t="n">
        <f aca="false">SUMIF($A3:$A63,$A64,D3:D63)</f>
        <v>14</v>
      </c>
      <c r="E64" s="37" t="n">
        <f aca="false">SUMIF($A3:$A63,$A64,E3:E63)</f>
        <v>12</v>
      </c>
      <c r="F64" s="37" t="n">
        <f aca="false">SUMIF($A3:$A63,$A64,F3:F63)</f>
        <v>10</v>
      </c>
      <c r="G64" s="37" t="n">
        <f aca="false">SUMIF($A3:$A63,$A64,G3:G63)</f>
        <v>11</v>
      </c>
      <c r="H64" s="37" t="n">
        <f aca="false">SUMIF($A3:$A63,$A64,H3:H63)</f>
        <v>12</v>
      </c>
      <c r="I64" s="37" t="n">
        <f aca="false">SUMIF($A3:$A63,$A64,I3:I63)</f>
        <v>0</v>
      </c>
      <c r="J64" s="37" t="n">
        <f aca="false">SUMIF($A3:$A63,$A64,J3:J63)</f>
        <v>0</v>
      </c>
      <c r="K64" s="37" t="n">
        <f aca="false">SUMIF($A3:$A63,$A64,K3:K63)</f>
        <v>0</v>
      </c>
      <c r="L64" s="37" t="n">
        <f aca="false">SUMIF($A3:$A63,$A64,L3:L63)</f>
        <v>0</v>
      </c>
      <c r="M64" s="37" t="n">
        <f aca="false">SUMIF($A3:$A63,$A64,M3:M63)</f>
        <v>0</v>
      </c>
      <c r="N64" s="38" t="n">
        <f aca="false">SUMIF($A3:$A63,$A64,N3:N63)</f>
        <v>0</v>
      </c>
      <c r="O64" s="39" t="n">
        <f aca="false">SUM(C64:N64)</f>
        <v>76</v>
      </c>
      <c r="P64" s="39"/>
      <c r="Q64" s="39"/>
      <c r="R64" s="39"/>
      <c r="S64" s="39"/>
      <c r="T64" s="39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2.75" hidden="false" customHeight="false" outlineLevel="0" collapsed="false">
      <c r="A65" s="41" t="s">
        <v>26</v>
      </c>
      <c r="B65" s="41"/>
      <c r="C65" s="42" t="n">
        <f aca="false">SUMIF($A4:$A64,$A65,C4:C64)</f>
        <v>15</v>
      </c>
      <c r="D65" s="43" t="n">
        <f aca="false">SUMIF($A4:$A64,$A65,D4:D64)</f>
        <v>14</v>
      </c>
      <c r="E65" s="43" t="n">
        <f aca="false">SUMIF($A4:$A64,$A65,E4:E64)</f>
        <v>11</v>
      </c>
      <c r="F65" s="43" t="n">
        <f aca="false">SUMIF($A4:$A64,$A65,F4:F64)</f>
        <v>11</v>
      </c>
      <c r="G65" s="43" t="n">
        <f aca="false">SUMIF($A4:$A64,$A65,G4:G64)</f>
        <v>12</v>
      </c>
      <c r="H65" s="43" t="n">
        <f aca="false">SUMIF($A4:$A64,$A65,H4:H64)</f>
        <v>12</v>
      </c>
      <c r="I65" s="43" t="n">
        <f aca="false">SUMIF($A4:$A64,$A65,I4:I64)</f>
        <v>0</v>
      </c>
      <c r="J65" s="43" t="n">
        <f aca="false">SUMIF($A4:$A64,$A65,J4:J64)</f>
        <v>0</v>
      </c>
      <c r="K65" s="43" t="n">
        <f aca="false">SUMIF($A4:$A64,$A65,K4:K64)</f>
        <v>0</v>
      </c>
      <c r="L65" s="43" t="n">
        <f aca="false">SUMIF($A4:$A64,$A65,L4:L64)</f>
        <v>0</v>
      </c>
      <c r="M65" s="43" t="n">
        <f aca="false">SUMIF($A4:$A64,$A65,M4:M64)</f>
        <v>0</v>
      </c>
      <c r="N65" s="44" t="n">
        <f aca="false">SUMIF($A4:$A64,$A65,N4:N64)</f>
        <v>0</v>
      </c>
      <c r="O65" s="45" t="n">
        <f aca="false">SUM(C65:N65)</f>
        <v>75</v>
      </c>
      <c r="P65" s="45"/>
      <c r="Q65" s="45"/>
      <c r="R65" s="45"/>
      <c r="S65" s="45"/>
      <c r="T65" s="45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s="22" customFormat="true" ht="12.75" hidden="false" customHeight="false" outlineLevel="0" collapsed="false">
      <c r="A66" s="46" t="s">
        <v>27</v>
      </c>
      <c r="B66" s="46"/>
      <c r="C66" s="47" t="n">
        <f aca="false">SUMIF($A5:$A65,$A66,C5:C65)</f>
        <v>4</v>
      </c>
      <c r="D66" s="48" t="n">
        <f aca="false">SUMIF($A5:$A65,$A66,D5:D65)</f>
        <v>2</v>
      </c>
      <c r="E66" s="48" t="n">
        <f aca="false">SUMIF($A5:$A65,$A66,E5:E65)</f>
        <v>2</v>
      </c>
      <c r="F66" s="48" t="n">
        <f aca="false">SUMIF($A5:$A65,$A66,F5:F65)</f>
        <v>2</v>
      </c>
      <c r="G66" s="48" t="n">
        <f aca="false">SUMIF($A5:$A65,$A66,G5:G65)</f>
        <v>2</v>
      </c>
      <c r="H66" s="48" t="n">
        <f aca="false">SUMIF($A5:$A65,$A66,H5:H65)</f>
        <v>4</v>
      </c>
      <c r="I66" s="48" t="n">
        <f aca="false">SUMIF($A5:$A65,$A66,I5:I65)</f>
        <v>0</v>
      </c>
      <c r="J66" s="48" t="n">
        <f aca="false">SUMIF($A5:$A65,$A66,J5:J65)</f>
        <v>0</v>
      </c>
      <c r="K66" s="48" t="n">
        <f aca="false">SUMIF($A5:$A65,$A66,K5:K65)</f>
        <v>0</v>
      </c>
      <c r="L66" s="48" t="n">
        <f aca="false">SUMIF($A5:$A65,$A66,L5:L65)</f>
        <v>0</v>
      </c>
      <c r="M66" s="48" t="n">
        <f aca="false">SUMIF($A5:$A65,$A66,M5:M65)</f>
        <v>0</v>
      </c>
      <c r="N66" s="49" t="n">
        <f aca="false">SUMIF($A5:$A65,$A66,N5:N65)</f>
        <v>0</v>
      </c>
      <c r="O66" s="50" t="n">
        <f aca="false">SUM(C66:N66)</f>
        <v>16</v>
      </c>
      <c r="P66" s="50"/>
      <c r="Q66" s="50"/>
      <c r="R66" s="50"/>
      <c r="S66" s="50"/>
      <c r="T66" s="5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22" customFormat="true" ht="13.5" hidden="false" customHeight="false" outlineLevel="0" collapsed="false">
      <c r="A67" s="126" t="s">
        <v>147</v>
      </c>
      <c r="B67" s="126"/>
      <c r="C67" s="127" t="n">
        <f aca="false">14</f>
        <v>14</v>
      </c>
      <c r="D67" s="128" t="n">
        <f aca="false">13</f>
        <v>13</v>
      </c>
      <c r="E67" s="128" t="n">
        <f aca="false">12</f>
        <v>12</v>
      </c>
      <c r="F67" s="128" t="n">
        <f aca="false">11</f>
        <v>11</v>
      </c>
      <c r="G67" s="128" t="n">
        <f aca="false">11+2</f>
        <v>13</v>
      </c>
      <c r="H67" s="128" t="n">
        <f aca="false">10+2</f>
        <v>12</v>
      </c>
      <c r="I67" s="128"/>
      <c r="J67" s="128"/>
      <c r="K67" s="128"/>
      <c r="L67" s="128"/>
      <c r="M67" s="128"/>
      <c r="N67" s="129"/>
      <c r="O67" s="130" t="n">
        <f aca="false">SUM(C67:N67)</f>
        <v>75</v>
      </c>
      <c r="P67" s="130"/>
      <c r="Q67" s="130"/>
      <c r="R67" s="130"/>
      <c r="S67" s="130"/>
      <c r="T67" s="130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32" t="s">
        <v>5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33" t="s">
        <v>148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33" t="s">
        <v>149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32" t="s">
        <v>150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33" t="s">
        <v>151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33" t="s">
        <v>152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33" t="s">
        <v>15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33" t="s">
        <v>154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33" t="s">
        <v>15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32" t="s">
        <v>156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34" t="s">
        <v>157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35" t="s">
        <v>158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true" outlineLevel="0" collapsed="false">
      <c r="A84" s="133" t="s">
        <v>15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7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38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136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13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36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6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136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136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36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136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</sheetData>
  <mergeCells count="95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0:B60"/>
    <mergeCell ref="O60:T60"/>
    <mergeCell ref="U60:AE60"/>
    <mergeCell ref="A61:B61"/>
    <mergeCell ref="O61:T61"/>
    <mergeCell ref="U61:AE61"/>
    <mergeCell ref="A62:B62"/>
    <mergeCell ref="O62:T62"/>
    <mergeCell ref="U62:AE62"/>
    <mergeCell ref="A63:B63"/>
    <mergeCell ref="C63:N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60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</row>
    <row r="7" s="22" customFormat="true" ht="12.75" hidden="false" customHeight="false" outlineLevel="0" collapsed="false">
      <c r="A7" s="23" t="s">
        <v>161</v>
      </c>
      <c r="B7" s="24" t="s">
        <v>162</v>
      </c>
      <c r="C7" s="25" t="s">
        <v>31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1"/>
      <c r="S7" s="29" t="n">
        <v>2</v>
      </c>
      <c r="T7" s="32" t="s">
        <v>49</v>
      </c>
      <c r="U7" s="72"/>
      <c r="V7" s="73"/>
      <c r="W7" s="54"/>
      <c r="X7" s="72"/>
      <c r="Y7" s="140"/>
      <c r="Z7" s="141"/>
      <c r="AA7" s="72"/>
      <c r="AB7" s="74"/>
      <c r="AC7" s="141"/>
      <c r="AD7" s="33" t="s">
        <v>163</v>
      </c>
      <c r="AE7" s="141" t="s">
        <v>164</v>
      </c>
    </row>
    <row r="8" s="22" customFormat="true" ht="12.75" hidden="false" customHeight="false" outlineLevel="0" collapsed="false">
      <c r="A8" s="23" t="s">
        <v>165</v>
      </c>
      <c r="B8" s="24" t="s">
        <v>166</v>
      </c>
      <c r="C8" s="25"/>
      <c r="D8" s="26" t="s">
        <v>31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1"/>
      <c r="S8" s="29" t="n">
        <v>2</v>
      </c>
      <c r="T8" s="32" t="s">
        <v>49</v>
      </c>
      <c r="U8" s="72"/>
      <c r="V8" s="73"/>
      <c r="W8" s="54"/>
      <c r="X8" s="72"/>
      <c r="Y8" s="140"/>
      <c r="Z8" s="141"/>
      <c r="AA8" s="72"/>
      <c r="AB8" s="74"/>
      <c r="AC8" s="141"/>
      <c r="AD8" s="33" t="s">
        <v>163</v>
      </c>
      <c r="AE8" s="141" t="s">
        <v>167</v>
      </c>
    </row>
    <row r="9" s="22" customFormat="true" ht="12.75" hidden="false" customHeight="false" outlineLevel="0" collapsed="false">
      <c r="A9" s="58" t="s">
        <v>168</v>
      </c>
      <c r="B9" s="24" t="s">
        <v>169</v>
      </c>
      <c r="C9" s="25"/>
      <c r="D9" s="26"/>
      <c r="E9" s="26" t="s">
        <v>31</v>
      </c>
      <c r="F9" s="26"/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32</v>
      </c>
      <c r="U9" s="29" t="s">
        <v>64</v>
      </c>
      <c r="V9" s="99" t="str">
        <f aca="false">'Fizikatanár közös rész'!A33</f>
        <v>mechf18go</v>
      </c>
      <c r="W9" s="100" t="str">
        <f aca="false">'Fizikatanár közös rész'!B33</f>
        <v>Mechanika</v>
      </c>
      <c r="X9" s="72"/>
      <c r="Y9" s="140"/>
      <c r="Z9" s="141"/>
      <c r="AA9" s="72"/>
      <c r="AB9" s="74"/>
      <c r="AC9" s="75"/>
      <c r="AD9" s="33" t="s">
        <v>170</v>
      </c>
      <c r="AE9" s="54" t="s">
        <v>171</v>
      </c>
    </row>
    <row r="10" s="22" customFormat="true" ht="12.75" hidden="false" customHeight="false" outlineLevel="0" collapsed="false">
      <c r="A10" s="23" t="s">
        <v>172</v>
      </c>
      <c r="B10" s="24" t="s">
        <v>173</v>
      </c>
      <c r="C10" s="25"/>
      <c r="D10" s="26"/>
      <c r="E10" s="26"/>
      <c r="F10" s="26" t="s">
        <v>31</v>
      </c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32</v>
      </c>
      <c r="U10" s="72"/>
      <c r="V10" s="73"/>
      <c r="W10" s="54"/>
      <c r="X10" s="72"/>
      <c r="Y10" s="140"/>
      <c r="Z10" s="141"/>
      <c r="AA10" s="72"/>
      <c r="AB10" s="74"/>
      <c r="AC10" s="75"/>
      <c r="AD10" s="33" t="s">
        <v>174</v>
      </c>
      <c r="AE10" s="54" t="s">
        <v>175</v>
      </c>
    </row>
    <row r="11" s="22" customFormat="true" ht="12.75" hidden="false" customHeight="false" outlineLevel="0" collapsed="false">
      <c r="A11" s="23" t="s">
        <v>176</v>
      </c>
      <c r="B11" s="24" t="s">
        <v>177</v>
      </c>
      <c r="C11" s="25"/>
      <c r="D11" s="26"/>
      <c r="E11" s="26"/>
      <c r="F11" s="26"/>
      <c r="G11" s="26" t="s">
        <v>31</v>
      </c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32</v>
      </c>
      <c r="U11" s="72"/>
      <c r="V11" s="73"/>
      <c r="W11" s="54"/>
      <c r="X11" s="72"/>
      <c r="Y11" s="140"/>
      <c r="Z11" s="141"/>
      <c r="AA11" s="72"/>
      <c r="AB11" s="74"/>
      <c r="AC11" s="75"/>
      <c r="AD11" s="33" t="s">
        <v>132</v>
      </c>
      <c r="AE11" s="54" t="s">
        <v>178</v>
      </c>
    </row>
    <row r="12" s="22" customFormat="true" ht="12.75" hidden="false" customHeight="false" outlineLevel="0" collapsed="false">
      <c r="A12" s="58" t="s">
        <v>179</v>
      </c>
      <c r="B12" s="24" t="s">
        <v>180</v>
      </c>
      <c r="C12" s="25"/>
      <c r="D12" s="26"/>
      <c r="E12" s="26"/>
      <c r="F12" s="26"/>
      <c r="G12" s="26" t="s">
        <v>31</v>
      </c>
      <c r="H12" s="26"/>
      <c r="I12" s="26"/>
      <c r="J12" s="26"/>
      <c r="K12" s="26"/>
      <c r="L12" s="26"/>
      <c r="M12" s="27"/>
      <c r="N12" s="28"/>
      <c r="O12" s="29"/>
      <c r="P12" s="30"/>
      <c r="Q12" s="30" t="n">
        <v>3</v>
      </c>
      <c r="R12" s="31"/>
      <c r="S12" s="29" t="n">
        <v>4</v>
      </c>
      <c r="T12" s="32" t="s">
        <v>49</v>
      </c>
      <c r="U12" s="72"/>
      <c r="V12" s="73"/>
      <c r="W12" s="54"/>
      <c r="X12" s="72"/>
      <c r="Y12" s="140"/>
      <c r="Z12" s="141"/>
      <c r="AA12" s="72"/>
      <c r="AB12" s="74"/>
      <c r="AC12" s="75"/>
      <c r="AD12" s="67" t="s">
        <v>101</v>
      </c>
      <c r="AE12" s="54" t="s">
        <v>181</v>
      </c>
    </row>
    <row r="13" s="22" customFormat="true" ht="12.75" hidden="false" customHeight="false" outlineLevel="0" collapsed="false">
      <c r="A13" s="142" t="s">
        <v>182</v>
      </c>
      <c r="B13" s="83" t="s">
        <v>183</v>
      </c>
      <c r="C13" s="84"/>
      <c r="D13" s="85"/>
      <c r="E13" s="85"/>
      <c r="F13" s="85"/>
      <c r="G13" s="85" t="s">
        <v>31</v>
      </c>
      <c r="H13" s="85"/>
      <c r="I13" s="85"/>
      <c r="J13" s="85"/>
      <c r="K13" s="85"/>
      <c r="L13" s="85"/>
      <c r="M13" s="86"/>
      <c r="N13" s="87"/>
      <c r="O13" s="29"/>
      <c r="P13" s="30"/>
      <c r="Q13" s="30" t="n">
        <v>2</v>
      </c>
      <c r="R13" s="31"/>
      <c r="S13" s="29" t="n">
        <v>2</v>
      </c>
      <c r="T13" s="91" t="s">
        <v>49</v>
      </c>
      <c r="U13" s="143"/>
      <c r="V13" s="144"/>
      <c r="W13" s="97"/>
      <c r="X13" s="143"/>
      <c r="Y13" s="145"/>
      <c r="Z13" s="146"/>
      <c r="AA13" s="143"/>
      <c r="AB13" s="147"/>
      <c r="AC13" s="148"/>
      <c r="AD13" s="33" t="s">
        <v>132</v>
      </c>
      <c r="AE13" s="97" t="s">
        <v>184</v>
      </c>
    </row>
    <row r="14" s="22" customFormat="true" ht="12.75" hidden="false" customHeight="false" outlineLevel="0" collapsed="false">
      <c r="A14" s="82" t="s">
        <v>185</v>
      </c>
      <c r="B14" s="83" t="s">
        <v>186</v>
      </c>
      <c r="C14" s="84"/>
      <c r="D14" s="85"/>
      <c r="E14" s="85"/>
      <c r="F14" s="85"/>
      <c r="G14" s="85" t="s">
        <v>31</v>
      </c>
      <c r="H14" s="85"/>
      <c r="I14" s="85"/>
      <c r="J14" s="85"/>
      <c r="K14" s="85"/>
      <c r="L14" s="85"/>
      <c r="M14" s="86"/>
      <c r="N14" s="87"/>
      <c r="O14" s="29"/>
      <c r="P14" s="30" t="n">
        <v>2</v>
      </c>
      <c r="Q14" s="30"/>
      <c r="R14" s="31"/>
      <c r="S14" s="29" t="n">
        <v>2</v>
      </c>
      <c r="T14" s="91" t="s">
        <v>49</v>
      </c>
      <c r="U14" s="143" t="s">
        <v>64</v>
      </c>
      <c r="V14" s="99" t="str">
        <f aca="false">'Fizikatanár közös rész'!A54</f>
        <v>ff5t2m04</v>
      </c>
      <c r="W14" s="100" t="str">
        <f aca="false">'Fizikatanár közös rész'!B54</f>
        <v>Bevezető iskolai gyakorlat</v>
      </c>
      <c r="X14" s="143"/>
      <c r="Y14" s="145"/>
      <c r="Z14" s="146"/>
      <c r="AA14" s="143"/>
      <c r="AB14" s="147"/>
      <c r="AC14" s="148"/>
      <c r="AD14" s="33" t="s">
        <v>163</v>
      </c>
      <c r="AE14" s="149" t="s">
        <v>187</v>
      </c>
    </row>
    <row r="15" s="22" customFormat="true" ht="12.75" hidden="false" customHeight="false" outlineLevel="0" collapsed="false">
      <c r="A15" s="23" t="s">
        <v>188</v>
      </c>
      <c r="B15" s="24" t="s">
        <v>189</v>
      </c>
      <c r="C15" s="25"/>
      <c r="D15" s="26"/>
      <c r="E15" s="26"/>
      <c r="F15" s="26"/>
      <c r="G15" s="26"/>
      <c r="H15" s="26" t="s">
        <v>31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32</v>
      </c>
      <c r="U15" s="72"/>
      <c r="V15" s="73"/>
      <c r="W15" s="54"/>
      <c r="X15" s="72"/>
      <c r="Y15" s="140"/>
      <c r="Z15" s="141"/>
      <c r="AA15" s="72"/>
      <c r="AB15" s="74"/>
      <c r="AC15" s="75"/>
      <c r="AD15" s="33" t="s">
        <v>190</v>
      </c>
      <c r="AE15" s="54" t="s">
        <v>191</v>
      </c>
    </row>
    <row r="16" s="22" customFormat="true" ht="12.75" hidden="false" customHeight="false" outlineLevel="0" collapsed="false">
      <c r="A16" s="58" t="s">
        <v>192</v>
      </c>
      <c r="B16" s="24" t="s">
        <v>193</v>
      </c>
      <c r="C16" s="25"/>
      <c r="D16" s="26"/>
      <c r="E16" s="26"/>
      <c r="F16" s="26"/>
      <c r="G16" s="26"/>
      <c r="H16" s="26" t="s">
        <v>31</v>
      </c>
      <c r="I16" s="26"/>
      <c r="J16" s="26"/>
      <c r="K16" s="26"/>
      <c r="L16" s="26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32</v>
      </c>
      <c r="U16" s="29" t="s">
        <v>64</v>
      </c>
      <c r="V16" s="99" t="str">
        <f aca="false">'Fizikatanár közös rész'!A41</f>
        <v>ff5t2s05</v>
      </c>
      <c r="W16" s="100" t="str">
        <f aca="false">'Fizikatanár közös rész'!B41</f>
        <v>Termodinamika</v>
      </c>
      <c r="X16" s="29" t="s">
        <v>64</v>
      </c>
      <c r="Y16" s="150" t="str">
        <f aca="false">'Fizikatanár közös rész'!A22</f>
        <v>elstatf18vo</v>
      </c>
      <c r="Z16" s="151" t="str">
        <f aca="false">'Fizikatanár közös rész'!B22</f>
        <v>Elemi statisztikai módszerek a fizikában</v>
      </c>
      <c r="AA16" s="72"/>
      <c r="AB16" s="74"/>
      <c r="AC16" s="75"/>
      <c r="AD16" s="33" t="s">
        <v>194</v>
      </c>
      <c r="AE16" s="54" t="s">
        <v>195</v>
      </c>
    </row>
    <row r="17" s="22" customFormat="true" ht="12.75" hidden="false" customHeight="false" outlineLevel="0" collapsed="false">
      <c r="A17" s="23" t="s">
        <v>196</v>
      </c>
      <c r="B17" s="24" t="s">
        <v>197</v>
      </c>
      <c r="C17" s="25"/>
      <c r="D17" s="26"/>
      <c r="E17" s="26"/>
      <c r="F17" s="26"/>
      <c r="G17" s="26"/>
      <c r="H17" s="26"/>
      <c r="I17" s="26" t="s">
        <v>31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2</v>
      </c>
      <c r="U17" s="72"/>
      <c r="V17" s="73"/>
      <c r="W17" s="54"/>
      <c r="X17" s="72"/>
      <c r="Y17" s="140"/>
      <c r="Z17" s="141"/>
      <c r="AA17" s="72"/>
      <c r="AB17" s="74"/>
      <c r="AC17" s="75"/>
      <c r="AD17" s="33" t="s">
        <v>174</v>
      </c>
      <c r="AE17" s="54" t="s">
        <v>198</v>
      </c>
    </row>
    <row r="18" s="22" customFormat="true" ht="12.75" hidden="false" customHeight="false" outlineLevel="0" collapsed="false">
      <c r="A18" s="58" t="s">
        <v>199</v>
      </c>
      <c r="B18" s="24" t="s">
        <v>200</v>
      </c>
      <c r="C18" s="25"/>
      <c r="D18" s="26"/>
      <c r="E18" s="26"/>
      <c r="F18" s="26"/>
      <c r="G18" s="26"/>
      <c r="H18" s="26"/>
      <c r="I18" s="26" t="s">
        <v>31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3</v>
      </c>
      <c r="T18" s="32" t="s">
        <v>32</v>
      </c>
      <c r="U18" s="29" t="s">
        <v>64</v>
      </c>
      <c r="V18" s="99" t="str">
        <f aca="false">'Fizikatanár közös rész'!A33</f>
        <v>mechf18go</v>
      </c>
      <c r="W18" s="100" t="str">
        <f aca="false">'Fizikatanár közös rész'!B33</f>
        <v>Mechanika</v>
      </c>
      <c r="X18" s="72"/>
      <c r="Y18" s="140"/>
      <c r="Z18" s="141"/>
      <c r="AA18" s="72"/>
      <c r="AB18" s="74"/>
      <c r="AC18" s="75"/>
      <c r="AD18" s="33" t="s">
        <v>106</v>
      </c>
      <c r="AE18" s="54" t="s">
        <v>201</v>
      </c>
    </row>
    <row r="19" s="22" customFormat="true" ht="12.75" hidden="false" customHeight="false" outlineLevel="0" collapsed="false">
      <c r="A19" s="23" t="s">
        <v>202</v>
      </c>
      <c r="B19" s="24" t="s">
        <v>203</v>
      </c>
      <c r="C19" s="25"/>
      <c r="D19" s="26"/>
      <c r="E19" s="26"/>
      <c r="F19" s="26"/>
      <c r="G19" s="26"/>
      <c r="H19" s="26"/>
      <c r="I19" s="26"/>
      <c r="J19" s="26" t="s">
        <v>31</v>
      </c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/>
      <c r="V19" s="99"/>
      <c r="W19" s="100"/>
      <c r="X19" s="72"/>
      <c r="Y19" s="140"/>
      <c r="Z19" s="141"/>
      <c r="AA19" s="72"/>
      <c r="AB19" s="74"/>
      <c r="AC19" s="75"/>
      <c r="AD19" s="33" t="s">
        <v>204</v>
      </c>
      <c r="AE19" s="54" t="s">
        <v>205</v>
      </c>
    </row>
    <row r="20" s="22" customFormat="true" ht="13.5" hidden="false" customHeight="false" outlineLevel="0" collapsed="false">
      <c r="A20" s="152" t="s">
        <v>206</v>
      </c>
      <c r="B20" s="153" t="s">
        <v>207</v>
      </c>
      <c r="C20" s="154"/>
      <c r="D20" s="155"/>
      <c r="E20" s="155"/>
      <c r="F20" s="155"/>
      <c r="G20" s="155"/>
      <c r="H20" s="155"/>
      <c r="I20" s="155"/>
      <c r="J20" s="155" t="s">
        <v>31</v>
      </c>
      <c r="K20" s="155"/>
      <c r="L20" s="155"/>
      <c r="M20" s="156"/>
      <c r="N20" s="157"/>
      <c r="O20" s="158" t="n">
        <v>2</v>
      </c>
      <c r="P20" s="159"/>
      <c r="Q20" s="159"/>
      <c r="R20" s="160"/>
      <c r="S20" s="158" t="n">
        <v>2</v>
      </c>
      <c r="T20" s="161" t="s">
        <v>32</v>
      </c>
      <c r="U20" s="162"/>
      <c r="V20" s="163"/>
      <c r="W20" s="164"/>
      <c r="X20" s="162"/>
      <c r="Y20" s="165"/>
      <c r="Z20" s="166"/>
      <c r="AA20" s="162"/>
      <c r="AB20" s="167"/>
      <c r="AC20" s="166"/>
      <c r="AD20" s="168" t="s">
        <v>208</v>
      </c>
      <c r="AE20" s="166" t="s">
        <v>209</v>
      </c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2" customFormat="true" ht="12.75" hidden="false" customHeight="false" outlineLevel="0" collapsed="false">
      <c r="A22" s="169" t="s">
        <v>210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36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36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36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36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36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36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3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36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36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37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38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36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3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6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6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36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6" activeCellId="0" sqref="A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0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71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1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213</v>
      </c>
      <c r="B7" s="24" t="s">
        <v>214</v>
      </c>
      <c r="C7" s="172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6"/>
      <c r="N7" s="52"/>
      <c r="O7" s="29" t="n">
        <v>2</v>
      </c>
      <c r="P7" s="30"/>
      <c r="Q7" s="30"/>
      <c r="R7" s="31"/>
      <c r="S7" s="29" t="n">
        <v>2</v>
      </c>
      <c r="T7" s="32" t="s">
        <v>32</v>
      </c>
      <c r="U7" s="59" t="s">
        <v>15</v>
      </c>
      <c r="V7" s="60" t="str">
        <f aca="false">A8</f>
        <v>elmfiz3bf18go</v>
      </c>
      <c r="W7" s="61" t="str">
        <f aca="false">B8</f>
        <v>Kvantummechanika B</v>
      </c>
      <c r="X7" s="72"/>
      <c r="Y7" s="140"/>
      <c r="Z7" s="141"/>
      <c r="AA7" s="72"/>
      <c r="AB7" s="73"/>
      <c r="AC7" s="54"/>
      <c r="AD7" s="53" t="s">
        <v>215</v>
      </c>
      <c r="AE7" s="141" t="s">
        <v>216</v>
      </c>
    </row>
    <row r="8" s="22" customFormat="true" ht="12.75" hidden="false" customHeight="false" outlineLevel="0" collapsed="false">
      <c r="A8" s="58" t="s">
        <v>217</v>
      </c>
      <c r="B8" s="24" t="s">
        <v>214</v>
      </c>
      <c r="C8" s="172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6"/>
      <c r="N8" s="52"/>
      <c r="O8" s="29"/>
      <c r="P8" s="30" t="n">
        <v>2</v>
      </c>
      <c r="Q8" s="30"/>
      <c r="R8" s="31"/>
      <c r="S8" s="29" t="n">
        <v>2</v>
      </c>
      <c r="T8" s="32" t="s">
        <v>49</v>
      </c>
      <c r="U8" s="29" t="s">
        <v>64</v>
      </c>
      <c r="V8" s="99" t="str">
        <f aca="false">'Fizikatanár közös rész'!A46</f>
        <v>elmfiz1bf18go</v>
      </c>
      <c r="W8" s="100" t="str">
        <f aca="false">'Fizikatanár közös rész'!B46</f>
        <v>Elméleti mechanika B</v>
      </c>
      <c r="X8" s="29" t="s">
        <v>64</v>
      </c>
      <c r="Y8" s="150" t="str">
        <f aca="false">'Fizikatanár közös rész'!A48</f>
        <v>elmfiz2bf18go</v>
      </c>
      <c r="Z8" s="151" t="str">
        <f aca="false">'Fizikatanár közös rész'!B48</f>
        <v>Elektrodinamika B</v>
      </c>
      <c r="AA8" s="29" t="s">
        <v>64</v>
      </c>
      <c r="AB8" s="99" t="str">
        <f aca="false">'Fizikatanár közös rész'!A43</f>
        <v>atommagf18go</v>
      </c>
      <c r="AC8" s="100" t="str">
        <f aca="false">'Fizikatanár közös rész'!B43</f>
        <v>Atom- és magfizika</v>
      </c>
      <c r="AD8" s="53" t="s">
        <v>215</v>
      </c>
      <c r="AE8" s="34" t="s">
        <v>216</v>
      </c>
    </row>
    <row r="9" s="22" customFormat="true" ht="12.75" hidden="false" customHeight="false" outlineLevel="0" collapsed="false">
      <c r="A9" s="58" t="s">
        <v>218</v>
      </c>
      <c r="B9" s="24" t="s">
        <v>219</v>
      </c>
      <c r="C9" s="172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6"/>
      <c r="N9" s="52"/>
      <c r="O9" s="29" t="n">
        <v>2</v>
      </c>
      <c r="P9" s="30"/>
      <c r="Q9" s="30"/>
      <c r="R9" s="31"/>
      <c r="S9" s="29" t="n">
        <v>2</v>
      </c>
      <c r="T9" s="32" t="s">
        <v>32</v>
      </c>
      <c r="U9" s="59" t="s">
        <v>15</v>
      </c>
      <c r="V9" s="60" t="str">
        <f aca="false">A10</f>
        <v>elmfiz4bf18go</v>
      </c>
      <c r="W9" s="61" t="str">
        <f aca="false">B10</f>
        <v>Statisztikus fizika B</v>
      </c>
      <c r="X9" s="72"/>
      <c r="Y9" s="140"/>
      <c r="Z9" s="141"/>
      <c r="AA9" s="72"/>
      <c r="AB9" s="73"/>
      <c r="AC9" s="54"/>
      <c r="AD9" s="53" t="s">
        <v>220</v>
      </c>
      <c r="AE9" s="141" t="s">
        <v>221</v>
      </c>
    </row>
    <row r="10" s="22" customFormat="true" ht="12.75" hidden="false" customHeight="false" outlineLevel="0" collapsed="false">
      <c r="A10" s="58" t="s">
        <v>222</v>
      </c>
      <c r="B10" s="24" t="s">
        <v>219</v>
      </c>
      <c r="C10" s="172"/>
      <c r="D10" s="27"/>
      <c r="E10" s="27"/>
      <c r="F10" s="27"/>
      <c r="G10" s="27"/>
      <c r="H10" s="27"/>
      <c r="I10" s="26"/>
      <c r="J10" s="26" t="s">
        <v>21</v>
      </c>
      <c r="K10" s="26"/>
      <c r="L10" s="26"/>
      <c r="M10" s="26"/>
      <c r="N10" s="52"/>
      <c r="O10" s="29"/>
      <c r="P10" s="30" t="n">
        <v>2</v>
      </c>
      <c r="Q10" s="30"/>
      <c r="R10" s="31"/>
      <c r="S10" s="29" t="n">
        <v>2</v>
      </c>
      <c r="T10" s="32" t="s">
        <v>49</v>
      </c>
      <c r="U10" s="29" t="s">
        <v>64</v>
      </c>
      <c r="V10" s="99" t="str">
        <f aca="false">A8</f>
        <v>elmfiz3bf18go</v>
      </c>
      <c r="W10" s="100" t="str">
        <f aca="false">B8</f>
        <v>Kvantummechanika B</v>
      </c>
      <c r="X10" s="72"/>
      <c r="Y10" s="140"/>
      <c r="Z10" s="141"/>
      <c r="AA10" s="72"/>
      <c r="AB10" s="73"/>
      <c r="AC10" s="54"/>
      <c r="AD10" s="53" t="s">
        <v>220</v>
      </c>
      <c r="AE10" s="141" t="s">
        <v>223</v>
      </c>
    </row>
    <row r="11" s="22" customFormat="true" ht="12.75" hidden="false" customHeight="false" outlineLevel="0" collapsed="false">
      <c r="A11" s="58" t="s">
        <v>224</v>
      </c>
      <c r="B11" s="24" t="s">
        <v>225</v>
      </c>
      <c r="C11" s="172"/>
      <c r="D11" s="27"/>
      <c r="E11" s="27"/>
      <c r="F11" s="27"/>
      <c r="G11" s="27"/>
      <c r="H11" s="27"/>
      <c r="I11" s="26"/>
      <c r="J11" s="26"/>
      <c r="K11" s="26" t="s">
        <v>21</v>
      </c>
      <c r="L11" s="26"/>
      <c r="M11" s="26"/>
      <c r="N11" s="52"/>
      <c r="O11" s="29" t="n">
        <v>2</v>
      </c>
      <c r="P11" s="30"/>
      <c r="Q11" s="30"/>
      <c r="R11" s="31"/>
      <c r="S11" s="29" t="n">
        <v>3</v>
      </c>
      <c r="T11" s="32" t="s">
        <v>32</v>
      </c>
      <c r="U11" s="29" t="s">
        <v>64</v>
      </c>
      <c r="V11" s="99" t="str">
        <f aca="false">A8</f>
        <v>elmfiz3bf18go</v>
      </c>
      <c r="W11" s="100" t="str">
        <f aca="false">B8</f>
        <v>Kvantummechanika B</v>
      </c>
      <c r="X11" s="72"/>
      <c r="Y11" s="140"/>
      <c r="Z11" s="141"/>
      <c r="AA11" s="72"/>
      <c r="AB11" s="73"/>
      <c r="AC11" s="54"/>
      <c r="AD11" s="33" t="s">
        <v>220</v>
      </c>
      <c r="AE11" s="54" t="s">
        <v>226</v>
      </c>
    </row>
    <row r="12" s="22" customFormat="true" ht="12.75" hidden="false" customHeight="false" outlineLevel="0" collapsed="false">
      <c r="A12" s="58" t="s">
        <v>227</v>
      </c>
      <c r="B12" s="24" t="s">
        <v>228</v>
      </c>
      <c r="C12" s="172"/>
      <c r="D12" s="27"/>
      <c r="E12" s="27"/>
      <c r="F12" s="27"/>
      <c r="G12" s="27"/>
      <c r="H12" s="27"/>
      <c r="I12" s="26"/>
      <c r="J12" s="173" t="s">
        <v>229</v>
      </c>
      <c r="K12" s="26"/>
      <c r="L12" s="26" t="s">
        <v>21</v>
      </c>
      <c r="M12" s="26"/>
      <c r="N12" s="52"/>
      <c r="O12" s="29" t="n">
        <v>2</v>
      </c>
      <c r="P12" s="30"/>
      <c r="Q12" s="30"/>
      <c r="R12" s="31"/>
      <c r="S12" s="29" t="n">
        <v>3</v>
      </c>
      <c r="T12" s="32" t="s">
        <v>32</v>
      </c>
      <c r="U12" s="29" t="s">
        <v>64</v>
      </c>
      <c r="V12" s="99" t="str">
        <f aca="false">A8</f>
        <v>elmfiz3bf18go</v>
      </c>
      <c r="W12" s="100" t="str">
        <f aca="false">B8</f>
        <v>Kvantummechanika B</v>
      </c>
      <c r="X12" s="72"/>
      <c r="Y12" s="140"/>
      <c r="Z12" s="141"/>
      <c r="AA12" s="72"/>
      <c r="AB12" s="73"/>
      <c r="AC12" s="54"/>
      <c r="AD12" s="33" t="s">
        <v>220</v>
      </c>
      <c r="AE12" s="54" t="s">
        <v>230</v>
      </c>
    </row>
    <row r="13" s="22" customFormat="true" ht="12.75" hidden="false" customHeight="false" outlineLevel="0" collapsed="false">
      <c r="A13" s="58" t="s">
        <v>231</v>
      </c>
      <c r="B13" s="24" t="s">
        <v>232</v>
      </c>
      <c r="C13" s="172"/>
      <c r="D13" s="27"/>
      <c r="E13" s="27"/>
      <c r="F13" s="27"/>
      <c r="G13" s="27"/>
      <c r="H13" s="27"/>
      <c r="I13" s="26"/>
      <c r="J13" s="26"/>
      <c r="K13" s="26" t="s">
        <v>21</v>
      </c>
      <c r="L13" s="26"/>
      <c r="M13" s="26"/>
      <c r="N13" s="52"/>
      <c r="O13" s="29" t="n">
        <v>2</v>
      </c>
      <c r="P13" s="30"/>
      <c r="Q13" s="30"/>
      <c r="R13" s="31"/>
      <c r="S13" s="29" t="n">
        <v>3</v>
      </c>
      <c r="T13" s="32" t="s">
        <v>32</v>
      </c>
      <c r="U13" s="25" t="s">
        <v>64</v>
      </c>
      <c r="V13" s="80" t="str">
        <f aca="false">A8</f>
        <v>elmfiz3bf18go</v>
      </c>
      <c r="W13" s="81" t="str">
        <f aca="false">B8</f>
        <v>Kvantummechanika B</v>
      </c>
      <c r="X13" s="72"/>
      <c r="Y13" s="140"/>
      <c r="Z13" s="141"/>
      <c r="AA13" s="72"/>
      <c r="AB13" s="73"/>
      <c r="AC13" s="54"/>
      <c r="AD13" s="33" t="s">
        <v>233</v>
      </c>
      <c r="AE13" s="54" t="s">
        <v>234</v>
      </c>
    </row>
    <row r="14" s="22" customFormat="true" ht="12.75" hidden="false" customHeight="false" outlineLevel="0" collapsed="false">
      <c r="A14" s="58" t="s">
        <v>235</v>
      </c>
      <c r="B14" s="24" t="s">
        <v>236</v>
      </c>
      <c r="C14" s="172"/>
      <c r="D14" s="27"/>
      <c r="E14" s="27"/>
      <c r="F14" s="27"/>
      <c r="G14" s="27"/>
      <c r="H14" s="27"/>
      <c r="I14" s="26"/>
      <c r="J14" s="173" t="s">
        <v>229</v>
      </c>
      <c r="K14" s="26"/>
      <c r="L14" s="26" t="s">
        <v>21</v>
      </c>
      <c r="M14" s="26"/>
      <c r="N14" s="52"/>
      <c r="O14" s="29" t="n">
        <v>2</v>
      </c>
      <c r="P14" s="30"/>
      <c r="Q14" s="30"/>
      <c r="R14" s="31"/>
      <c r="S14" s="29" t="n">
        <v>3</v>
      </c>
      <c r="T14" s="32" t="s">
        <v>32</v>
      </c>
      <c r="U14" s="77" t="s">
        <v>15</v>
      </c>
      <c r="V14" s="174" t="str">
        <f aca="false">A10</f>
        <v>elmfiz4bf18go</v>
      </c>
      <c r="W14" s="175" t="str">
        <f aca="false">B10</f>
        <v>Statisztikus fizika B</v>
      </c>
      <c r="X14" s="117"/>
      <c r="Y14" s="176"/>
      <c r="Z14" s="141"/>
      <c r="AA14" s="72"/>
      <c r="AB14" s="73"/>
      <c r="AC14" s="54"/>
      <c r="AD14" s="33" t="s">
        <v>204</v>
      </c>
      <c r="AE14" s="54" t="s">
        <v>237</v>
      </c>
    </row>
    <row r="15" s="22" customFormat="true" ht="12.75" hidden="false" customHeight="false" outlineLevel="0" collapsed="false">
      <c r="A15" s="58" t="s">
        <v>238</v>
      </c>
      <c r="B15" s="24" t="s">
        <v>239</v>
      </c>
      <c r="C15" s="172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2"/>
      <c r="O15" s="29" t="n">
        <v>2</v>
      </c>
      <c r="P15" s="30"/>
      <c r="Q15" s="30"/>
      <c r="R15" s="31" t="n">
        <v>1</v>
      </c>
      <c r="S15" s="29" t="n">
        <v>3</v>
      </c>
      <c r="T15" s="32" t="s">
        <v>32</v>
      </c>
      <c r="U15" s="72"/>
      <c r="V15" s="73"/>
      <c r="W15" s="54"/>
      <c r="X15" s="72"/>
      <c r="Y15" s="140"/>
      <c r="Z15" s="141"/>
      <c r="AA15" s="72"/>
      <c r="AB15" s="73"/>
      <c r="AC15" s="54"/>
      <c r="AD15" s="33" t="s">
        <v>240</v>
      </c>
      <c r="AE15" s="141" t="s">
        <v>241</v>
      </c>
    </row>
    <row r="16" s="22" customFormat="true" ht="12.75" hidden="false" customHeight="false" outlineLevel="0" collapsed="false">
      <c r="A16" s="58" t="s">
        <v>242</v>
      </c>
      <c r="B16" s="24" t="s">
        <v>243</v>
      </c>
      <c r="C16" s="172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6"/>
      <c r="N16" s="52"/>
      <c r="O16" s="29"/>
      <c r="P16" s="30" t="n">
        <v>2</v>
      </c>
      <c r="Q16" s="30"/>
      <c r="R16" s="31"/>
      <c r="S16" s="29" t="n">
        <v>3</v>
      </c>
      <c r="T16" s="32" t="s">
        <v>49</v>
      </c>
      <c r="U16" s="72"/>
      <c r="V16" s="73"/>
      <c r="W16" s="54"/>
      <c r="X16" s="72"/>
      <c r="Y16" s="140"/>
      <c r="Z16" s="141"/>
      <c r="AA16" s="72"/>
      <c r="AB16" s="73"/>
      <c r="AC16" s="54"/>
      <c r="AD16" s="33" t="s">
        <v>144</v>
      </c>
      <c r="AE16" s="54" t="s">
        <v>244</v>
      </c>
    </row>
    <row r="17" s="22" customFormat="true" ht="12.75" hidden="false" customHeight="false" outlineLevel="0" collapsed="false">
      <c r="A17" s="58" t="s">
        <v>245</v>
      </c>
      <c r="B17" s="24" t="s">
        <v>246</v>
      </c>
      <c r="C17" s="172"/>
      <c r="D17" s="27"/>
      <c r="E17" s="27"/>
      <c r="F17" s="27"/>
      <c r="G17" s="27"/>
      <c r="H17" s="27"/>
      <c r="I17" s="26"/>
      <c r="J17" s="26" t="s">
        <v>21</v>
      </c>
      <c r="K17" s="26"/>
      <c r="L17" s="26"/>
      <c r="M17" s="26"/>
      <c r="N17" s="52"/>
      <c r="O17" s="29"/>
      <c r="P17" s="30" t="n">
        <v>2</v>
      </c>
      <c r="Q17" s="30"/>
      <c r="R17" s="31"/>
      <c r="S17" s="29" t="n">
        <v>3</v>
      </c>
      <c r="T17" s="32" t="s">
        <v>49</v>
      </c>
      <c r="U17" s="72"/>
      <c r="V17" s="73"/>
      <c r="W17" s="54"/>
      <c r="X17" s="72"/>
      <c r="Y17" s="140"/>
      <c r="Z17" s="141"/>
      <c r="AA17" s="72"/>
      <c r="AB17" s="73"/>
      <c r="AC17" s="54"/>
      <c r="AD17" s="33" t="s">
        <v>144</v>
      </c>
      <c r="AE17" s="54" t="s">
        <v>247</v>
      </c>
    </row>
    <row r="18" s="22" customFormat="true" ht="12.75" hidden="false" customHeight="false" outlineLevel="0" collapsed="false">
      <c r="A18" s="58" t="s">
        <v>248</v>
      </c>
      <c r="B18" s="24" t="s">
        <v>249</v>
      </c>
      <c r="C18" s="172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26"/>
      <c r="N18" s="52"/>
      <c r="O18" s="29"/>
      <c r="P18" s="30"/>
      <c r="Q18" s="30" t="n">
        <v>2</v>
      </c>
      <c r="R18" s="31"/>
      <c r="S18" s="29" t="n">
        <v>2</v>
      </c>
      <c r="T18" s="32" t="s">
        <v>49</v>
      </c>
      <c r="U18" s="72"/>
      <c r="V18" s="73"/>
      <c r="W18" s="54"/>
      <c r="X18" s="72"/>
      <c r="Y18" s="140"/>
      <c r="Z18" s="141"/>
      <c r="AA18" s="72"/>
      <c r="AB18" s="73"/>
      <c r="AC18" s="54"/>
      <c r="AD18" s="33" t="s">
        <v>163</v>
      </c>
      <c r="AE18" s="2" t="s">
        <v>250</v>
      </c>
    </row>
    <row r="19" s="22" customFormat="true" ht="12.75" hidden="false" customHeight="false" outlineLevel="0" collapsed="false">
      <c r="A19" s="58" t="s">
        <v>251</v>
      </c>
      <c r="B19" s="24" t="s">
        <v>252</v>
      </c>
      <c r="C19" s="172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2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72"/>
      <c r="V19" s="73"/>
      <c r="W19" s="54"/>
      <c r="X19" s="72"/>
      <c r="Y19" s="140"/>
      <c r="Z19" s="141"/>
      <c r="AA19" s="72"/>
      <c r="AB19" s="73"/>
      <c r="AC19" s="54"/>
      <c r="AD19" s="33" t="s">
        <v>174</v>
      </c>
      <c r="AE19" s="54" t="s">
        <v>253</v>
      </c>
    </row>
    <row r="20" s="22" customFormat="true" ht="12.75" hidden="false" customHeight="false" outlineLevel="0" collapsed="false">
      <c r="A20" s="58" t="s">
        <v>254</v>
      </c>
      <c r="B20" s="24" t="s">
        <v>183</v>
      </c>
      <c r="C20" s="172"/>
      <c r="D20" s="27"/>
      <c r="E20" s="27"/>
      <c r="F20" s="27"/>
      <c r="G20" s="27"/>
      <c r="H20" s="27"/>
      <c r="I20" s="26"/>
      <c r="J20" s="26"/>
      <c r="K20" s="26" t="s">
        <v>21</v>
      </c>
      <c r="L20" s="26"/>
      <c r="M20" s="26"/>
      <c r="N20" s="52"/>
      <c r="O20" s="29"/>
      <c r="P20" s="30"/>
      <c r="Q20" s="30" t="n">
        <v>2</v>
      </c>
      <c r="R20" s="31"/>
      <c r="S20" s="29" t="n">
        <v>3</v>
      </c>
      <c r="T20" s="32" t="s">
        <v>49</v>
      </c>
      <c r="U20" s="72"/>
      <c r="V20" s="73"/>
      <c r="W20" s="54"/>
      <c r="X20" s="72"/>
      <c r="Y20" s="140"/>
      <c r="Z20" s="141"/>
      <c r="AA20" s="72"/>
      <c r="AB20" s="73"/>
      <c r="AC20" s="54"/>
      <c r="AD20" s="33" t="s">
        <v>132</v>
      </c>
      <c r="AE20" s="54" t="s">
        <v>184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7:C20,"=x",$O7:$O20)+SUMIF(C7:C20,"=x",$P7:$P20)+SUMIF(C7:C20,"=x",$Q7:$Q20)</f>
        <v>0</v>
      </c>
      <c r="D21" s="37" t="n">
        <f aca="false">SUMIF(D7:D20,"=x",$O7:$O20)+SUMIF(D7:D20,"=x",$P7:$P20)+SUMIF(D7:D20,"=x",$Q7:$Q20)</f>
        <v>0</v>
      </c>
      <c r="E21" s="37" t="n">
        <f aca="false">SUMIF(E7:E20,"=x",$O7:$O20)+SUMIF(E7:E20,"=x",$P7:$P20)+SUMIF(E7:E20,"=x",$Q7:$Q20)</f>
        <v>0</v>
      </c>
      <c r="F21" s="37" t="n">
        <f aca="false">SUMIF(F7:F20,"=x",$O7:$O20)+SUMIF(F7:F20,"=x",$P7:$P20)+SUMIF(F7:F20,"=x",$Q7:$Q20)</f>
        <v>0</v>
      </c>
      <c r="G21" s="37" t="n">
        <f aca="false">SUMIF(G7:G20,"=x",$O7:$O20)+SUMIF(G7:G20,"=x",$P7:$P20)+SUMIF(G7:G20,"=x",$Q7:$Q20)</f>
        <v>0</v>
      </c>
      <c r="H21" s="37" t="n">
        <f aca="false">SUMIF(H7:H20,"=x",$O7:$O20)+SUMIF(H7:H20,"=x",$P7:$P20)+SUMIF(H7:H20,"=x",$Q7:$Q20)</f>
        <v>0</v>
      </c>
      <c r="I21" s="37" t="n">
        <f aca="false">SUMIF(I7:I20,"=x",$O7:$O20)+SUMIF(I7:I20,"=x",$P7:$P20)+SUMIF(I7:I20,"=x",$Q7:$Q20)</f>
        <v>8</v>
      </c>
      <c r="J21" s="37" t="n">
        <f aca="false">SUMIF(J7:J20,"=x",$O7:$O20)+SUMIF(J7:J20,"=x",$P7:$P20)+SUMIF(J7:J20,"=x",$Q7:$Q20)</f>
        <v>10</v>
      </c>
      <c r="K21" s="37" t="n">
        <f aca="false">SUMIF(K7:K20,"=x",$O7:$O20)+SUMIF(K7:K20,"=x",$P7:$P20)+SUMIF(K7:K20,"=x",$Q7:$Q20)</f>
        <v>6</v>
      </c>
      <c r="L21" s="37" t="n">
        <f aca="false">SUMIF(L7:L20,"=x",$O7:$O20)+SUMIF(L7:L20,"=x",$P7:$P20)+SUMIF(L7:L20,"=x",$Q7:$Q20)</f>
        <v>4</v>
      </c>
      <c r="M21" s="37" t="n">
        <f aca="false">SUMIF(M7:M20,"=x",$O7:$O20)+SUMIF(M7:M20,"=x",$P7:$P20)+SUMIF(M7:M20,"=x",$Q7:$Q20)</f>
        <v>0</v>
      </c>
      <c r="N21" s="38" t="n">
        <f aca="false">SUMIF(N7:N20,"=x",$O7:$O20)+SUMIF(N7:N20,"=x",$P7:$P20)+SUMIF(N7:N20,"=x",$Q7:$Q20)</f>
        <v>0</v>
      </c>
      <c r="O21" s="39" t="n">
        <f aca="false">SUM(C21:N21)</f>
        <v>28</v>
      </c>
      <c r="P21" s="39"/>
      <c r="Q21" s="39"/>
      <c r="R21" s="39"/>
      <c r="S21" s="39"/>
      <c r="T21" s="39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7:C20,"=x",$S7:$S20)</f>
        <v>0</v>
      </c>
      <c r="D22" s="43" t="n">
        <f aca="false">SUMIF(D7:D20,"=x",$S7:$S20)</f>
        <v>0</v>
      </c>
      <c r="E22" s="43" t="n">
        <f aca="false">SUMIF(E7:E20,"=x",$S7:$S20)</f>
        <v>0</v>
      </c>
      <c r="F22" s="43" t="n">
        <f aca="false">SUMIF(F7:F20,"=x",$S7:$S20)</f>
        <v>0</v>
      </c>
      <c r="G22" s="43" t="n">
        <f aca="false">SUMIF(G7:G20,"=x",$S7:$S20)</f>
        <v>0</v>
      </c>
      <c r="H22" s="43" t="n">
        <f aca="false">SUMIF(H7:H20,"=x",$S7:$S20)</f>
        <v>0</v>
      </c>
      <c r="I22" s="43" t="n">
        <f aca="false">SUMIF(I7:I20,"=x",$S7:$S20)</f>
        <v>9</v>
      </c>
      <c r="J22" s="43" t="n">
        <f aca="false">SUMIF(J7:J20,"=x",$S7:$S20)</f>
        <v>12</v>
      </c>
      <c r="K22" s="43" t="n">
        <f aca="false">SUMIF(K7:K20,"=x",$S7:$S20)</f>
        <v>9</v>
      </c>
      <c r="L22" s="43" t="n">
        <f aca="false">SUMIF(L7:L20,"=x",$S7:$S20)</f>
        <v>6</v>
      </c>
      <c r="M22" s="43" t="n">
        <f aca="false">SUMIF(M7:M20,"=x",$S7:$S20)</f>
        <v>0</v>
      </c>
      <c r="N22" s="44" t="n">
        <f aca="false">SUMIF(N7:N20,"=x",$S7:$S20)</f>
        <v>0</v>
      </c>
      <c r="O22" s="45" t="n">
        <f aca="false">SUM(C22:N22)</f>
        <v>36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7:C20="x"),--($T7:$T20="K"))</f>
        <v>0</v>
      </c>
      <c r="D23" s="48" t="n">
        <f aca="false">SUMPRODUCT(--(D7:D20="x"),--($T7:$T20="K"))</f>
        <v>0</v>
      </c>
      <c r="E23" s="48" t="n">
        <f aca="false">SUMPRODUCT(--(E7:E20="x"),--($T7:$T20="K"))</f>
        <v>0</v>
      </c>
      <c r="F23" s="48" t="n">
        <f aca="false">SUMPRODUCT(--(F7:F20="x"),--($T7:$T20="K"))</f>
        <v>0</v>
      </c>
      <c r="G23" s="48" t="n">
        <f aca="false">SUMPRODUCT(--(G7:G20="x"),--($T7:$T20="K"))</f>
        <v>0</v>
      </c>
      <c r="H23" s="48" t="n">
        <f aca="false">SUMPRODUCT(--(H7:H20="x"),--($T7:$T20="K"))</f>
        <v>0</v>
      </c>
      <c r="I23" s="48" t="n">
        <f aca="false">SUMPRODUCT(--(I7:I20="x"),--($T7:$T20="K"))</f>
        <v>1</v>
      </c>
      <c r="J23" s="48" t="n">
        <f aca="false">SUMPRODUCT(--(J7:J20="x"),--($T7:$T20="K"))</f>
        <v>3</v>
      </c>
      <c r="K23" s="48" t="n">
        <f aca="false">SUMPRODUCT(--(K7:K20="x"),--($T7:$T20="K"))</f>
        <v>2</v>
      </c>
      <c r="L23" s="48" t="n">
        <f aca="false">SUMPRODUCT(--(L7:L20="x"),--($T7:$T20="K"))</f>
        <v>2</v>
      </c>
      <c r="M23" s="48" t="n">
        <f aca="false">SUMPRODUCT(--(M7:M20="x"),--($T7:$T20="K"))</f>
        <v>0</v>
      </c>
      <c r="N23" s="49" t="n">
        <f aca="false">SUMPRODUCT(--(N7:N20="x"),--($T7:$T20="K"))</f>
        <v>0</v>
      </c>
      <c r="O23" s="50" t="n">
        <f aca="false">SUM(C23:N23)</f>
        <v>8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255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35" t="s">
        <v>25</v>
      </c>
      <c r="B25" s="35"/>
      <c r="C25" s="36"/>
      <c r="D25" s="37"/>
      <c r="E25" s="37"/>
      <c r="F25" s="37"/>
      <c r="G25" s="37"/>
      <c r="H25" s="37"/>
      <c r="I25" s="37"/>
      <c r="J25" s="37"/>
      <c r="K25" s="37" t="n">
        <v>4</v>
      </c>
      <c r="L25" s="37" t="n">
        <v>4</v>
      </c>
      <c r="M25" s="37"/>
      <c r="N25" s="38"/>
      <c r="O25" s="39" t="n">
        <f aca="false">SUM(C25:N25)</f>
        <v>8</v>
      </c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22" customFormat="true" ht="12.75" hidden="false" customHeight="false" outlineLevel="0" collapsed="false">
      <c r="A26" s="41" t="s">
        <v>26</v>
      </c>
      <c r="B26" s="41"/>
      <c r="C26" s="42"/>
      <c r="D26" s="43"/>
      <c r="E26" s="43"/>
      <c r="F26" s="43"/>
      <c r="G26" s="43"/>
      <c r="H26" s="43"/>
      <c r="I26" s="43"/>
      <c r="J26" s="43"/>
      <c r="K26" s="43" t="n">
        <v>4</v>
      </c>
      <c r="L26" s="43" t="n">
        <v>4</v>
      </c>
      <c r="M26" s="43"/>
      <c r="N26" s="44"/>
      <c r="O26" s="45" t="n">
        <f aca="false">SUM(C26:N26)</f>
        <v>8</v>
      </c>
      <c r="P26" s="45"/>
      <c r="Q26" s="45"/>
      <c r="R26" s="45"/>
      <c r="S26" s="45"/>
      <c r="T26" s="45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22" customFormat="true" ht="12.75" hidden="false" customHeight="false" outlineLevel="0" collapsed="false">
      <c r="A27" s="46" t="s">
        <v>27</v>
      </c>
      <c r="B27" s="46"/>
      <c r="C27" s="47"/>
      <c r="D27" s="48"/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9"/>
      <c r="O27" s="50" t="n">
        <f aca="false">SUM(C27:N27)</f>
        <v>4</v>
      </c>
      <c r="P27" s="50"/>
      <c r="Q27" s="50"/>
      <c r="R27" s="50"/>
      <c r="S27" s="50"/>
      <c r="T27" s="5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19" t="s">
        <v>256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22" customFormat="true" ht="12.75" hidden="false" customHeight="false" outlineLevel="0" collapsed="false">
      <c r="A29" s="23" t="s">
        <v>257</v>
      </c>
      <c r="B29" s="24" t="s">
        <v>258</v>
      </c>
      <c r="C29" s="172"/>
      <c r="D29" s="27"/>
      <c r="E29" s="27"/>
      <c r="F29" s="27"/>
      <c r="G29" s="27"/>
      <c r="H29" s="27"/>
      <c r="I29" s="26" t="s">
        <v>21</v>
      </c>
      <c r="J29" s="26"/>
      <c r="K29" s="26"/>
      <c r="L29" s="26"/>
      <c r="M29" s="26"/>
      <c r="N29" s="52"/>
      <c r="O29" s="29" t="n">
        <v>2</v>
      </c>
      <c r="P29" s="30"/>
      <c r="Q29" s="30"/>
      <c r="R29" s="31"/>
      <c r="S29" s="29" t="n">
        <v>2</v>
      </c>
      <c r="T29" s="32" t="s">
        <v>32</v>
      </c>
      <c r="U29" s="29" t="s">
        <v>64</v>
      </c>
      <c r="V29" s="99" t="str">
        <f aca="false">'Fizikatanár közös rész'!A59</f>
        <v>ff5t2m01b</v>
      </c>
      <c r="W29" s="100" t="str">
        <f aca="false">'Fizikatanár közös rész'!B59</f>
        <v>A fizika tanítása I</v>
      </c>
      <c r="X29" s="72" t="s">
        <v>259</v>
      </c>
      <c r="Y29" s="73" t="s">
        <v>259</v>
      </c>
      <c r="Z29" s="54"/>
      <c r="AA29" s="72"/>
      <c r="AB29" s="73"/>
      <c r="AC29" s="54"/>
      <c r="AD29" s="53" t="s">
        <v>144</v>
      </c>
      <c r="AE29" s="54" t="s">
        <v>260</v>
      </c>
    </row>
    <row r="30" s="22" customFormat="true" ht="12.75" hidden="false" customHeight="false" outlineLevel="0" collapsed="false">
      <c r="A30" s="23" t="s">
        <v>261</v>
      </c>
      <c r="B30" s="24" t="s">
        <v>262</v>
      </c>
      <c r="C30" s="172"/>
      <c r="D30" s="27"/>
      <c r="E30" s="27"/>
      <c r="F30" s="27"/>
      <c r="G30" s="27"/>
      <c r="H30" s="27"/>
      <c r="I30" s="26" t="s">
        <v>21</v>
      </c>
      <c r="J30" s="26"/>
      <c r="K30" s="26"/>
      <c r="L30" s="26"/>
      <c r="M30" s="26"/>
      <c r="N30" s="52"/>
      <c r="O30" s="29"/>
      <c r="P30" s="30"/>
      <c r="Q30" s="30" t="n">
        <v>3</v>
      </c>
      <c r="R30" s="31"/>
      <c r="S30" s="29" t="n">
        <v>2</v>
      </c>
      <c r="T30" s="32" t="s">
        <v>49</v>
      </c>
      <c r="U30" s="25" t="s">
        <v>64</v>
      </c>
      <c r="V30" s="80" t="str">
        <f aca="false">'Fizikatanár közös rész'!A52</f>
        <v>ff5t4m02</v>
      </c>
      <c r="W30" s="81" t="str">
        <f aca="false">'Fizikatanár közös rész'!B52</f>
        <v>Kísérletek és feladatok</v>
      </c>
      <c r="X30" s="25" t="s">
        <v>259</v>
      </c>
      <c r="Y30" s="80" t="s">
        <v>259</v>
      </c>
      <c r="Z30" s="54"/>
      <c r="AA30" s="72"/>
      <c r="AB30" s="73"/>
      <c r="AC30" s="54"/>
      <c r="AD30" s="33" t="s">
        <v>163</v>
      </c>
      <c r="AE30" s="54" t="s">
        <v>263</v>
      </c>
    </row>
    <row r="31" s="22" customFormat="true" ht="12.75" hidden="false" customHeight="false" outlineLevel="0" collapsed="false">
      <c r="A31" s="23" t="s">
        <v>264</v>
      </c>
      <c r="B31" s="24" t="s">
        <v>265</v>
      </c>
      <c r="C31" s="172"/>
      <c r="D31" s="27"/>
      <c r="E31" s="27"/>
      <c r="F31" s="27"/>
      <c r="G31" s="27"/>
      <c r="H31" s="27"/>
      <c r="I31" s="26"/>
      <c r="J31" s="26" t="s">
        <v>21</v>
      </c>
      <c r="K31" s="26"/>
      <c r="L31" s="26"/>
      <c r="M31" s="26"/>
      <c r="N31" s="52"/>
      <c r="O31" s="29"/>
      <c r="P31" s="30"/>
      <c r="Q31" s="30" t="n">
        <v>3</v>
      </c>
      <c r="R31" s="31"/>
      <c r="S31" s="29" t="n">
        <v>2</v>
      </c>
      <c r="T31" s="32" t="s">
        <v>49</v>
      </c>
      <c r="U31" s="25" t="s">
        <v>64</v>
      </c>
      <c r="V31" s="80" t="str">
        <f aca="false">A30</f>
        <v>ff5t4m52</v>
      </c>
      <c r="W31" s="81" t="str">
        <f aca="false">B30</f>
        <v>Demonstrációs laboratóriumi gyakorlat 1.</v>
      </c>
      <c r="X31" s="25" t="s">
        <v>259</v>
      </c>
      <c r="Y31" s="80" t="s">
        <v>259</v>
      </c>
      <c r="Z31" s="54"/>
      <c r="AA31" s="72"/>
      <c r="AB31" s="73"/>
      <c r="AC31" s="54"/>
      <c r="AD31" s="33" t="s">
        <v>163</v>
      </c>
      <c r="AE31" s="54" t="s">
        <v>266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29:C31,"=x",$O29:$O31)+SUMIF(C29:C31,"=x",$P29:$P31)+SUMIF(C29:C31,"=x",$Q29:$Q31)</f>
        <v>0</v>
      </c>
      <c r="D32" s="37" t="n">
        <f aca="false">SUMIF(D29:D31,"=x",$O29:$O31)+SUMIF(D29:D31,"=x",$P29:$P31)+SUMIF(D29:D31,"=x",$Q29:$Q31)</f>
        <v>0</v>
      </c>
      <c r="E32" s="37" t="n">
        <f aca="false">SUMIF(E29:E31,"=x",$O29:$O31)+SUMIF(E29:E31,"=x",$P29:$P31)+SUMIF(E29:E31,"=x",$Q29:$Q31)</f>
        <v>0</v>
      </c>
      <c r="F32" s="37" t="n">
        <f aca="false">SUMIF(F29:F31,"=x",$O29:$O31)+SUMIF(F29:F31,"=x",$P29:$P31)+SUMIF(F29:F31,"=x",$Q29:$Q31)</f>
        <v>0</v>
      </c>
      <c r="G32" s="37" t="n">
        <f aca="false">SUMIF(G29:G31,"=x",$O29:$O31)+SUMIF(G29:G31,"=x",$P29:$P31)+SUMIF(G29:G31,"=x",$Q29:$Q31)</f>
        <v>0</v>
      </c>
      <c r="H32" s="37" t="n">
        <f aca="false">SUMIF(H29:H31,"=x",$O29:$O31)+SUMIF(H29:H31,"=x",$P29:$P31)+SUMIF(H29:H31,"=x",$Q29:$Q31)</f>
        <v>0</v>
      </c>
      <c r="I32" s="37" t="n">
        <f aca="false">SUMIF(I29:I31,"=x",$O29:$O31)+SUMIF(I29:I31,"=x",$P29:$P31)+SUMIF(I29:I31,"=x",$Q29:$Q31)</f>
        <v>5</v>
      </c>
      <c r="J32" s="37" t="n">
        <f aca="false">SUMIF(J29:J31,"=x",$O29:$O31)+SUMIF(J29:J31,"=x",$P29:$P31)+SUMIF(J29:J31,"=x",$Q29:$Q31)</f>
        <v>3</v>
      </c>
      <c r="K32" s="37" t="n">
        <f aca="false">SUMIF(K29:K31,"=x",$O29:$O31)+SUMIF(K29:K31,"=x",$P29:$P31)+SUMIF(K29:K31,"=x",$Q29:$Q31)</f>
        <v>0</v>
      </c>
      <c r="L32" s="37" t="n">
        <f aca="false">SUMIF(L29:L31,"=x",$O29:$O31)+SUMIF(L29:L31,"=x",$P29:$P31)+SUMIF(L29:L31,"=x",$Q29:$Q31)</f>
        <v>0</v>
      </c>
      <c r="M32" s="37" t="n">
        <f aca="false">SUMIF(M29:M31,"=x",$O29:$O31)+SUMIF(M29:M31,"=x",$P29:$P31)+SUMIF(M29:M31,"=x",$Q29:$Q31)</f>
        <v>0</v>
      </c>
      <c r="N32" s="38" t="n">
        <f aca="false">SUMIF(N29:N31,"=x",$O29:$O31)+SUMIF(N29:N31,"=x",$P29:$P31)+SUMIF(N29:N31,"=x",$Q29:$Q31)</f>
        <v>0</v>
      </c>
      <c r="O32" s="39" t="n">
        <f aca="false">SUM(C32:N32)</f>
        <v>8</v>
      </c>
      <c r="P32" s="39"/>
      <c r="Q32" s="39"/>
      <c r="R32" s="39"/>
      <c r="S32" s="39"/>
      <c r="T32" s="39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29:C31,"=x",$S29:$S31)</f>
        <v>0</v>
      </c>
      <c r="D33" s="43" t="n">
        <f aca="false">SUMIF(D29:D31,"=x",$S29:$S31)</f>
        <v>0</v>
      </c>
      <c r="E33" s="43" t="n">
        <f aca="false">SUMIF(E29:E31,"=x",$S29:$S31)</f>
        <v>0</v>
      </c>
      <c r="F33" s="43" t="n">
        <f aca="false">SUMIF(F29:F31,"=x",$S29:$S31)</f>
        <v>0</v>
      </c>
      <c r="G33" s="43" t="n">
        <f aca="false">SUMIF(G29:G31,"=x",$S29:$S31)</f>
        <v>0</v>
      </c>
      <c r="H33" s="43" t="n">
        <f aca="false">SUMIF(H29:H31,"=x",$S29:$S31)</f>
        <v>0</v>
      </c>
      <c r="I33" s="43" t="n">
        <f aca="false">SUMIF(I29:I31,"=x",$S29:$S31)</f>
        <v>4</v>
      </c>
      <c r="J33" s="43" t="n">
        <f aca="false">SUMIF(J29:J31,"=x",$S29:$S31)</f>
        <v>2</v>
      </c>
      <c r="K33" s="43" t="n">
        <f aca="false">SUMIF(K29:K31,"=x",$S29:$S31)</f>
        <v>0</v>
      </c>
      <c r="L33" s="43" t="n">
        <f aca="false">SUMIF(L29:L31,"=x",$S29:$S31)</f>
        <v>0</v>
      </c>
      <c r="M33" s="43" t="n">
        <f aca="false">SUMIF(M29:M31,"=x",$S29:$S31)</f>
        <v>0</v>
      </c>
      <c r="N33" s="44" t="n">
        <f aca="false">SUMIF(N29:N31,"=x",$S29:$S31)</f>
        <v>0</v>
      </c>
      <c r="O33" s="45" t="n">
        <f aca="false">SUM(C33:N33)</f>
        <v>6</v>
      </c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29:C31="x"),--($T29:$T31="K"))</f>
        <v>0</v>
      </c>
      <c r="D34" s="48" t="n">
        <f aca="false">SUMPRODUCT(--(D29:D31="x"),--($T29:$T31="K"))</f>
        <v>0</v>
      </c>
      <c r="E34" s="48" t="n">
        <f aca="false">SUMPRODUCT(--(E29:E31="x"),--($T29:$T31="K"))</f>
        <v>0</v>
      </c>
      <c r="F34" s="48" t="n">
        <f aca="false">SUMPRODUCT(--(F29:F31="x"),--($T29:$T31="K"))</f>
        <v>0</v>
      </c>
      <c r="G34" s="48" t="n">
        <f aca="false">SUMPRODUCT(--(G29:G31="x"),--($T29:$T31="K"))</f>
        <v>0</v>
      </c>
      <c r="H34" s="48" t="n">
        <f aca="false">SUMPRODUCT(--(H29:H31="x"),--($T29:$T31="K"))</f>
        <v>0</v>
      </c>
      <c r="I34" s="48" t="n">
        <f aca="false">SUMPRODUCT(--(I29:I31="x"),--($T29:$T31="K"))</f>
        <v>1</v>
      </c>
      <c r="J34" s="48" t="n">
        <f aca="false">SUMPRODUCT(--(J29:J31="x"),--($T29:$T31="K"))</f>
        <v>0</v>
      </c>
      <c r="K34" s="48" t="n">
        <f aca="false">SUMPRODUCT(--(K29:K31="x"),--($T29:$T31="K"))</f>
        <v>0</v>
      </c>
      <c r="L34" s="48" t="n">
        <f aca="false">SUMPRODUCT(--(L29:L31="x"),--($T29:$T31="K"))</f>
        <v>0</v>
      </c>
      <c r="M34" s="48" t="n">
        <f aca="false">SUMPRODUCT(--(M29:M31="x"),--($T29:$T31="K"))</f>
        <v>0</v>
      </c>
      <c r="N34" s="49" t="n">
        <f aca="false">SUMPRODUCT(--(N29:N31="x"),--($T29:$T31="K"))</f>
        <v>0</v>
      </c>
      <c r="O34" s="50" t="n">
        <f aca="false">SUM(C34:N34)</f>
        <v>1</v>
      </c>
      <c r="P34" s="50"/>
      <c r="Q34" s="50"/>
      <c r="R34" s="50"/>
      <c r="S34" s="50"/>
      <c r="T34" s="5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19" t="s">
        <v>267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22" customFormat="true" ht="12.75" hidden="false" customHeight="false" outlineLevel="0" collapsed="false">
      <c r="A36" s="177" t="s">
        <v>268</v>
      </c>
      <c r="B36" s="24" t="s">
        <v>269</v>
      </c>
      <c r="C36" s="172"/>
      <c r="D36" s="27"/>
      <c r="E36" s="27"/>
      <c r="F36" s="27"/>
      <c r="G36" s="27"/>
      <c r="H36" s="27"/>
      <c r="I36" s="26"/>
      <c r="J36" s="26"/>
      <c r="K36" s="173" t="s">
        <v>229</v>
      </c>
      <c r="L36" s="26" t="s">
        <v>21</v>
      </c>
      <c r="M36" s="26"/>
      <c r="N36" s="52"/>
      <c r="O36" s="29"/>
      <c r="P36" s="30"/>
      <c r="Q36" s="30"/>
      <c r="R36" s="31"/>
      <c r="S36" s="29" t="n">
        <v>2</v>
      </c>
      <c r="T36" s="32" t="s">
        <v>32</v>
      </c>
      <c r="U36" s="77" t="s">
        <v>15</v>
      </c>
      <c r="V36" s="78" t="str">
        <f aca="false">A12</f>
        <v>elmfizsz2f18eo</v>
      </c>
      <c r="W36" s="79" t="str">
        <f aca="false">B12</f>
        <v>Az elméleti fizika szintézise II</v>
      </c>
      <c r="X36" s="98" t="s">
        <v>15</v>
      </c>
      <c r="Y36" s="78" t="str">
        <f aca="false">A10</f>
        <v>elmfiz4bf18go</v>
      </c>
      <c r="Z36" s="79" t="str">
        <f aca="false">B10</f>
        <v>Statisztikus fizika B</v>
      </c>
      <c r="AA36" s="72"/>
      <c r="AB36" s="73"/>
      <c r="AC36" s="54"/>
      <c r="AD36" s="33" t="s">
        <v>59</v>
      </c>
      <c r="AE36" s="34" t="s">
        <v>270</v>
      </c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C36:C36,"=x",$O36:$O36)+SUMIF(C36:C36,"=x",$P36:$P36)+SUMIF(C36:C36,"=x",$Q36:$Q36)</f>
        <v>0</v>
      </c>
      <c r="D37" s="37" t="n">
        <f aca="false">SUMIF(D36:D36,"=x",$O36:$O36)+SUMIF(D36:D36,"=x",$P36:$P36)+SUMIF(D36:D36,"=x",$Q36:$Q36)</f>
        <v>0</v>
      </c>
      <c r="E37" s="37" t="n">
        <f aca="false">SUMIF(E36:E36,"=x",$O36:$O36)+SUMIF(E36:E36,"=x",$P36:$P36)+SUMIF(E36:E36,"=x",$Q36:$Q36)</f>
        <v>0</v>
      </c>
      <c r="F37" s="37" t="n">
        <f aca="false">SUMIF(F36:F36,"=x",$O36:$O36)+SUMIF(F36:F36,"=x",$P36:$P36)+SUMIF(F36:F36,"=x",$Q36:$Q36)</f>
        <v>0</v>
      </c>
      <c r="G37" s="37" t="n">
        <f aca="false">SUMIF(G36:G36,"=x",$O36:$O36)+SUMIF(G36:G36,"=x",$P36:$P36)+SUMIF(G36:G36,"=x",$Q36:$Q36)</f>
        <v>0</v>
      </c>
      <c r="H37" s="37" t="n">
        <f aca="false">SUMIF(H36:H36,"=x",$O36:$O36)+SUMIF(H36:H36,"=x",$P36:$P36)+SUMIF(H36:H36,"=x",$Q36:$Q36)</f>
        <v>0</v>
      </c>
      <c r="I37" s="37" t="n">
        <f aca="false">SUMIF(I36:I36,"=x",$O36:$O36)+SUMIF(I36:I36,"=x",$P36:$P36)+SUMIF(I36:I36,"=x",$Q36:$Q36)</f>
        <v>0</v>
      </c>
      <c r="J37" s="37" t="n">
        <f aca="false">SUMIF(J36:J36,"=x",$O36:$O36)+SUMIF(J36:J36,"=x",$P36:$P36)+SUMIF(J36:J36,"=x",$Q36:$Q36)</f>
        <v>0</v>
      </c>
      <c r="K37" s="37" t="n">
        <f aca="false">SUMIF(K36:K36,"=x",$O36:$O36)+SUMIF(K36:K36,"=x",$P36:$P36)+SUMIF(K36:K36,"=x",$Q36:$Q36)</f>
        <v>0</v>
      </c>
      <c r="L37" s="37" t="n">
        <f aca="false">SUMIF(L36:L36,"=x",$O36:$O36)+SUMIF(L36:L36,"=x",$P36:$P36)+SUMIF(L36:L36,"=x",$Q36:$Q36)</f>
        <v>0</v>
      </c>
      <c r="M37" s="37" t="n">
        <f aca="false">SUMIF(M36:M36,"=x",$O36:$O36)+SUMIF(M36:M36,"=x",$P36:$P36)+SUMIF(M36:M36,"=x",$Q36:$Q36)</f>
        <v>0</v>
      </c>
      <c r="N37" s="38" t="n">
        <f aca="false">SUMIF(N36:N36,"=x",$O36:$O36)+SUMIF(N36:N36,"=x",$P36:$P36)+SUMIF(N36:N36,"=x",$Q36:$Q36)</f>
        <v>0</v>
      </c>
      <c r="O37" s="39" t="n">
        <f aca="false">SUM(C37:N37)</f>
        <v>0</v>
      </c>
      <c r="P37" s="39"/>
      <c r="Q37" s="39"/>
      <c r="R37" s="39"/>
      <c r="S37" s="39"/>
      <c r="T37" s="39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C36:C36,"=x",$S36:$S36)</f>
        <v>0</v>
      </c>
      <c r="D38" s="43" t="n">
        <f aca="false">SUMIF(D36:D36,"=x",$S36:$S36)</f>
        <v>0</v>
      </c>
      <c r="E38" s="43" t="n">
        <f aca="false">SUMIF(E36:E36,"=x",$S36:$S36)</f>
        <v>0</v>
      </c>
      <c r="F38" s="43" t="n">
        <f aca="false">SUMIF(F36:F36,"=x",$S36:$S36)</f>
        <v>0</v>
      </c>
      <c r="G38" s="43" t="n">
        <f aca="false">SUMIF(G36:G36,"=x",$S36:$S36)</f>
        <v>0</v>
      </c>
      <c r="H38" s="43" t="n">
        <f aca="false">SUMIF(H36:H36,"=x",$S36:$S36)</f>
        <v>0</v>
      </c>
      <c r="I38" s="43" t="n">
        <f aca="false">SUMIF(I36:I36,"=x",$S36:$S36)</f>
        <v>0</v>
      </c>
      <c r="J38" s="43" t="n">
        <f aca="false">SUMIF(J36:J36,"=x",$S36:$S36)</f>
        <v>0</v>
      </c>
      <c r="K38" s="43" t="n">
        <f aca="false">SUMIF(K36:K36,"=x",$S36:$S36)</f>
        <v>0</v>
      </c>
      <c r="L38" s="43" t="n">
        <f aca="false">SUMIF(L36:L36,"=x",$S36:$S36)</f>
        <v>2</v>
      </c>
      <c r="M38" s="43" t="n">
        <f aca="false">SUMIF(M36:M36,"=x",$S36:$S36)</f>
        <v>0</v>
      </c>
      <c r="N38" s="44" t="n">
        <f aca="false">SUMIF(N36:N36,"=x",$S36:$S36)</f>
        <v>0</v>
      </c>
      <c r="O38" s="45" t="n">
        <f aca="false">SUM(C38:N38)</f>
        <v>2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PRODUCT(--(C36:C36="x"),--($T36:$T36="K"))</f>
        <v>0</v>
      </c>
      <c r="D39" s="48" t="n">
        <f aca="false">SUMPRODUCT(--(D36:D36="x"),--($T36:$T36="K"))</f>
        <v>0</v>
      </c>
      <c r="E39" s="48" t="n">
        <f aca="false">SUMPRODUCT(--(E36:E36="x"),--($T36:$T36="K"))</f>
        <v>0</v>
      </c>
      <c r="F39" s="48" t="n">
        <f aca="false">SUMPRODUCT(--(F36:F36="x"),--($T36:$T36="K"))</f>
        <v>0</v>
      </c>
      <c r="G39" s="48" t="n">
        <f aca="false">SUMPRODUCT(--(G36:G36="x"),--($T36:$T36="K"))</f>
        <v>0</v>
      </c>
      <c r="H39" s="48" t="n">
        <f aca="false">SUMPRODUCT(--(H36:H36="x"),--($T36:$T36="K"))</f>
        <v>0</v>
      </c>
      <c r="I39" s="48" t="n">
        <f aca="false">SUMPRODUCT(--(I36:I36="x"),--($T36:$T36="K"))</f>
        <v>0</v>
      </c>
      <c r="J39" s="48" t="n">
        <f aca="false">SUMPRODUCT(--(J36:J36="x"),--($T36:$T36="K"))</f>
        <v>0</v>
      </c>
      <c r="K39" s="48" t="n">
        <f aca="false">SUMPRODUCT(--(K36:K36="x"),--($T36:$T36="K"))</f>
        <v>0</v>
      </c>
      <c r="L39" s="48" t="n">
        <f aca="false">SUMPRODUCT(--(L36:L36="x"),--($T36:$T36="K"))</f>
        <v>1</v>
      </c>
      <c r="M39" s="48" t="n">
        <f aca="false">SUMPRODUCT(--(M36:M36="x"),--($T36:$T36="K"))</f>
        <v>0</v>
      </c>
      <c r="N39" s="49" t="n">
        <f aca="false">SUMPRODUCT(--(N36:N36="x"),--($T36:$T36="K"))</f>
        <v>0</v>
      </c>
      <c r="O39" s="50" t="n">
        <f aca="false">SUM(C39:N39)</f>
        <v>1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19" t="s">
        <v>271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22" customFormat="true" ht="12.75" hidden="false" customHeight="false" outlineLevel="0" collapsed="false">
      <c r="A41" s="23" t="s">
        <v>272</v>
      </c>
      <c r="B41" s="24" t="s">
        <v>273</v>
      </c>
      <c r="C41" s="172"/>
      <c r="D41" s="27"/>
      <c r="E41" s="27"/>
      <c r="F41" s="27"/>
      <c r="G41" s="27"/>
      <c r="H41" s="27"/>
      <c r="I41" s="26"/>
      <c r="J41" s="26"/>
      <c r="K41" s="26" t="s">
        <v>229</v>
      </c>
      <c r="L41" s="26" t="s">
        <v>21</v>
      </c>
      <c r="M41" s="26"/>
      <c r="N41" s="52"/>
      <c r="O41" s="29"/>
      <c r="P41" s="30" t="n">
        <v>2</v>
      </c>
      <c r="Q41" s="30"/>
      <c r="R41" s="31"/>
      <c r="S41" s="29" t="n">
        <v>2</v>
      </c>
      <c r="T41" s="32" t="s">
        <v>49</v>
      </c>
      <c r="U41" s="25" t="s">
        <v>64</v>
      </c>
      <c r="V41" s="80" t="str">
        <f aca="false">A29</f>
        <v>ff5t1m51</v>
      </c>
      <c r="W41" s="81" t="str">
        <f aca="false">B29</f>
        <v>A fizika tanítása II</v>
      </c>
      <c r="X41" s="29" t="s">
        <v>64</v>
      </c>
      <c r="Y41" s="99" t="str">
        <f aca="false">A31</f>
        <v>ff5t4m53</v>
      </c>
      <c r="Z41" s="100" t="str">
        <f aca="false">B31</f>
        <v>Demonstrációs laboratóriumi gyakorlat 2.</v>
      </c>
      <c r="AA41" s="72"/>
      <c r="AB41" s="73"/>
      <c r="AC41" s="54"/>
      <c r="AD41" s="178" t="s">
        <v>144</v>
      </c>
      <c r="AE41" s="141" t="s">
        <v>274</v>
      </c>
    </row>
    <row r="42" s="22" customFormat="true" ht="12.75" hidden="false" customHeight="false" outlineLevel="0" collapsed="false">
      <c r="A42" s="23" t="s">
        <v>275</v>
      </c>
      <c r="B42" s="24" t="s">
        <v>276</v>
      </c>
      <c r="C42" s="172"/>
      <c r="D42" s="27"/>
      <c r="E42" s="27"/>
      <c r="F42" s="27"/>
      <c r="G42" s="27"/>
      <c r="H42" s="27"/>
      <c r="I42" s="26"/>
      <c r="J42" s="26"/>
      <c r="K42" s="26"/>
      <c r="L42" s="173" t="s">
        <v>229</v>
      </c>
      <c r="M42" s="26" t="s">
        <v>21</v>
      </c>
      <c r="N42" s="52"/>
      <c r="O42" s="29"/>
      <c r="P42" s="30" t="n">
        <v>1</v>
      </c>
      <c r="Q42" s="30"/>
      <c r="R42" s="31"/>
      <c r="S42" s="29" t="n">
        <v>1</v>
      </c>
      <c r="T42" s="32" t="s">
        <v>277</v>
      </c>
      <c r="U42" s="72"/>
      <c r="V42" s="73"/>
      <c r="W42" s="54"/>
      <c r="X42" s="72"/>
      <c r="Y42" s="73"/>
      <c r="Z42" s="54"/>
      <c r="AA42" s="72"/>
      <c r="AB42" s="73"/>
      <c r="AC42" s="54"/>
      <c r="AD42" s="53" t="s">
        <v>144</v>
      </c>
      <c r="AE42" s="141" t="s">
        <v>278</v>
      </c>
    </row>
    <row r="43" s="22" customFormat="true" ht="12.75" hidden="false" customHeight="false" outlineLevel="0" collapsed="false">
      <c r="A43" s="23" t="s">
        <v>279</v>
      </c>
      <c r="B43" s="24" t="s">
        <v>280</v>
      </c>
      <c r="C43" s="172"/>
      <c r="D43" s="27"/>
      <c r="E43" s="27"/>
      <c r="F43" s="27"/>
      <c r="G43" s="27"/>
      <c r="H43" s="27"/>
      <c r="I43" s="26"/>
      <c r="J43" s="26"/>
      <c r="K43" s="26"/>
      <c r="L43" s="26"/>
      <c r="M43" s="173" t="s">
        <v>229</v>
      </c>
      <c r="N43" s="52" t="s">
        <v>21</v>
      </c>
      <c r="O43" s="29"/>
      <c r="P43" s="30" t="n">
        <v>1</v>
      </c>
      <c r="Q43" s="30"/>
      <c r="R43" s="31"/>
      <c r="S43" s="29" t="n">
        <v>1</v>
      </c>
      <c r="T43" s="32" t="s">
        <v>277</v>
      </c>
      <c r="U43" s="25"/>
      <c r="V43" s="80"/>
      <c r="W43" s="54"/>
      <c r="X43" s="72"/>
      <c r="Y43" s="73"/>
      <c r="Z43" s="54"/>
      <c r="AA43" s="72"/>
      <c r="AB43" s="73"/>
      <c r="AC43" s="54"/>
      <c r="AD43" s="178" t="s">
        <v>144</v>
      </c>
      <c r="AE43" s="141" t="s">
        <v>281</v>
      </c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C41:C43,"=x",$O41:$O43)+SUMIF(C41:C43,"=x",$P41:$P43)+SUMIF(C41:C43,"=x",$Q41:$Q43)</f>
        <v>0</v>
      </c>
      <c r="D44" s="37" t="n">
        <f aca="false">SUMIF(D41:D43,"=x",$O41:$O43)+SUMIF(D41:D43,"=x",$P41:$P43)+SUMIF(D41:D43,"=x",$Q41:$Q43)</f>
        <v>0</v>
      </c>
      <c r="E44" s="37" t="n">
        <f aca="false">SUMIF(E41:E43,"=x",$O41:$O43)+SUMIF(E41:E43,"=x",$P41:$P43)+SUMIF(E41:E43,"=x",$Q41:$Q43)</f>
        <v>0</v>
      </c>
      <c r="F44" s="37" t="n">
        <f aca="false">SUMIF(F41:F43,"=x",$O41:$O43)+SUMIF(F41:F43,"=x",$P41:$P43)+SUMIF(F41:F43,"=x",$Q41:$Q43)</f>
        <v>0</v>
      </c>
      <c r="G44" s="37" t="n">
        <f aca="false">SUMIF(G41:G43,"=x",$O41:$O43)+SUMIF(G41:G43,"=x",$P41:$P43)+SUMIF(G41:G43,"=x",$Q41:$Q43)</f>
        <v>0</v>
      </c>
      <c r="H44" s="37" t="n">
        <f aca="false">SUMIF(H41:H43,"=x",$O41:$O43)+SUMIF(H41:H43,"=x",$P41:$P43)+SUMIF(H41:H43,"=x",$Q41:$Q43)</f>
        <v>0</v>
      </c>
      <c r="I44" s="37" t="n">
        <f aca="false">SUMIF(I41:I43,"=x",$O41:$O43)+SUMIF(I41:I43,"=x",$P41:$P43)+SUMIF(I41:I43,"=x",$Q41:$Q43)</f>
        <v>0</v>
      </c>
      <c r="J44" s="37" t="n">
        <f aca="false">SUMIF(J41:J43,"=x",$O41:$O43)+SUMIF(J41:J43,"=x",$P41:$P43)+SUMIF(J41:J43,"=x",$Q41:$Q43)</f>
        <v>0</v>
      </c>
      <c r="K44" s="37" t="n">
        <f aca="false">SUMIF(K41:K43,"=x",$O41:$O43)+SUMIF(K41:K43,"=x",$P41:$P43)+SUMIF(K41:K43,"=x",$Q41:$Q43)</f>
        <v>0</v>
      </c>
      <c r="L44" s="37" t="n">
        <f aca="false">SUMIF(L41:L43,"=x",$O41:$O43)+SUMIF(L41:L43,"=x",$P41:$P43)+SUMIF(L41:L43,"=x",$Q41:$Q43)</f>
        <v>2</v>
      </c>
      <c r="M44" s="37" t="n">
        <f aca="false">SUMIF(M41:M43,"=x",$O41:$O43)+SUMIF(M41:M43,"=x",$P41:$P43)+SUMIF(M41:M43,"=x",$Q41:$Q43)</f>
        <v>1</v>
      </c>
      <c r="N44" s="38" t="n">
        <f aca="false">SUMIF(N41:N43,"=x",$O41:$O43)+SUMIF(N41:N43,"=x",$P41:$P43)+SUMIF(N41:N43,"=x",$Q41:$Q43)</f>
        <v>1</v>
      </c>
      <c r="O44" s="39" t="n">
        <f aca="false">SUM(C44:N44)</f>
        <v>4</v>
      </c>
      <c r="P44" s="39"/>
      <c r="Q44" s="39"/>
      <c r="R44" s="39"/>
      <c r="S44" s="39"/>
      <c r="T44" s="39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C41:C43,"=x",$S41:$S43)</f>
        <v>0</v>
      </c>
      <c r="D45" s="43" t="n">
        <f aca="false">SUMIF(D41:D43,"=x",$S41:$S43)</f>
        <v>0</v>
      </c>
      <c r="E45" s="43" t="n">
        <f aca="false">SUMIF(E41:E43,"=x",$S41:$S43)</f>
        <v>0</v>
      </c>
      <c r="F45" s="43" t="n">
        <f aca="false">SUMIF(F41:F43,"=x",$S41:$S43)</f>
        <v>0</v>
      </c>
      <c r="G45" s="43" t="n">
        <f aca="false">SUMIF(G41:G43,"=x",$S41:$S43)</f>
        <v>0</v>
      </c>
      <c r="H45" s="43" t="n">
        <f aca="false">SUMIF(H41:H43,"=x",$S41:$S43)</f>
        <v>0</v>
      </c>
      <c r="I45" s="43" t="n">
        <f aca="false">SUMIF(I41:I43,"=x",$S41:$S43)</f>
        <v>0</v>
      </c>
      <c r="J45" s="43" t="n">
        <f aca="false">SUMIF(J41:J43,"=x",$S41:$S43)</f>
        <v>0</v>
      </c>
      <c r="K45" s="43" t="n">
        <f aca="false">SUMIF(K41:K43,"=x",$S41:$S43)</f>
        <v>0</v>
      </c>
      <c r="L45" s="43" t="n">
        <f aca="false">SUMIF(L41:L43,"=x",$S41:$S43)</f>
        <v>2</v>
      </c>
      <c r="M45" s="43" t="n">
        <f aca="false">SUMIF(M41:M43,"=x",$S41:$S43)</f>
        <v>1</v>
      </c>
      <c r="N45" s="44" t="n">
        <f aca="false">SUMIF(N41:N43,"=x",$S41:$S43)</f>
        <v>1</v>
      </c>
      <c r="O45" s="45" t="n">
        <f aca="false">SUM(C45:N45)</f>
        <v>4</v>
      </c>
      <c r="P45" s="45"/>
      <c r="Q45" s="45"/>
      <c r="R45" s="45"/>
      <c r="S45" s="45"/>
      <c r="T45" s="4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PRODUCT(--(C41:C43="x"),--($T41:$T43="K"))</f>
        <v>0</v>
      </c>
      <c r="D46" s="48" t="n">
        <f aca="false">SUMPRODUCT(--(D41:D43="x"),--($T41:$T43="K"))</f>
        <v>0</v>
      </c>
      <c r="E46" s="48" t="n">
        <f aca="false">SUMPRODUCT(--(E41:E43="x"),--($T41:$T43="K"))</f>
        <v>0</v>
      </c>
      <c r="F46" s="48" t="n">
        <f aca="false">SUMPRODUCT(--(F41:F43="x"),--($T41:$T43="K"))</f>
        <v>0</v>
      </c>
      <c r="G46" s="48" t="n">
        <f aca="false">SUMPRODUCT(--(G41:G43="x"),--($T41:$T43="K"))</f>
        <v>0</v>
      </c>
      <c r="H46" s="48" t="n">
        <f aca="false">SUMPRODUCT(--(H41:H43="x"),--($T41:$T43="K"))</f>
        <v>0</v>
      </c>
      <c r="I46" s="48" t="n">
        <f aca="false">SUMPRODUCT(--(I41:I43="x"),--($T41:$T43="K"))</f>
        <v>0</v>
      </c>
      <c r="J46" s="48" t="n">
        <f aca="false">SUMPRODUCT(--(J41:J43="x"),--($T41:$T43="K"))</f>
        <v>0</v>
      </c>
      <c r="K46" s="48" t="n">
        <f aca="false">SUMPRODUCT(--(K41:K43="x"),--($T41:$T43="K"))</f>
        <v>0</v>
      </c>
      <c r="L46" s="48" t="n">
        <f aca="false">SUMPRODUCT(--(L41:L43="x"),--($T41:$T43="K"))</f>
        <v>0</v>
      </c>
      <c r="M46" s="48" t="n">
        <f aca="false">SUMPRODUCT(--(M41:M43="x"),--($T41:$T43="K"))</f>
        <v>0</v>
      </c>
      <c r="N46" s="49" t="n">
        <f aca="false">SUMPRODUCT(--(N41:N43="x"),--($T41:$T43="K"))</f>
        <v>0</v>
      </c>
      <c r="O46" s="50" t="n">
        <f aca="false">SUM(C46:N46)</f>
        <v>0</v>
      </c>
      <c r="P46" s="50"/>
      <c r="Q46" s="50"/>
      <c r="R46" s="50"/>
      <c r="S46" s="50"/>
      <c r="T46" s="5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" customFormat="true" ht="12.75" hidden="false" customHeight="false" outlineLevel="0" collapsed="false">
      <c r="A47" s="19" t="s">
        <v>146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22" customFormat="true" ht="12.75" hidden="false" customHeight="false" outlineLevel="0" collapsed="false">
      <c r="A48" s="35" t="s">
        <v>25</v>
      </c>
      <c r="B48" s="35"/>
      <c r="C48" s="36" t="n">
        <f aca="false">SUMIF($A3:$A47,$A48,C3:C47)</f>
        <v>0</v>
      </c>
      <c r="D48" s="37" t="n">
        <f aca="false">SUMIF($A3:$A47,$A48,D3:D47)</f>
        <v>0</v>
      </c>
      <c r="E48" s="37" t="n">
        <f aca="false">SUMIF($A3:$A47,$A48,E3:E47)</f>
        <v>0</v>
      </c>
      <c r="F48" s="37" t="n">
        <f aca="false">SUMIF($A3:$A47,$A48,F3:F47)</f>
        <v>0</v>
      </c>
      <c r="G48" s="37" t="n">
        <f aca="false">SUMIF($A3:$A47,$A48,G3:G47)</f>
        <v>0</v>
      </c>
      <c r="H48" s="37" t="n">
        <f aca="false">SUMIF($A3:$A47,$A48,H3:H47)</f>
        <v>0</v>
      </c>
      <c r="I48" s="37" t="n">
        <f aca="false">SUMIF($A3:$A47,$A48,I3:I47)</f>
        <v>13</v>
      </c>
      <c r="J48" s="37" t="n">
        <f aca="false">SUMIF($A3:$A47,$A48,J3:J47)</f>
        <v>13</v>
      </c>
      <c r="K48" s="37" t="n">
        <f aca="false">SUMIF($A3:$A47,$A48,K3:K47)</f>
        <v>10</v>
      </c>
      <c r="L48" s="37" t="n">
        <f aca="false">SUMIF($A3:$A47,$A48,L3:L47)</f>
        <v>10</v>
      </c>
      <c r="M48" s="37" t="n">
        <f aca="false">SUMIF($A3:$A47,$A48,M3:M47)</f>
        <v>1</v>
      </c>
      <c r="N48" s="38" t="n">
        <f aca="false">SUMIF($A3:$A47,$A48,N3:N47)</f>
        <v>1</v>
      </c>
      <c r="O48" s="39" t="n">
        <f aca="false">SUM(C48:N48)</f>
        <v>48</v>
      </c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41" t="s">
        <v>26</v>
      </c>
      <c r="B49" s="41"/>
      <c r="C49" s="42" t="n">
        <f aca="false">SUMIF($A4:$A48,$A49,C4:C48)</f>
        <v>0</v>
      </c>
      <c r="D49" s="43" t="n">
        <f aca="false">SUMIF($A4:$A48,$A49,D4:D48)</f>
        <v>0</v>
      </c>
      <c r="E49" s="43" t="n">
        <f aca="false">SUMIF($A4:$A48,$A49,E4:E48)</f>
        <v>0</v>
      </c>
      <c r="F49" s="43" t="n">
        <f aca="false">SUMIF($A4:$A48,$A49,F4:F48)</f>
        <v>0</v>
      </c>
      <c r="G49" s="43" t="n">
        <f aca="false">SUMIF($A4:$A48,$A49,G4:G48)</f>
        <v>0</v>
      </c>
      <c r="H49" s="43" t="n">
        <f aca="false">SUMIF($A4:$A48,$A49,H4:H48)</f>
        <v>0</v>
      </c>
      <c r="I49" s="43" t="n">
        <f aca="false">SUMIF($A4:$A48,$A49,I4:I48)</f>
        <v>13</v>
      </c>
      <c r="J49" s="43" t="n">
        <f aca="false">SUMIF($A4:$A48,$A49,J4:J48)</f>
        <v>14</v>
      </c>
      <c r="K49" s="43" t="n">
        <f aca="false">SUMIF($A4:$A48,$A49,K4:K48)</f>
        <v>13</v>
      </c>
      <c r="L49" s="43" t="n">
        <f aca="false">SUMIF($A4:$A48,$A49,L4:L48)</f>
        <v>14</v>
      </c>
      <c r="M49" s="43" t="n">
        <f aca="false">SUMIF($A4:$A48,$A49,M4:M48)</f>
        <v>1</v>
      </c>
      <c r="N49" s="44" t="n">
        <f aca="false">SUMIF($A4:$A48,$A49,N4:N48)</f>
        <v>1</v>
      </c>
      <c r="O49" s="45" t="n">
        <f aca="false">SUM(C49:N49)</f>
        <v>56</v>
      </c>
      <c r="P49" s="45"/>
      <c r="Q49" s="45"/>
      <c r="R49" s="45"/>
      <c r="S49" s="45"/>
      <c r="T49" s="45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s="22" customFormat="true" ht="12.75" hidden="false" customHeight="false" outlineLevel="0" collapsed="false">
      <c r="A50" s="46" t="s">
        <v>27</v>
      </c>
      <c r="B50" s="46"/>
      <c r="C50" s="47" t="n">
        <f aca="false">SUMIF($A5:$A49,$A50,C5:C49)</f>
        <v>0</v>
      </c>
      <c r="D50" s="48" t="n">
        <f aca="false">SUMIF($A5:$A49,$A50,D5:D49)</f>
        <v>0</v>
      </c>
      <c r="E50" s="48" t="n">
        <f aca="false">SUMIF($A5:$A49,$A50,E5:E49)</f>
        <v>0</v>
      </c>
      <c r="F50" s="48" t="n">
        <f aca="false">SUMIF($A5:$A49,$A50,F5:F49)</f>
        <v>0</v>
      </c>
      <c r="G50" s="48" t="n">
        <f aca="false">SUMIF($A5:$A49,$A50,G5:G49)</f>
        <v>0</v>
      </c>
      <c r="H50" s="48" t="n">
        <f aca="false">SUMIF($A5:$A49,$A50,H5:H49)</f>
        <v>0</v>
      </c>
      <c r="I50" s="48" t="n">
        <f aca="false">SUMIF($A5:$A49,$A50,I5:I49)</f>
        <v>2</v>
      </c>
      <c r="J50" s="48" t="n">
        <f aca="false">SUMIF($A5:$A49,$A50,J5:J49)</f>
        <v>3</v>
      </c>
      <c r="K50" s="48" t="n">
        <f aca="false">SUMIF($A5:$A49,$A50,K5:K49)</f>
        <v>4</v>
      </c>
      <c r="L50" s="48" t="n">
        <f aca="false">SUMIF($A5:$A49,$A50,L5:L49)</f>
        <v>5</v>
      </c>
      <c r="M50" s="48" t="n">
        <f aca="false">SUMIF($A5:$A49,$A50,M5:M49)</f>
        <v>0</v>
      </c>
      <c r="N50" s="49" t="n">
        <f aca="false">SUMIF($A5:$A49,$A50,N5:N49)</f>
        <v>0</v>
      </c>
      <c r="O50" s="50" t="n">
        <f aca="false">SUM(C50:N50)</f>
        <v>14</v>
      </c>
      <c r="P50" s="50"/>
      <c r="Q50" s="50"/>
      <c r="R50" s="50"/>
      <c r="S50" s="50"/>
      <c r="T50" s="5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3.5" hidden="false" customHeight="false" outlineLevel="0" collapsed="false">
      <c r="A51" s="126" t="s">
        <v>147</v>
      </c>
      <c r="B51" s="126"/>
      <c r="C51" s="127"/>
      <c r="D51" s="128"/>
      <c r="E51" s="128"/>
      <c r="F51" s="128"/>
      <c r="G51" s="128"/>
      <c r="H51" s="128"/>
      <c r="I51" s="128" t="n">
        <f aca="false">11+2</f>
        <v>13</v>
      </c>
      <c r="J51" s="128" t="n">
        <f aca="false">12+2</f>
        <v>14</v>
      </c>
      <c r="K51" s="128" t="n">
        <f aca="false">13</f>
        <v>13</v>
      </c>
      <c r="L51" s="128" t="n">
        <f aca="false">12+2</f>
        <v>14</v>
      </c>
      <c r="M51" s="128" t="n">
        <f aca="false">0+1</f>
        <v>1</v>
      </c>
      <c r="N51" s="129" t="n">
        <f aca="false">0+1</f>
        <v>1</v>
      </c>
      <c r="O51" s="130" t="n">
        <f aca="false">SUM(C51:N51)</f>
        <v>56</v>
      </c>
      <c r="P51" s="130"/>
      <c r="Q51" s="130"/>
      <c r="R51" s="130"/>
      <c r="S51" s="130"/>
      <c r="T51" s="130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69" t="s">
        <v>282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69" t="s">
        <v>283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69" t="s">
        <v>28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79" t="s">
        <v>285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69" t="s">
        <v>286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6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6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6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36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37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38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36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6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0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8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289</v>
      </c>
      <c r="B7" s="24" t="s">
        <v>290</v>
      </c>
      <c r="C7" s="172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32</v>
      </c>
      <c r="U7" s="29" t="s">
        <v>64</v>
      </c>
      <c r="V7" s="99" t="str">
        <f aca="false">'Fizikatanár közös rész'!A41</f>
        <v>ff5t2s05</v>
      </c>
      <c r="W7" s="100" t="str">
        <f aca="false">'Fizikatanár közös rész'!B41</f>
        <v>Termodinamika</v>
      </c>
      <c r="X7" s="25"/>
      <c r="Y7" s="80"/>
      <c r="Z7" s="54"/>
      <c r="AA7" s="72"/>
      <c r="AB7" s="73"/>
      <c r="AC7" s="54"/>
      <c r="AD7" s="34" t="s">
        <v>291</v>
      </c>
      <c r="AE7" s="54" t="s">
        <v>292</v>
      </c>
    </row>
    <row r="8" s="22" customFormat="true" ht="12.75" hidden="false" customHeight="false" outlineLevel="0" collapsed="false">
      <c r="A8" s="58" t="s">
        <v>293</v>
      </c>
      <c r="B8" s="24" t="s">
        <v>294</v>
      </c>
      <c r="C8" s="172"/>
      <c r="D8" s="27"/>
      <c r="E8" s="27"/>
      <c r="F8" s="27"/>
      <c r="G8" s="27"/>
      <c r="H8" s="27"/>
      <c r="I8" s="26"/>
      <c r="J8" s="26" t="s">
        <v>21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32</v>
      </c>
      <c r="U8" s="29" t="s">
        <v>64</v>
      </c>
      <c r="V8" s="99" t="str">
        <f aca="false">'Fizikatanár közös rész'!A43</f>
        <v>atommagf18go</v>
      </c>
      <c r="W8" s="100" t="str">
        <f aca="false">'Fizikatanár közös rész'!B43</f>
        <v>Atom- és magfizika</v>
      </c>
      <c r="X8" s="25"/>
      <c r="Y8" s="80"/>
      <c r="Z8" s="54"/>
      <c r="AA8" s="25"/>
      <c r="AB8" s="80"/>
      <c r="AC8" s="54"/>
      <c r="AD8" s="34" t="s">
        <v>291</v>
      </c>
      <c r="AE8" s="141" t="s">
        <v>295</v>
      </c>
    </row>
    <row r="9" s="22" customFormat="true" ht="12.75" hidden="false" customHeight="false" outlineLevel="0" collapsed="false">
      <c r="A9" s="58" t="str">
        <f aca="false">'Fizikatanár középiskolai'!A15</f>
        <v>ujeszkf18eo</v>
      </c>
      <c r="B9" s="24" t="str">
        <f aca="false">'Fizikatanár középiskolai'!B15</f>
        <v>Új eszközök és technológiák</v>
      </c>
      <c r="C9" s="172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f aca="false">'Fizikatanár középiskolai'!O15</f>
        <v>2</v>
      </c>
      <c r="P9" s="30"/>
      <c r="Q9" s="30"/>
      <c r="R9" s="31" t="n">
        <f aca="false">'Fizikatanár középiskolai'!R15</f>
        <v>1</v>
      </c>
      <c r="S9" s="29" t="n">
        <f aca="false">'Fizikatanár középiskolai'!S15</f>
        <v>3</v>
      </c>
      <c r="T9" s="32" t="str">
        <f aca="false">'Fizikatanár középiskolai'!T15</f>
        <v>K</v>
      </c>
      <c r="U9" s="72"/>
      <c r="V9" s="73"/>
      <c r="W9" s="54"/>
      <c r="X9" s="72"/>
      <c r="Y9" s="73"/>
      <c r="Z9" s="54"/>
      <c r="AA9" s="72"/>
      <c r="AB9" s="73"/>
      <c r="AC9" s="54"/>
      <c r="AD9" s="33" t="str">
        <f aca="false">'Fizikatanár középiskolai'!AD15</f>
        <v>Ispanovity Péter</v>
      </c>
      <c r="AE9" s="141" t="s">
        <v>241</v>
      </c>
    </row>
    <row r="10" s="22" customFormat="true" ht="12.75" hidden="false" customHeight="false" outlineLevel="0" collapsed="false">
      <c r="A10" s="23" t="s">
        <v>296</v>
      </c>
      <c r="B10" s="24" t="s">
        <v>297</v>
      </c>
      <c r="C10" s="172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3</v>
      </c>
      <c r="T10" s="32" t="s">
        <v>49</v>
      </c>
      <c r="U10" s="25"/>
      <c r="V10" s="80"/>
      <c r="W10" s="54"/>
      <c r="X10" s="117"/>
      <c r="Y10" s="118"/>
      <c r="Z10" s="54"/>
      <c r="AA10" s="72"/>
      <c r="AB10" s="73"/>
      <c r="AC10" s="54"/>
      <c r="AD10" s="54" t="s">
        <v>139</v>
      </c>
      <c r="AE10" s="54" t="s">
        <v>298</v>
      </c>
    </row>
    <row r="11" s="22" customFormat="true" ht="12.75" hidden="false" customHeight="false" outlineLevel="0" collapsed="false">
      <c r="A11" s="35" t="s">
        <v>25</v>
      </c>
      <c r="B11" s="35"/>
      <c r="C11" s="36" t="n">
        <f aca="false">SUMIF(C7:C10,"=x",$O7:$O10)+SUMIF(C7:C10,"=x",$P7:$P10)+SUMIF(C7:C10,"=x",$Q7:$Q10)</f>
        <v>0</v>
      </c>
      <c r="D11" s="37" t="n">
        <f aca="false">SUMIF(D7:D10,"=x",$O7:$O10)+SUMIF(D7:D10,"=x",$P7:$P10)+SUMIF(D7:D10,"=x",$Q7:$Q10)</f>
        <v>0</v>
      </c>
      <c r="E11" s="37" t="n">
        <f aca="false">SUMIF(E7:E10,"=x",$O7:$O10)+SUMIF(E7:E10,"=x",$P7:$P10)+SUMIF(E7:E10,"=x",$Q7:$Q10)</f>
        <v>0</v>
      </c>
      <c r="F11" s="37" t="n">
        <f aca="false">SUMIF(F7:F10,"=x",$O7:$O10)+SUMIF(F7:F10,"=x",$P7:$P10)+SUMIF(F7:F10,"=x",$Q7:$Q10)</f>
        <v>0</v>
      </c>
      <c r="G11" s="37" t="n">
        <f aca="false">SUMIF(G7:G10,"=x",$O7:$O10)+SUMIF(G7:G10,"=x",$P7:$P10)+SUMIF(G7:G10,"=x",$Q7:$Q10)</f>
        <v>0</v>
      </c>
      <c r="H11" s="37" t="n">
        <f aca="false">SUMIF(H7:H10,"=x",$O7:$O10)+SUMIF(H7:H10,"=x",$P7:$P10)+SUMIF(H7:H10,"=x",$Q7:$Q10)</f>
        <v>0</v>
      </c>
      <c r="I11" s="37" t="n">
        <f aca="false">SUMIF(I7:I10,"=x",$O7:$O10)+SUMIF(I7:I10,"=x",$P7:$P10)+SUMIF(I7:I10,"=x",$Q7:$Q10)</f>
        <v>4</v>
      </c>
      <c r="J11" s="37" t="n">
        <f aca="false">SUMIF(J7:J10,"=x",$O7:$O10)+SUMIF(J7:J10,"=x",$P7:$P10)+SUMIF(J7:J10,"=x",$Q7:$Q10)</f>
        <v>4</v>
      </c>
      <c r="K11" s="37" t="n">
        <f aca="false">SUMIF(K7:K10,"=x",$O7:$O10)+SUMIF(K7:K10,"=x",$P7:$P10)+SUMIF(K7:K10,"=x",$Q7:$Q10)</f>
        <v>0</v>
      </c>
      <c r="L11" s="37" t="n">
        <f aca="false">SUMIF(L7:L10,"=x",$O7:$O10)+SUMIF(L7:L10,"=x",$P7:$P10)+SUMIF(L7:L10,"=x",$Q7:$Q10)</f>
        <v>0</v>
      </c>
      <c r="M11" s="37" t="n">
        <f aca="false">SUMIF(M7:M10,"=x",$O7:$O10)+SUMIF(M7:M10,"=x",$P7:$P10)+SUMIF(M7:M10,"=x",$Q7:$Q10)</f>
        <v>0</v>
      </c>
      <c r="N11" s="38" t="n">
        <f aca="false">SUMIF(N7:N10,"=x",$O7:$O10)+SUMIF(N7:N10,"=x",$P7:$P10)+SUMIF(N7:N10,"=x",$Q7:$Q10)</f>
        <v>0</v>
      </c>
      <c r="O11" s="39" t="n">
        <f aca="false">SUM(C11:N11)</f>
        <v>8</v>
      </c>
      <c r="P11" s="39"/>
      <c r="Q11" s="39"/>
      <c r="R11" s="39"/>
      <c r="S11" s="39"/>
      <c r="T11" s="39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s="22" customFormat="true" ht="12.75" hidden="false" customHeight="false" outlineLevel="0" collapsed="false">
      <c r="A12" s="41" t="s">
        <v>26</v>
      </c>
      <c r="B12" s="41"/>
      <c r="C12" s="42" t="n">
        <f aca="false">SUMIF(C7:C10,"=x",$S7:$S10)</f>
        <v>0</v>
      </c>
      <c r="D12" s="43" t="n">
        <f aca="false">SUMIF(D7:D10,"=x",$S7:$S10)</f>
        <v>0</v>
      </c>
      <c r="E12" s="43" t="n">
        <f aca="false">SUMIF(E7:E10,"=x",$S7:$S10)</f>
        <v>0</v>
      </c>
      <c r="F12" s="43" t="n">
        <f aca="false">SUMIF(F7:F10,"=x",$S7:$S10)</f>
        <v>0</v>
      </c>
      <c r="G12" s="43" t="n">
        <f aca="false">SUMIF(G7:G10,"=x",$S7:$S10)</f>
        <v>0</v>
      </c>
      <c r="H12" s="43" t="n">
        <f aca="false">SUMIF(H7:H10,"=x",$S7:$S10)</f>
        <v>0</v>
      </c>
      <c r="I12" s="43" t="n">
        <f aca="false">SUMIF(I7:I10,"=x",$S7:$S10)</f>
        <v>5</v>
      </c>
      <c r="J12" s="43" t="n">
        <f aca="false">SUMIF(J7:J10,"=x",$S7:$S10)</f>
        <v>6</v>
      </c>
      <c r="K12" s="43" t="n">
        <f aca="false">SUMIF(K7:K10,"=x",$S7:$S10)</f>
        <v>0</v>
      </c>
      <c r="L12" s="43" t="n">
        <f aca="false">SUMIF(L7:L10,"=x",$S7:$S10)</f>
        <v>0</v>
      </c>
      <c r="M12" s="43" t="n">
        <f aca="false">SUMIF(M7:M10,"=x",$S7:$S10)</f>
        <v>0</v>
      </c>
      <c r="N12" s="44" t="n">
        <f aca="false">SUMIF(N7:N10,"=x",$S7:$S10)</f>
        <v>0</v>
      </c>
      <c r="O12" s="45" t="n">
        <f aca="false">SUM(C12:N12)</f>
        <v>11</v>
      </c>
      <c r="P12" s="45"/>
      <c r="Q12" s="45"/>
      <c r="R12" s="45"/>
      <c r="S12" s="45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22" customFormat="true" ht="12.75" hidden="false" customHeight="false" outlineLevel="0" collapsed="false">
      <c r="A13" s="46" t="s">
        <v>27</v>
      </c>
      <c r="B13" s="46"/>
      <c r="C13" s="47" t="n">
        <f aca="false">SUMPRODUCT(--(C7:C10="x"),--($T7:$T10="K"))</f>
        <v>0</v>
      </c>
      <c r="D13" s="48" t="n">
        <f aca="false">SUMPRODUCT(--(D7:D10="x"),--($T7:$T10="K"))</f>
        <v>0</v>
      </c>
      <c r="E13" s="48" t="n">
        <f aca="false">SUMPRODUCT(--(E7:E10="x"),--($T7:$T10="K"))</f>
        <v>0</v>
      </c>
      <c r="F13" s="48" t="n">
        <f aca="false">SUMPRODUCT(--(F7:F10="x"),--($T7:$T10="K"))</f>
        <v>0</v>
      </c>
      <c r="G13" s="48" t="n">
        <f aca="false">SUMPRODUCT(--(G7:G10="x"),--($T7:$T10="K"))</f>
        <v>0</v>
      </c>
      <c r="H13" s="48" t="n">
        <f aca="false">SUMPRODUCT(--(H7:H10="x"),--($T7:$T10="K"))</f>
        <v>0</v>
      </c>
      <c r="I13" s="48" t="n">
        <f aca="false">SUMPRODUCT(--(I7:I10="x"),--($T7:$T10="K"))</f>
        <v>1</v>
      </c>
      <c r="J13" s="48" t="n">
        <f aca="false">SUMPRODUCT(--(J7:J10="x"),--($T7:$T10="K"))</f>
        <v>2</v>
      </c>
      <c r="K13" s="48" t="n">
        <f aca="false">SUMPRODUCT(--(K7:K10="x"),--($T7:$T10="K"))</f>
        <v>0</v>
      </c>
      <c r="L13" s="48" t="n">
        <f aca="false">SUMPRODUCT(--(L7:L10="x"),--($T7:$T10="K"))</f>
        <v>0</v>
      </c>
      <c r="M13" s="48" t="n">
        <f aca="false">SUMPRODUCT(--(M7:M10="x"),--($T7:$T10="K"))</f>
        <v>0</v>
      </c>
      <c r="N13" s="49" t="n">
        <f aca="false">SUMPRODUCT(--(N7:N10="x"),--($T7:$T10="K"))</f>
        <v>0</v>
      </c>
      <c r="O13" s="50" t="n">
        <f aca="false">SUM(C13:N13)</f>
        <v>3</v>
      </c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19" t="s">
        <v>299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 t="n">
        <v>3</v>
      </c>
      <c r="J15" s="37" t="n">
        <v>2</v>
      </c>
      <c r="K15" s="37"/>
      <c r="L15" s="37"/>
      <c r="M15" s="37"/>
      <c r="N15" s="38"/>
      <c r="O15" s="39" t="n">
        <f aca="false">SUM(C15:N15)</f>
        <v>5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/>
      <c r="H16" s="43"/>
      <c r="I16" s="43" t="n">
        <v>3</v>
      </c>
      <c r="J16" s="43" t="n">
        <v>2</v>
      </c>
      <c r="K16" s="43"/>
      <c r="L16" s="43"/>
      <c r="M16" s="43"/>
      <c r="N16" s="44"/>
      <c r="O16" s="45" t="n">
        <f aca="false">SUM(C16:N16)</f>
        <v>5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/>
      <c r="H17" s="48"/>
      <c r="I17" s="48" t="n">
        <v>1</v>
      </c>
      <c r="J17" s="48" t="n">
        <v>1</v>
      </c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256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23" t="s">
        <v>300</v>
      </c>
      <c r="B19" s="24" t="s">
        <v>301</v>
      </c>
      <c r="C19" s="172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 t="s">
        <v>64</v>
      </c>
      <c r="V19" s="99" t="str">
        <f aca="false">'Fizikatanár közös rész'!A59</f>
        <v>ff5t2m01b</v>
      </c>
      <c r="W19" s="100" t="str">
        <f aca="false">'Fizikatanár közös rész'!B59</f>
        <v>A fizika tanítása I</v>
      </c>
      <c r="X19" s="72" t="s">
        <v>259</v>
      </c>
      <c r="Y19" s="73" t="s">
        <v>259</v>
      </c>
      <c r="Z19" s="54"/>
      <c r="AA19" s="72"/>
      <c r="AB19" s="73"/>
      <c r="AC19" s="54"/>
      <c r="AD19" s="54" t="s">
        <v>139</v>
      </c>
      <c r="AE19" s="54" t="s">
        <v>302</v>
      </c>
    </row>
    <row r="20" s="22" customFormat="true" ht="12.75" hidden="false" customHeight="false" outlineLevel="0" collapsed="false">
      <c r="A20" s="23" t="s">
        <v>303</v>
      </c>
      <c r="B20" s="24" t="s">
        <v>304</v>
      </c>
      <c r="C20" s="172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49</v>
      </c>
      <c r="U20" s="25" t="s">
        <v>64</v>
      </c>
      <c r="V20" s="80" t="str">
        <f aca="false">'Fizikatanár közös rész'!A52</f>
        <v>ff5t4m02</v>
      </c>
      <c r="W20" s="81" t="str">
        <f aca="false">'Fizikatanár közös rész'!B52</f>
        <v>Kísérletek és feladatok</v>
      </c>
      <c r="X20" s="25" t="s">
        <v>259</v>
      </c>
      <c r="Y20" s="80" t="s">
        <v>259</v>
      </c>
      <c r="Z20" s="54"/>
      <c r="AA20" s="72"/>
      <c r="AB20" s="73"/>
      <c r="AC20" s="54"/>
      <c r="AD20" s="33" t="s">
        <v>163</v>
      </c>
      <c r="AE20" s="54" t="s">
        <v>305</v>
      </c>
    </row>
    <row r="21" s="22" customFormat="true" ht="12.75" hidden="false" customHeight="false" outlineLevel="0" collapsed="false">
      <c r="A21" s="23" t="s">
        <v>306</v>
      </c>
      <c r="B21" s="24" t="s">
        <v>307</v>
      </c>
      <c r="C21" s="172"/>
      <c r="D21" s="27"/>
      <c r="E21" s="27"/>
      <c r="F21" s="27"/>
      <c r="G21" s="27"/>
      <c r="H21" s="27"/>
      <c r="I21" s="26"/>
      <c r="J21" s="26" t="s">
        <v>21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49</v>
      </c>
      <c r="U21" s="25" t="s">
        <v>64</v>
      </c>
      <c r="V21" s="80" t="str">
        <f aca="false">A20</f>
        <v>ff5t4m42</v>
      </c>
      <c r="W21" s="81" t="str">
        <f aca="false">B20</f>
        <v>Tanórai kísérletek I</v>
      </c>
      <c r="X21" s="25" t="s">
        <v>259</v>
      </c>
      <c r="Y21" s="80" t="s">
        <v>259</v>
      </c>
      <c r="Z21" s="54"/>
      <c r="AA21" s="72"/>
      <c r="AB21" s="73"/>
      <c r="AC21" s="54"/>
      <c r="AD21" s="33" t="s">
        <v>163</v>
      </c>
      <c r="AE21" s="54" t="s">
        <v>308</v>
      </c>
    </row>
    <row r="22" s="22" customFormat="true" ht="12.75" hidden="false" customHeight="false" outlineLevel="0" collapsed="false">
      <c r="A22" s="35" t="s">
        <v>25</v>
      </c>
      <c r="B22" s="35"/>
      <c r="C22" s="36" t="n">
        <f aca="false">SUMIF(C19:C21,"=x",$O19:$O21)+SUMIF(C19:C21,"=x",$P19:$P21)+SUMIF(C19:C21,"=x",$Q19:$Q21)</f>
        <v>0</v>
      </c>
      <c r="D22" s="37" t="n">
        <f aca="false">SUMIF(D19:D21,"=x",$O19:$O21)+SUMIF(D19:D21,"=x",$P19:$P21)+SUMIF(D19:D21,"=x",$Q19:$Q21)</f>
        <v>0</v>
      </c>
      <c r="E22" s="37" t="n">
        <f aca="false">SUMIF(E19:E21,"=x",$O19:$O21)+SUMIF(E19:E21,"=x",$P19:$P21)+SUMIF(E19:E21,"=x",$Q19:$Q21)</f>
        <v>0</v>
      </c>
      <c r="F22" s="37" t="n">
        <f aca="false">SUMIF(F19:F21,"=x",$O19:$O21)+SUMIF(F19:F21,"=x",$P19:$P21)+SUMIF(F19:F21,"=x",$Q19:$Q21)</f>
        <v>0</v>
      </c>
      <c r="G22" s="37" t="n">
        <f aca="false">SUMIF(G19:G21,"=x",$O19:$O21)+SUMIF(G19:G21,"=x",$P19:$P21)+SUMIF(G19:G21,"=x",$Q19:$Q21)</f>
        <v>0</v>
      </c>
      <c r="H22" s="37" t="n">
        <f aca="false">SUMIF(H19:H21,"=x",$O19:$O21)+SUMIF(H19:H21,"=x",$P19:$P21)+SUMIF(H19:H21,"=x",$Q19:$Q21)</f>
        <v>0</v>
      </c>
      <c r="I22" s="37" t="n">
        <f aca="false">SUMIF(I19:I21,"=x",$O19:$O21)+SUMIF(I19:I21,"=x",$P19:$P21)+SUMIF(I19:I21,"=x",$Q19:$Q21)</f>
        <v>5</v>
      </c>
      <c r="J22" s="37" t="n">
        <f aca="false">SUMIF(J19:J21,"=x",$O19:$O21)+SUMIF(J19:J21,"=x",$P19:$P21)+SUMIF(J19:J21,"=x",$Q19:$Q21)</f>
        <v>3</v>
      </c>
      <c r="K22" s="37" t="n">
        <f aca="false">SUMIF(K19:K21,"=x",$O19:$O21)+SUMIF(K19:K21,"=x",$P19:$P21)+SUMIF(K19:K21,"=x",$Q19:$Q21)</f>
        <v>0</v>
      </c>
      <c r="L22" s="37" t="n">
        <f aca="false">SUMIF(L19:L21,"=x",$O19:$O21)+SUMIF(L19:L21,"=x",$P19:$P21)+SUMIF(L19:L21,"=x",$Q19:$Q21)</f>
        <v>0</v>
      </c>
      <c r="M22" s="37" t="n">
        <f aca="false">SUMIF(M19:M21,"=x",$O19:$O21)+SUMIF(M19:M21,"=x",$P19:$P21)+SUMIF(M19:M21,"=x",$Q19:$Q21)</f>
        <v>0</v>
      </c>
      <c r="N22" s="38" t="n">
        <f aca="false">SUMIF(N19:N21,"=x",$O19:$O21)+SUMIF(N19:N21,"=x",$P19:$P21)+SUMIF(N19:N21,"=x",$Q19:$Q21)</f>
        <v>0</v>
      </c>
      <c r="O22" s="39" t="n">
        <f aca="false">SUM(C22:N22)</f>
        <v>8</v>
      </c>
      <c r="P22" s="39"/>
      <c r="Q22" s="39"/>
      <c r="R22" s="39"/>
      <c r="S22" s="39"/>
      <c r="T22" s="39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22" customFormat="true" ht="12.75" hidden="false" customHeight="false" outlineLevel="0" collapsed="false">
      <c r="A23" s="41" t="s">
        <v>26</v>
      </c>
      <c r="B23" s="41"/>
      <c r="C23" s="42" t="n">
        <f aca="false">SUMIF(C19:C21,"=x",$S19:$S21)</f>
        <v>0</v>
      </c>
      <c r="D23" s="43" t="n">
        <f aca="false">SUMIF(D19:D21,"=x",$S19:$S21)</f>
        <v>0</v>
      </c>
      <c r="E23" s="43" t="n">
        <f aca="false">SUMIF(E19:E21,"=x",$S19:$S21)</f>
        <v>0</v>
      </c>
      <c r="F23" s="43" t="n">
        <f aca="false">SUMIF(F19:F21,"=x",$S19:$S21)</f>
        <v>0</v>
      </c>
      <c r="G23" s="43" t="n">
        <f aca="false">SUMIF(G19:G21,"=x",$S19:$S21)</f>
        <v>0</v>
      </c>
      <c r="H23" s="43" t="n">
        <f aca="false">SUMIF(H19:H21,"=x",$S19:$S21)</f>
        <v>0</v>
      </c>
      <c r="I23" s="43" t="n">
        <f aca="false">SUMIF(I19:I21,"=x",$S19:$S21)</f>
        <v>4</v>
      </c>
      <c r="J23" s="43" t="n">
        <f aca="false">SUMIF(J19:J21,"=x",$S19:$S21)</f>
        <v>2</v>
      </c>
      <c r="K23" s="43" t="n">
        <f aca="false">SUMIF(K19:K21,"=x",$S19:$S21)</f>
        <v>0</v>
      </c>
      <c r="L23" s="43" t="n">
        <f aca="false">SUMIF(L19:L21,"=x",$S19:$S21)</f>
        <v>0</v>
      </c>
      <c r="M23" s="43" t="n">
        <f aca="false">SUMIF(M19:M21,"=x",$S19:$S21)</f>
        <v>0</v>
      </c>
      <c r="N23" s="44" t="n">
        <f aca="false">SUMIF(N19:N21,"=x",$S19:$S21)</f>
        <v>0</v>
      </c>
      <c r="O23" s="45" t="n">
        <f aca="false">SUM(C23:N23)</f>
        <v>6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 t="n">
        <f aca="false">SUMPRODUCT(--(C19:C21="x"),--($T19:$T21="K"))</f>
        <v>0</v>
      </c>
      <c r="D24" s="48" t="n">
        <f aca="false">SUMPRODUCT(--(D19:D21="x"),--($T19:$T21="K"))</f>
        <v>0</v>
      </c>
      <c r="E24" s="48" t="n">
        <f aca="false">SUMPRODUCT(--(E19:E21="x"),--($T19:$T21="K"))</f>
        <v>0</v>
      </c>
      <c r="F24" s="48" t="n">
        <f aca="false">SUMPRODUCT(--(F19:F21="x"),--($T19:$T21="K"))</f>
        <v>0</v>
      </c>
      <c r="G24" s="48" t="n">
        <f aca="false">SUMPRODUCT(--(G19:G21="x"),--($T19:$T21="K"))</f>
        <v>0</v>
      </c>
      <c r="H24" s="48" t="n">
        <f aca="false">SUMPRODUCT(--(H19:H21="x"),--($T19:$T21="K"))</f>
        <v>0</v>
      </c>
      <c r="I24" s="48" t="n">
        <f aca="false">SUMPRODUCT(--(I19:I21="x"),--($T19:$T21="K"))</f>
        <v>1</v>
      </c>
      <c r="J24" s="48" t="n">
        <f aca="false">SUMPRODUCT(--(J19:J21="x"),--($T19:$T21="K"))</f>
        <v>0</v>
      </c>
      <c r="K24" s="48" t="n">
        <f aca="false">SUMPRODUCT(--(K19:K21="x"),--($T19:$T21="K"))</f>
        <v>0</v>
      </c>
      <c r="L24" s="48" t="n">
        <f aca="false">SUMPRODUCT(--(L19:L21="x"),--($T19:$T21="K"))</f>
        <v>0</v>
      </c>
      <c r="M24" s="48" t="n">
        <f aca="false">SUMPRODUCT(--(M19:M21="x"),--($T19:$T21="K"))</f>
        <v>0</v>
      </c>
      <c r="N24" s="49" t="n">
        <f aca="false">SUMPRODUCT(--(N19:N21="x"),--($T19:$T21="K"))</f>
        <v>0</v>
      </c>
      <c r="O24" s="50" t="n">
        <f aca="false">SUM(C24:N24)</f>
        <v>1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267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22" customFormat="true" ht="12.75" hidden="false" customHeight="false" outlineLevel="0" collapsed="false">
      <c r="A26" s="177" t="s">
        <v>309</v>
      </c>
      <c r="B26" s="24" t="s">
        <v>269</v>
      </c>
      <c r="C26" s="172"/>
      <c r="D26" s="27"/>
      <c r="E26" s="27"/>
      <c r="F26" s="27"/>
      <c r="G26" s="27"/>
      <c r="H26" s="27"/>
      <c r="I26" s="26"/>
      <c r="J26" s="26" t="s">
        <v>21</v>
      </c>
      <c r="K26" s="173" t="s">
        <v>229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32</v>
      </c>
      <c r="U26" s="77" t="s">
        <v>15</v>
      </c>
      <c r="V26" s="78" t="str">
        <f aca="false">'Fizikatanár közös rész'!A47</f>
        <v>elmfiz2bf17ea</v>
      </c>
      <c r="W26" s="79" t="str">
        <f aca="false">'Fizikatanár közös rész'!B47</f>
        <v>Elektrodinamika B</v>
      </c>
      <c r="X26" s="98" t="s">
        <v>15</v>
      </c>
      <c r="Y26" s="78" t="str">
        <f aca="false">A7</f>
        <v>modfiz1f18eo</v>
      </c>
      <c r="Z26" s="79" t="str">
        <f aca="false">B7</f>
        <v>Modern fizikai alapismeretek I</v>
      </c>
      <c r="AA26" s="98" t="s">
        <v>15</v>
      </c>
      <c r="AB26" s="78" t="str">
        <f aca="false">A8</f>
        <v>modfiz2f18eo</v>
      </c>
      <c r="AC26" s="79" t="str">
        <f aca="false">B8</f>
        <v>Modern fizikai alapismeretek II</v>
      </c>
      <c r="AD26" s="33" t="s">
        <v>59</v>
      </c>
      <c r="AE26" s="34" t="s">
        <v>270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26:C26,"=x",$O26:$O26)+SUMIF(C26:C26,"=x",$P26:$P26)+SUMIF(C26:C26,"=x",$Q26:$Q26)</f>
        <v>0</v>
      </c>
      <c r="D27" s="37" t="n">
        <f aca="false">SUMIF(D26:D26,"=x",$O26:$O26)+SUMIF(D26:D26,"=x",$P26:$P26)+SUMIF(D26:D26,"=x",$Q26:$Q26)</f>
        <v>0</v>
      </c>
      <c r="E27" s="37" t="n">
        <f aca="false">SUMIF(E26:E26,"=x",$O26:$O26)+SUMIF(E26:E26,"=x",$P26:$P26)+SUMIF(E26:E26,"=x",$Q26:$Q26)</f>
        <v>0</v>
      </c>
      <c r="F27" s="37" t="n">
        <f aca="false">SUMIF(F26:F26,"=x",$O26:$O26)+SUMIF(F26:F26,"=x",$P26:$P26)+SUMIF(F26:F26,"=x",$Q26:$Q26)</f>
        <v>0</v>
      </c>
      <c r="G27" s="37" t="n">
        <f aca="false">SUMIF(G26:G26,"=x",$O26:$O26)+SUMIF(G26:G26,"=x",$P26:$P26)+SUMIF(G26:G26,"=x",$Q26:$Q26)</f>
        <v>0</v>
      </c>
      <c r="H27" s="37" t="n">
        <f aca="false">SUMIF(H26:H26,"=x",$O26:$O26)+SUMIF(H26:H26,"=x",$P26:$P26)+SUMIF(H26:H26,"=x",$Q26:$Q26)</f>
        <v>0</v>
      </c>
      <c r="I27" s="37" t="n">
        <f aca="false">SUMIF(I26:I26,"=x",$O26:$O26)+SUMIF(I26:I26,"=x",$P26:$P26)+SUMIF(I26:I26,"=x",$Q26:$Q26)</f>
        <v>0</v>
      </c>
      <c r="J27" s="37" t="n">
        <f aca="false">SUMIF(J26:J26,"=x",$O26:$O26)+SUMIF(J26:J26,"=x",$P26:$P26)+SUMIF(J26:J26,"=x",$Q26:$Q26)</f>
        <v>0</v>
      </c>
      <c r="K27" s="37" t="n">
        <f aca="false">SUMIF(K26:K26,"=x",$O26:$O26)+SUMIF(K26:K26,"=x",$P26:$P26)+SUMIF(K26:K26,"=x",$Q26:$Q26)</f>
        <v>0</v>
      </c>
      <c r="L27" s="37"/>
      <c r="M27" s="37" t="n">
        <f aca="false">SUMIF(M26:M26,"=x",$O26:$O26)+SUMIF(M26:M26,"=x",$P26:$P26)+SUMIF(M26:M26,"=x",$Q26:$Q26)</f>
        <v>0</v>
      </c>
      <c r="N27" s="38" t="n">
        <f aca="false">SUMIF(N26:N26,"=x",$O26:$O26)+SUMIF(N26:N26,"=x",$P26:$P26)+SUMIF(N26:N26,"=x",$Q26:$Q26)</f>
        <v>0</v>
      </c>
      <c r="O27" s="39" t="n">
        <f aca="false">SUM(C27:N27)</f>
        <v>0</v>
      </c>
      <c r="P27" s="39"/>
      <c r="Q27" s="39"/>
      <c r="R27" s="39"/>
      <c r="S27" s="39"/>
      <c r="T27" s="39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26:C26,"=x",$S26:$S26)</f>
        <v>0</v>
      </c>
      <c r="D28" s="43" t="n">
        <f aca="false">SUMIF(D26:D26,"=x",$S26:$S26)</f>
        <v>0</v>
      </c>
      <c r="E28" s="43" t="n">
        <f aca="false">SUMIF(E26:E26,"=x",$S26:$S26)</f>
        <v>0</v>
      </c>
      <c r="F28" s="43" t="n">
        <f aca="false">SUMIF(F26:F26,"=x",$S26:$S26)</f>
        <v>0</v>
      </c>
      <c r="G28" s="43" t="n">
        <f aca="false">SUMIF(G26:G26,"=x",$S26:$S26)</f>
        <v>0</v>
      </c>
      <c r="H28" s="43" t="n">
        <f aca="false">SUMIF(H26:H26,"=x",$S26:$S26)</f>
        <v>0</v>
      </c>
      <c r="I28" s="43" t="n">
        <f aca="false">SUMIF(I26:I26,"=x",$S26:$S26)</f>
        <v>0</v>
      </c>
      <c r="J28" s="43" t="n">
        <f aca="false">SUMIF(J26:J26,"=x",$S26:$S26)</f>
        <v>2</v>
      </c>
      <c r="K28" s="43" t="n">
        <f aca="false">SUMIF(K26:K26,"=x",$S26:$S26)</f>
        <v>0</v>
      </c>
      <c r="L28" s="43"/>
      <c r="M28" s="43" t="n">
        <f aca="false">SUMIF(M26:M26,"=x",$S26:$S26)</f>
        <v>0</v>
      </c>
      <c r="N28" s="44" t="n">
        <f aca="false">SUMIF(N26:N26,"=x",$S26:$S26)</f>
        <v>0</v>
      </c>
      <c r="O28" s="45" t="n">
        <f aca="false">SUM(C28:N28)</f>
        <v>2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26:C26="x"),--($T26:$T26="K"))</f>
        <v>0</v>
      </c>
      <c r="D29" s="48" t="n">
        <f aca="false">SUMPRODUCT(--(D26:D26="x"),--($T26:$T26="K"))</f>
        <v>0</v>
      </c>
      <c r="E29" s="48" t="n">
        <f aca="false">SUMPRODUCT(--(E26:E26="x"),--($T26:$T26="K"))</f>
        <v>0</v>
      </c>
      <c r="F29" s="48" t="n">
        <f aca="false">SUMPRODUCT(--(F26:F26="x"),--($T26:$T26="K"))</f>
        <v>0</v>
      </c>
      <c r="G29" s="48" t="n">
        <f aca="false">SUMPRODUCT(--(G26:G26="x"),--($T26:$T26="K"))</f>
        <v>0</v>
      </c>
      <c r="H29" s="48" t="n">
        <f aca="false">SUMPRODUCT(--(H26:H26="x"),--($T26:$T26="K"))</f>
        <v>0</v>
      </c>
      <c r="I29" s="48" t="n">
        <f aca="false">SUMPRODUCT(--(I26:I26="x"),--($T26:$T26="K"))</f>
        <v>0</v>
      </c>
      <c r="J29" s="48" t="n">
        <f aca="false">SUMPRODUCT(--(J26:J26="x"),--($T26:$T26="K"))</f>
        <v>1</v>
      </c>
      <c r="K29" s="48" t="n">
        <f aca="false">SUMPRODUCT(--(K26:K26="x"),--($T26:$T26="K"))</f>
        <v>0</v>
      </c>
      <c r="L29" s="48"/>
      <c r="M29" s="48" t="n">
        <f aca="false">SUMPRODUCT(--(M26:M26="x"),--($T26:$T26="K"))</f>
        <v>0</v>
      </c>
      <c r="N29" s="49" t="n">
        <f aca="false">SUMPRODUCT(--(N26:N26="x"),--($T26:$T26="K"))</f>
        <v>0</v>
      </c>
      <c r="O29" s="50" t="n">
        <f aca="false">SUM(C29:N29)</f>
        <v>1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271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23" t="s">
        <v>310</v>
      </c>
      <c r="B31" s="24" t="s">
        <v>273</v>
      </c>
      <c r="C31" s="172"/>
      <c r="D31" s="27"/>
      <c r="E31" s="27"/>
      <c r="F31" s="27"/>
      <c r="G31" s="27"/>
      <c r="H31" s="27"/>
      <c r="I31" s="26" t="s">
        <v>229</v>
      </c>
      <c r="J31" s="26" t="s">
        <v>21</v>
      </c>
      <c r="K31" s="173" t="s">
        <v>229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49</v>
      </c>
      <c r="U31" s="25" t="s">
        <v>64</v>
      </c>
      <c r="V31" s="80" t="str">
        <f aca="false">'Fizikatanár közös rész'!A59</f>
        <v>ff5t2m01b</v>
      </c>
      <c r="W31" s="81" t="str">
        <f aca="false">'Fizikatanár közös rész'!B59</f>
        <v>A fizika tanítása I</v>
      </c>
      <c r="X31" s="29" t="s">
        <v>64</v>
      </c>
      <c r="Y31" s="99" t="str">
        <f aca="false">'Fizikatanár közös rész'!A52</f>
        <v>ff5t4m02</v>
      </c>
      <c r="Z31" s="100" t="str">
        <f aca="false">'Fizikatanár közös rész'!B52</f>
        <v>Kísérletek és feladatok</v>
      </c>
      <c r="AA31" s="72"/>
      <c r="AB31" s="73"/>
      <c r="AC31" s="54"/>
      <c r="AD31" s="54" t="s">
        <v>139</v>
      </c>
      <c r="AE31" s="141" t="s">
        <v>274</v>
      </c>
    </row>
    <row r="32" s="22" customFormat="true" ht="12.75" hidden="false" customHeight="false" outlineLevel="0" collapsed="false">
      <c r="A32" s="23" t="s">
        <v>311</v>
      </c>
      <c r="B32" s="24" t="s">
        <v>276</v>
      </c>
      <c r="C32" s="172"/>
      <c r="D32" s="27"/>
      <c r="E32" s="27"/>
      <c r="F32" s="27"/>
      <c r="G32" s="27"/>
      <c r="H32" s="27"/>
      <c r="I32" s="26"/>
      <c r="J32" s="26"/>
      <c r="K32" s="26" t="s">
        <v>21</v>
      </c>
      <c r="L32" s="173" t="s">
        <v>229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277</v>
      </c>
      <c r="U32" s="72"/>
      <c r="V32" s="74"/>
      <c r="W32" s="141"/>
      <c r="X32" s="72"/>
      <c r="Y32" s="74"/>
      <c r="Z32" s="141"/>
      <c r="AA32" s="72"/>
      <c r="AB32" s="73"/>
      <c r="AC32" s="54"/>
      <c r="AD32" s="54" t="s">
        <v>139</v>
      </c>
      <c r="AE32" s="141" t="s">
        <v>278</v>
      </c>
    </row>
    <row r="33" s="22" customFormat="true" ht="12.75" hidden="false" customHeight="false" outlineLevel="0" collapsed="false">
      <c r="A33" s="23" t="s">
        <v>312</v>
      </c>
      <c r="B33" s="24" t="s">
        <v>280</v>
      </c>
      <c r="C33" s="172"/>
      <c r="D33" s="27"/>
      <c r="E33" s="27"/>
      <c r="F33" s="27"/>
      <c r="G33" s="27"/>
      <c r="H33" s="27"/>
      <c r="I33" s="26"/>
      <c r="J33" s="26"/>
      <c r="K33" s="26"/>
      <c r="L33" s="26" t="s">
        <v>21</v>
      </c>
      <c r="M33" s="180" t="s">
        <v>229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277</v>
      </c>
      <c r="U33" s="25"/>
      <c r="V33" s="26"/>
      <c r="W33" s="141"/>
      <c r="X33" s="72"/>
      <c r="Y33" s="74"/>
      <c r="Z33" s="141"/>
      <c r="AA33" s="72"/>
      <c r="AB33" s="73"/>
      <c r="AC33" s="54"/>
      <c r="AD33" s="54" t="s">
        <v>139</v>
      </c>
      <c r="AE33" s="141" t="s">
        <v>281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1:C33,"=x",$O31:$O33)+SUMIF(C31:C33,"=x",$P31:$P33)+SUMIF(C31:C33,"=x",$Q31:$Q33)</f>
        <v>0</v>
      </c>
      <c r="D34" s="37" t="n">
        <f aca="false">SUMIF(D31:D33,"=x",$O31:$O33)+SUMIF(D31:D33,"=x",$P31:$P33)+SUMIF(D31:D33,"=x",$Q31:$Q33)</f>
        <v>0</v>
      </c>
      <c r="E34" s="37" t="n">
        <f aca="false">SUMIF(E31:E33,"=x",$O31:$O33)+SUMIF(E31:E33,"=x",$P31:$P33)+SUMIF(E31:E33,"=x",$Q31:$Q33)</f>
        <v>0</v>
      </c>
      <c r="F34" s="37" t="n">
        <f aca="false">SUMIF(F31:F33,"=x",$O31:$O33)+SUMIF(F31:F33,"=x",$P31:$P33)+SUMIF(F31:F33,"=x",$Q31:$Q33)</f>
        <v>0</v>
      </c>
      <c r="G34" s="37" t="n">
        <f aca="false">SUMIF(G31:G33,"=x",$O31:$O33)+SUMIF(G31:G33,"=x",$P31:$P33)+SUMIF(G31:G33,"=x",$Q31:$Q33)</f>
        <v>0</v>
      </c>
      <c r="H34" s="37" t="n">
        <f aca="false">SUMIF(H31:H33,"=x",$O31:$O33)+SUMIF(H31:H33,"=x",$P31:$P33)+SUMIF(H31:H33,"=x",$Q31:$Q33)</f>
        <v>0</v>
      </c>
      <c r="I34" s="37" t="n">
        <f aca="false">SUMIF(I31:I33,"=x",$O31:$O33)+SUMIF(I31:I33,"=x",$P31:$P33)+SUMIF(I31:I33,"=x",$Q31:$Q33)</f>
        <v>0</v>
      </c>
      <c r="J34" s="37" t="n">
        <f aca="false">SUMIF(J31:J33,"=x",$O31:$O33)+SUMIF(J31:J33,"=x",$P31:$P33)+SUMIF(J31:J33,"=x",$Q31:$Q33)</f>
        <v>2</v>
      </c>
      <c r="K34" s="37" t="n">
        <f aca="false">SUMIF(K31:K33,"=x",$O31:$O33)+SUMIF(K31:K33,"=x",$P31:$P33)+SUMIF(K31:K33,"=x",$Q31:$Q33)</f>
        <v>1</v>
      </c>
      <c r="L34" s="37" t="n">
        <f aca="false">SUMIF(L31:L33,"=x",$O31:$O33)+SUMIF(L31:L33,"=x",$P31:$P33)+SUMIF(L31:L33,"=x",$Q31:$Q33)</f>
        <v>1</v>
      </c>
      <c r="M34" s="37" t="n">
        <f aca="false">SUMIF(M31:M33,"=x",$O31:$O33)+SUMIF(M31:M33,"=x",$P31:$P33)+SUMIF(M31:M33,"=x",$Q31:$Q33)</f>
        <v>0</v>
      </c>
      <c r="N34" s="38" t="n">
        <f aca="false">SUMIF(N31:N33,"=x",$O31:$O33)+SUMIF(N31:N33,"=x",$P31:$P33)+SUMIF(N31:N33,"=x",$Q31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1:C33,"=x",$S31:$S33)</f>
        <v>0</v>
      </c>
      <c r="D35" s="43" t="n">
        <f aca="false">SUMIF(D31:D33,"=x",$S31:$S33)</f>
        <v>0</v>
      </c>
      <c r="E35" s="43" t="n">
        <f aca="false">SUMIF(E31:E33,"=x",$S31:$S33)</f>
        <v>0</v>
      </c>
      <c r="F35" s="43" t="n">
        <f aca="false">SUMIF(F31:F33,"=x",$S31:$S33)</f>
        <v>0</v>
      </c>
      <c r="G35" s="43" t="n">
        <f aca="false">SUMIF(G31:G33,"=x",$S31:$S33)</f>
        <v>0</v>
      </c>
      <c r="H35" s="43" t="n">
        <f aca="false">SUMIF(H31:H33,"=x",$S31:$S33)</f>
        <v>0</v>
      </c>
      <c r="I35" s="43" t="n">
        <f aca="false">SUMIF(I31:I33,"=x",$S31:$S33)</f>
        <v>0</v>
      </c>
      <c r="J35" s="43" t="n">
        <f aca="false">SUMIF(J31:J33,"=x",$S31:$S33)</f>
        <v>2</v>
      </c>
      <c r="K35" s="43" t="n">
        <f aca="false">SUMIF(K31:K33,"=x",$S31:$S33)</f>
        <v>1</v>
      </c>
      <c r="L35" s="43" t="n">
        <f aca="false">SUMIF(L31:L33,"=x",$S31:$S33)</f>
        <v>1</v>
      </c>
      <c r="M35" s="43" t="n">
        <f aca="false">SUMIF(M31:M33,"=x",$S31:$S33)</f>
        <v>0</v>
      </c>
      <c r="N35" s="44" t="n">
        <f aca="false">SUMIF(N31:N33,"=x",$S31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1:C33="x"),--($T31:$T33="K"))</f>
        <v>0</v>
      </c>
      <c r="D36" s="48" t="n">
        <f aca="false">SUMPRODUCT(--(D31:D33="x"),--($T31:$T33="K"))</f>
        <v>0</v>
      </c>
      <c r="E36" s="48" t="n">
        <f aca="false">SUMPRODUCT(--(E31:E33="x"),--($T31:$T33="K"))</f>
        <v>0</v>
      </c>
      <c r="F36" s="48" t="n">
        <f aca="false">SUMPRODUCT(--(F31:F33="x"),--($T31:$T33="K"))</f>
        <v>0</v>
      </c>
      <c r="G36" s="48" t="n">
        <f aca="false">SUMPRODUCT(--(G31:G33="x"),--($T31:$T33="K"))</f>
        <v>0</v>
      </c>
      <c r="H36" s="48" t="n">
        <f aca="false">SUMPRODUCT(--(H31:H33="x"),--($T31:$T33="K"))</f>
        <v>0</v>
      </c>
      <c r="I36" s="48" t="n">
        <f aca="false">SUMPRODUCT(--(I31:I33="x"),--($T31:$T33="K"))</f>
        <v>0</v>
      </c>
      <c r="J36" s="48" t="n">
        <f aca="false">SUMPRODUCT(--(J31:J33="x"),--($T31:$T33="K"))</f>
        <v>0</v>
      </c>
      <c r="K36" s="48" t="n">
        <f aca="false">SUMPRODUCT(--(K31:K33="x"),--($T31:$T33="K"))</f>
        <v>0</v>
      </c>
      <c r="L36" s="48" t="n">
        <f aca="false">SUMPRODUCT(--(L31:L33="x"),--($T31:$T33="K"))</f>
        <v>0</v>
      </c>
      <c r="M36" s="48" t="n">
        <f aca="false">SUMPRODUCT(--(M31:M33="x"),--($T31:$T33="K"))</f>
        <v>0</v>
      </c>
      <c r="N36" s="49" t="n">
        <f aca="false">SUMPRODUCT(--(N31:N33="x"),--($T31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146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22" customFormat="true" ht="12.75" hidden="false" customHeight="false" outlineLevel="0" collapsed="false">
      <c r="A38" s="35" t="s">
        <v>25</v>
      </c>
      <c r="B38" s="35"/>
      <c r="C38" s="36" t="n">
        <f aca="false">SUMIF($A3:$A37,$A38,C3:C37)</f>
        <v>0</v>
      </c>
      <c r="D38" s="37" t="n">
        <f aca="false">SUMIF($A3:$A37,$A38,D3:D37)</f>
        <v>0</v>
      </c>
      <c r="E38" s="37" t="n">
        <f aca="false">SUMIF($A3:$A37,$A38,E3:E37)</f>
        <v>0</v>
      </c>
      <c r="F38" s="37" t="n">
        <f aca="false">SUMIF($A3:$A37,$A38,F3:F37)</f>
        <v>0</v>
      </c>
      <c r="G38" s="37" t="n">
        <f aca="false">SUMIF($A3:$A37,$A38,G3:G37)</f>
        <v>0</v>
      </c>
      <c r="H38" s="37" t="n">
        <f aca="false">SUMIF($A3:$A37,$A38,H3:H37)</f>
        <v>0</v>
      </c>
      <c r="I38" s="37" t="n">
        <f aca="false">SUMIF($A3:$A37,$A38,I3:I37)</f>
        <v>12</v>
      </c>
      <c r="J38" s="37" t="n">
        <f aca="false">SUMIF($A3:$A37,$A38,J3:J37)</f>
        <v>11</v>
      </c>
      <c r="K38" s="37" t="n">
        <f aca="false">SUMIF($A3:$A37,$A38,K3:K37)</f>
        <v>1</v>
      </c>
      <c r="L38" s="37" t="n">
        <f aca="false">SUMIF($A3:$A37,$A38,L3:L37)</f>
        <v>1</v>
      </c>
      <c r="M38" s="37" t="n">
        <f aca="false">SUMIF($A3:$A37,$A38,M3:M37)</f>
        <v>0</v>
      </c>
      <c r="N38" s="38" t="n">
        <f aca="false">SUMIF($A3:$A37,$A38,N3:N37)</f>
        <v>0</v>
      </c>
      <c r="O38" s="39" t="n">
        <f aca="false">SUM(C38:N38)</f>
        <v>25</v>
      </c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1" t="s">
        <v>26</v>
      </c>
      <c r="B39" s="41"/>
      <c r="C39" s="42" t="n">
        <f aca="false">SUMIF($A4:$A38,$A39,C4:C38)</f>
        <v>0</v>
      </c>
      <c r="D39" s="43" t="n">
        <f aca="false">SUMIF($A4:$A38,$A39,D4:D38)</f>
        <v>0</v>
      </c>
      <c r="E39" s="43" t="n">
        <f aca="false">SUMIF($A4:$A38,$A39,E4:E38)</f>
        <v>0</v>
      </c>
      <c r="F39" s="43" t="n">
        <f aca="false">SUMIF($A4:$A38,$A39,F4:F38)</f>
        <v>0</v>
      </c>
      <c r="G39" s="43" t="n">
        <f aca="false">SUMIF($A4:$A38,$A39,G4:G38)</f>
        <v>0</v>
      </c>
      <c r="H39" s="43" t="n">
        <f aca="false">SUMIF($A4:$A38,$A39,H4:H38)</f>
        <v>0</v>
      </c>
      <c r="I39" s="43" t="n">
        <f aca="false">SUMIF($A4:$A38,$A39,I4:I38)</f>
        <v>12</v>
      </c>
      <c r="J39" s="43" t="n">
        <f aca="false">SUMIF($A4:$A38,$A39,J4:J38)</f>
        <v>14</v>
      </c>
      <c r="K39" s="43" t="n">
        <f aca="false">SUMIF($A4:$A38,$A39,K4:K38)</f>
        <v>1</v>
      </c>
      <c r="L39" s="43" t="n">
        <f aca="false">SUMIF($A4:$A38,$A39,L4:L38)</f>
        <v>1</v>
      </c>
      <c r="M39" s="43" t="n">
        <f aca="false">SUMIF($A4:$A38,$A39,M4:M38)</f>
        <v>0</v>
      </c>
      <c r="N39" s="44" t="n">
        <f aca="false">SUMIF($A4:$A38,$A39,N4:N38)</f>
        <v>0</v>
      </c>
      <c r="O39" s="45" t="n">
        <f aca="false">SUM(C39:N39)</f>
        <v>28</v>
      </c>
      <c r="P39" s="45"/>
      <c r="Q39" s="45"/>
      <c r="R39" s="45"/>
      <c r="S39" s="45"/>
      <c r="T39" s="4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46" t="s">
        <v>27</v>
      </c>
      <c r="B40" s="46"/>
      <c r="C40" s="47" t="n">
        <f aca="false">SUMIF($A5:$A39,$A40,C5:C39)</f>
        <v>0</v>
      </c>
      <c r="D40" s="48" t="n">
        <f aca="false">SUMIF($A5:$A39,$A40,D5:D39)</f>
        <v>0</v>
      </c>
      <c r="E40" s="48" t="n">
        <f aca="false">SUMIF($A5:$A39,$A40,E5:E39)</f>
        <v>0</v>
      </c>
      <c r="F40" s="48" t="n">
        <f aca="false">SUMIF($A5:$A39,$A40,F5:F39)</f>
        <v>0</v>
      </c>
      <c r="G40" s="48" t="n">
        <f aca="false">SUMIF($A5:$A39,$A40,G5:G39)</f>
        <v>0</v>
      </c>
      <c r="H40" s="48" t="n">
        <f aca="false">SUMIF($A5:$A39,$A40,H5:H39)</f>
        <v>0</v>
      </c>
      <c r="I40" s="48" t="n">
        <f aca="false">SUMIF($A5:$A39,$A40,I5:I39)</f>
        <v>3</v>
      </c>
      <c r="J40" s="48" t="n">
        <f aca="false">SUMIF($A5:$A39,$A40,J5:J39)</f>
        <v>4</v>
      </c>
      <c r="K40" s="48" t="n">
        <f aca="false">SUMIF($A5:$A39,$A40,K5:K39)</f>
        <v>0</v>
      </c>
      <c r="L40" s="48" t="n">
        <f aca="false">SUMIF($A5:$A39,$A40,L5:L39)</f>
        <v>0</v>
      </c>
      <c r="M40" s="48" t="n">
        <f aca="false">SUMIF($A5:$A39,$A40,M5:M39)</f>
        <v>0</v>
      </c>
      <c r="N40" s="49" t="n">
        <f aca="false">SUMIF($A5:$A39,$A40,N5:N39)</f>
        <v>0</v>
      </c>
      <c r="O40" s="50" t="n">
        <f aca="false">SUM(C40:N40)</f>
        <v>7</v>
      </c>
      <c r="P40" s="50"/>
      <c r="Q40" s="50"/>
      <c r="R40" s="50"/>
      <c r="S40" s="50"/>
      <c r="T40" s="5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3.5" hidden="false" customHeight="false" outlineLevel="0" collapsed="false">
      <c r="A41" s="126" t="s">
        <v>147</v>
      </c>
      <c r="B41" s="126"/>
      <c r="C41" s="127"/>
      <c r="D41" s="128"/>
      <c r="E41" s="128"/>
      <c r="F41" s="128"/>
      <c r="G41" s="128"/>
      <c r="H41" s="128"/>
      <c r="I41" s="128" t="n">
        <f aca="false">10+2</f>
        <v>12</v>
      </c>
      <c r="J41" s="128" t="n">
        <f aca="false">10+4</f>
        <v>14</v>
      </c>
      <c r="K41" s="128" t="n">
        <f aca="false">0+1</f>
        <v>1</v>
      </c>
      <c r="L41" s="128" t="n">
        <f aca="false">0+1</f>
        <v>1</v>
      </c>
      <c r="M41" s="128"/>
      <c r="N41" s="129"/>
      <c r="O41" s="130" t="n">
        <f aca="false">SUM(C41:N41)</f>
        <v>28</v>
      </c>
      <c r="P41" s="130"/>
      <c r="Q41" s="130"/>
      <c r="R41" s="130"/>
      <c r="S41" s="130"/>
      <c r="T41" s="130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69" t="s">
        <v>282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69" t="s">
        <v>283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69" t="s">
        <v>313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69" t="s">
        <v>286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69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6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6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6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7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8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6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1.99"/>
    <col collapsed="false" customWidth="true" hidden="false" outlineLevel="0" max="2" min="2" style="181" width="23.7"/>
    <col collapsed="false" customWidth="false" hidden="false" outlineLevel="0" max="3" min="3" style="181" width="9.14"/>
    <col collapsed="false" customWidth="true" hidden="false" outlineLevel="0" max="4" min="4" style="181" width="23.99"/>
    <col collapsed="false" customWidth="false" hidden="false" outlineLevel="0" max="257" min="5" style="181" width="9.14"/>
  </cols>
  <sheetData>
    <row r="1" customFormat="false" ht="15" hidden="false" customHeight="false" outlineLevel="0" collapsed="false">
      <c r="A1" s="181" t="s">
        <v>314</v>
      </c>
      <c r="B1" s="181" t="s">
        <v>315</v>
      </c>
      <c r="C1" s="181" t="s">
        <v>316</v>
      </c>
      <c r="D1" s="181" t="s">
        <v>317</v>
      </c>
      <c r="E1" s="181" t="s">
        <v>318</v>
      </c>
    </row>
    <row r="2" customFormat="false" ht="15" hidden="false" customHeight="false" outlineLevel="0" collapsed="false">
      <c r="A2" s="181" t="s">
        <v>319</v>
      </c>
      <c r="B2" s="181" t="s">
        <v>320</v>
      </c>
      <c r="C2" s="181" t="s">
        <v>316</v>
      </c>
      <c r="D2" s="181" t="s">
        <v>317</v>
      </c>
      <c r="E2" s="181" t="s">
        <v>318</v>
      </c>
    </row>
    <row r="3" customFormat="false" ht="15" hidden="false" customHeight="false" outlineLevel="0" collapsed="false">
      <c r="A3" s="181" t="s">
        <v>321</v>
      </c>
      <c r="B3" s="181" t="s">
        <v>322</v>
      </c>
      <c r="C3" s="181" t="s">
        <v>323</v>
      </c>
      <c r="D3" s="181" t="s">
        <v>324</v>
      </c>
    </row>
    <row r="4" customFormat="false" ht="15" hidden="false" customHeight="false" outlineLevel="0" collapsed="false">
      <c r="A4" s="181" t="s">
        <v>325</v>
      </c>
      <c r="B4" s="181" t="s">
        <v>326</v>
      </c>
      <c r="D4" s="181" t="s">
        <v>323</v>
      </c>
    </row>
    <row r="5" customFormat="false" ht="15" hidden="false" customHeight="false" outlineLevel="0" collapsed="false">
      <c r="B5" s="181" t="s">
        <v>327</v>
      </c>
    </row>
    <row r="6" customFormat="false" ht="15" hidden="false" customHeight="false" outlineLevel="0" collapsed="false">
      <c r="B6" s="181" t="s">
        <v>328</v>
      </c>
    </row>
    <row r="7" customFormat="false" ht="15" hidden="false" customHeight="false" outlineLevel="0" collapsed="false">
      <c r="B7" s="181" t="s">
        <v>329</v>
      </c>
    </row>
    <row r="8" customFormat="false" ht="15" hidden="false" customHeight="false" outlineLevel="0" collapsed="false">
      <c r="B8" s="181" t="s">
        <v>330</v>
      </c>
    </row>
    <row r="9" customFormat="false" ht="15" hidden="false" customHeight="false" outlineLevel="0" collapsed="false">
      <c r="B9" s="181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27T08:11:04Z</dcterms:modified>
  <cp:revision>0</cp:revision>
  <dc:subject/>
  <dc:title/>
</cp:coreProperties>
</file>