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Fizikatanár közös rész" sheetId="1" state="visible" r:id="rId2"/>
    <sheet name="Biológiatanár közös rész" sheetId="2" state="visible" r:id="rId3"/>
    <sheet name="Fizikatanár középiskolai" sheetId="3" state="visible" r:id="rId4"/>
    <sheet name="Biolgiatanár középiskolai" sheetId="4" state="visible" r:id="rId5"/>
    <sheet name="Fizikatanár általános iskolai" sheetId="5" state="visible" r:id="rId6"/>
    <sheet name="Biológiatanár általános iskolai" sheetId="6" state="visible" r:id="rId7"/>
    <sheet name="Fizikatanár köt.vál.tárgyak" sheetId="7" state="visible" r:id="rId8"/>
    <sheet name="Biológiatanár köt.vál.tárgyak" sheetId="8" state="visible" r:id="rId9"/>
    <sheet name="segédtábla" sheetId="9" state="hidden" r:id="rId10"/>
  </sheets>
  <definedNames>
    <definedName function="false" hidden="false" localSheetId="3" name="_xlnm.Print_Area" vbProcedure="false">'Biolgiatanár középiskolai'!$A$3:$N$64</definedName>
    <definedName function="false" hidden="false" localSheetId="5" name="_xlnm.Print_Area" vbProcedure="false">'Biológiatanár általános iskolai'!$A$3:$N$39</definedName>
    <definedName function="false" hidden="false" localSheetId="7" name="_xlnm.Print_Area" vbProcedure="false">'Biológiatanár köt.vál.tárgyak'!$A$3:$N$21</definedName>
    <definedName function="false" hidden="false" localSheetId="1" name="_xlnm.Print_Area" vbProcedure="false">'Biológiatanár közös rész'!$A$3:$N$71</definedName>
    <definedName function="false" hidden="false" localSheetId="4" name="_xlnm.Print_Area" vbProcedure="false">'Fizikatanár általános iskolai'!$A$3:$N$40</definedName>
    <definedName function="false" hidden="false" localSheetId="6" name="_xlnm.Print_Area" vbProcedure="false">'Fizikatanár köt.vál.tárgyak'!$A$3:$N$16</definedName>
    <definedName function="false" hidden="false" localSheetId="2" name="_xlnm.Print_Area" vbProcedure="false">'Fizikatanár középiskolai'!$A$3:$N$48</definedName>
    <definedName function="false" hidden="false" localSheetId="0" name="_xlnm.Print_Area" vbProcedure="false">'Fizikatanár közös rész'!$A$3:$N$42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622">
  <si>
    <t xml:space="preserve">Osztatlan fizikatanár képzés (2019-től)</t>
  </si>
  <si>
    <t xml:space="preserve">Közös rész 1-6 félév</t>
  </si>
  <si>
    <t xml:space="preserve">Szakfelelős: Jenei Péter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Neptun azonosító</t>
  </si>
  <si>
    <t xml:space="preserve">Szervezeti egység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Szakmai alapozó ismeretek (18 kredit)</t>
  </si>
  <si>
    <t xml:space="preserve">kalkfm19va</t>
  </si>
  <si>
    <t xml:space="preserve">Kalkulus</t>
  </si>
  <si>
    <t xml:space="preserve">x</t>
  </si>
  <si>
    <t xml:space="preserve">K</t>
  </si>
  <si>
    <t xml:space="preserve">Simon Péter</t>
  </si>
  <si>
    <t xml:space="preserve">S8MAN2</t>
  </si>
  <si>
    <t xml:space="preserve">TTK-MIALKANALSZÁMMAT</t>
  </si>
  <si>
    <t xml:space="preserve">Calculus</t>
  </si>
  <si>
    <t xml:space="preserve">matmodsz1f19vo</t>
  </si>
  <si>
    <t xml:space="preserve">Matematikai módszerek fizikatanároknak 1</t>
  </si>
  <si>
    <t xml:space="preserve">Haszpra Tímea</t>
  </si>
  <si>
    <t xml:space="preserve">J6555R</t>
  </si>
  <si>
    <t xml:space="preserve">TTK-FIELMÉLETIFIZ</t>
  </si>
  <si>
    <t xml:space="preserve">Mathematical Methods in Physics 1</t>
  </si>
  <si>
    <t xml:space="preserve">szamalapf19lo</t>
  </si>
  <si>
    <t xml:space="preserve">Számítógépes alapismeretek</t>
  </si>
  <si>
    <t xml:space="preserve">Gyj</t>
  </si>
  <si>
    <t xml:space="preserve">e</t>
  </si>
  <si>
    <t xml:space="preserve">Oroszlány László</t>
  </si>
  <si>
    <t xml:space="preserve">JEJBKV</t>
  </si>
  <si>
    <t xml:space="preserve">TTK-FIKOMPLRENDSZ</t>
  </si>
  <si>
    <t xml:space="preserve">Introduction to Computational Tools</t>
  </si>
  <si>
    <t xml:space="preserve">matmodsz2f19vo</t>
  </si>
  <si>
    <t xml:space="preserve">Matematikai módszerek fizikatanároknak 2</t>
  </si>
  <si>
    <t xml:space="preserve">Mathematical Methods in Physics 2</t>
  </si>
  <si>
    <t xml:space="preserve">globkorf18eo</t>
  </si>
  <si>
    <t xml:space="preserve">Globális környezeti folyamatok</t>
  </si>
  <si>
    <t xml:space="preserve">Jánosi Imre</t>
  </si>
  <si>
    <t xml:space="preserve">DJR6J3</t>
  </si>
  <si>
    <t xml:space="preserve">Global environmental processes</t>
  </si>
  <si>
    <t xml:space="preserve">összes kontaktóra</t>
  </si>
  <si>
    <t xml:space="preserve">összes kredit</t>
  </si>
  <si>
    <t xml:space="preserve">összes kollokvium</t>
  </si>
  <si>
    <t xml:space="preserve">Szakmai törzsanyag (53 kredit)</t>
  </si>
  <si>
    <t xml:space="preserve">mechf19va</t>
  </si>
  <si>
    <t xml:space="preserve">Mechanika</t>
  </si>
  <si>
    <t xml:space="preserve">Groma István</t>
  </si>
  <si>
    <t xml:space="preserve">NZQJX3</t>
  </si>
  <si>
    <t xml:space="preserve">TTK-FIANYAGFIZIKA</t>
  </si>
  <si>
    <t xml:space="preserve">Mechanics</t>
  </si>
  <si>
    <t xml:space="preserve">elmagnf19va</t>
  </si>
  <si>
    <t xml:space="preserve">Elektromágnesség és optika</t>
  </si>
  <si>
    <t xml:space="preserve">Révész Ádám</t>
  </si>
  <si>
    <t xml:space="preserve">G92VDZ</t>
  </si>
  <si>
    <t xml:space="preserve">Electromagnetism and Optics</t>
  </si>
  <si>
    <t xml:space="preserve">hotanf19va</t>
  </si>
  <si>
    <t xml:space="preserve">Hőtan és folytonos közegek mechanikája</t>
  </si>
  <si>
    <t xml:space="preserve">Ispánovity Péter</t>
  </si>
  <si>
    <t xml:space="preserve">MEP4DX</t>
  </si>
  <si>
    <t xml:space="preserve">Thermodynamics and Continuum Mechanics</t>
  </si>
  <si>
    <t xml:space="preserve">atomreszf19va</t>
  </si>
  <si>
    <t xml:space="preserve">Atomok, atommagok és elemi részecskék fizikája</t>
  </si>
  <si>
    <t xml:space="preserve">Csanád Máté</t>
  </si>
  <si>
    <t xml:space="preserve">DI6UJU</t>
  </si>
  <si>
    <t xml:space="preserve">TTK-FIATOMFIZIKA</t>
  </si>
  <si>
    <t xml:space="preserve">Physics of Atoms, Nuclei, and Elementary Particles</t>
  </si>
  <si>
    <t xml:space="preserve">valszamf19va</t>
  </si>
  <si>
    <t xml:space="preserve">Valószínűségszámítás és statisztika a fizikában</t>
  </si>
  <si>
    <t xml:space="preserve">Palla Gergely</t>
  </si>
  <si>
    <t xml:space="preserve">D0IXQS</t>
  </si>
  <si>
    <t xml:space="preserve">TTK-FIBIOLFIZIKA</t>
  </si>
  <si>
    <t xml:space="preserve">Probability Theory and Statistics in Physics</t>
  </si>
  <si>
    <t xml:space="preserve">fizlab1f19lo</t>
  </si>
  <si>
    <t xml:space="preserve">Fizikai alapmérések tanároknak</t>
  </si>
  <si>
    <t xml:space="preserve">Jenei Péter</t>
  </si>
  <si>
    <t xml:space="preserve">CTQYDC</t>
  </si>
  <si>
    <t xml:space="preserve">Basic Measurements in Physics for Teachers</t>
  </si>
  <si>
    <t xml:space="preserve">fizlab2f19lo</t>
  </si>
  <si>
    <t xml:space="preserve">Klasszikus és modern fizikai mérések tanároknak</t>
  </si>
  <si>
    <t xml:space="preserve">Classical Physics Laboratory for Teachers</t>
  </si>
  <si>
    <t xml:space="preserve">ff5t1s08</t>
  </si>
  <si>
    <t xml:space="preserve">Bevezetés a csillagászatba</t>
  </si>
  <si>
    <t xml:space="preserve">Frei Zsolt</t>
  </si>
  <si>
    <t xml:space="preserve">O4G072</t>
  </si>
  <si>
    <t xml:space="preserve">Fundamentals of astronomy</t>
  </si>
  <si>
    <t xml:space="preserve">beviskf19go</t>
  </si>
  <si>
    <t xml:space="preserve">Bevezető iskolai gyakorlat</t>
  </si>
  <si>
    <t xml:space="preserve">(x)</t>
  </si>
  <si>
    <t xml:space="preserve">Hf</t>
  </si>
  <si>
    <t xml:space="preserve">Radnóti Katalin</t>
  </si>
  <si>
    <t xml:space="preserve">PHMZBL</t>
  </si>
  <si>
    <t xml:space="preserve">Introduction into the practice of physics teaching</t>
  </si>
  <si>
    <t xml:space="preserve">ff5t1m03</t>
  </si>
  <si>
    <t xml:space="preserve">A fizika története</t>
  </si>
  <si>
    <t xml:space="preserve">Szakmány Csaba</t>
  </si>
  <si>
    <t xml:space="preserve">ZUGCG2</t>
  </si>
  <si>
    <t xml:space="preserve">The history of physics</t>
  </si>
  <si>
    <t xml:space="preserve">ff5t4m02</t>
  </si>
  <si>
    <t xml:space="preserve">Kísérletek és feladatok</t>
  </si>
  <si>
    <t xml:space="preserve">Experiments and theoretical problems</t>
  </si>
  <si>
    <t xml:space="preserve">Választandó a fizikatanár kötelezően választható tárgyak listájából (2 kredit)</t>
  </si>
  <si>
    <t xml:space="preserve">Szakmódszertan (2 kredit)</t>
  </si>
  <si>
    <t xml:space="preserve">fiztan1f19go</t>
  </si>
  <si>
    <t xml:space="preserve">A fizika tanítása I</t>
  </si>
  <si>
    <t xml:space="preserve">Teaching physics I</t>
  </si>
  <si>
    <t xml:space="preserve">ÖSSZESEN</t>
  </si>
  <si>
    <t xml:space="preserve">összes előírt kredit</t>
  </si>
  <si>
    <t xml:space="preserve">x = tárgy mintatantervi helye</t>
  </si>
  <si>
    <t xml:space="preserve">(x) = alternatív helye a tárgynak</t>
  </si>
  <si>
    <t xml:space="preserve">kv = kötelezően választható tárgy helye</t>
  </si>
  <si>
    <t xml:space="preserve">Értékelés</t>
  </si>
  <si>
    <t xml:space="preserve">K = kollokvium (amely A típusú a vegyes (ea+gy és ea+lab) tárgyak esetén)</t>
  </si>
  <si>
    <t xml:space="preserve">CK = C tipusú kollokvium</t>
  </si>
  <si>
    <t xml:space="preserve">Gyj = gyakorlati jegy</t>
  </si>
  <si>
    <t xml:space="preserve">Hf = háromfokozatú</t>
  </si>
  <si>
    <t xml:space="preserve">Kf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biológiatanár képzés (2018-tól)</t>
  </si>
  <si>
    <t xml:space="preserve">Közös rész</t>
  </si>
  <si>
    <t xml:space="preserve">Szakfelelős: Dr.Standovár Tibor</t>
  </si>
  <si>
    <t xml:space="preserve">Kritérium tárgyak (0 kredit)</t>
  </si>
  <si>
    <t xml:space="preserve">biokrib17ga</t>
  </si>
  <si>
    <t xml:space="preserve">Biológia kritériumtárgy</t>
  </si>
  <si>
    <t xml:space="preserve">Gy(2)</t>
  </si>
  <si>
    <t xml:space="preserve">Pogány Ákos</t>
  </si>
  <si>
    <t xml:space="preserve">Biology criterion course</t>
  </si>
  <si>
    <t xml:space="preserve">kemkrik17va</t>
  </si>
  <si>
    <t xml:space="preserve">Kémia kritériumtárgy</t>
  </si>
  <si>
    <t xml:space="preserve">Zsély István Gyula</t>
  </si>
  <si>
    <t xml:space="preserve">Criterion class in Chemistry</t>
  </si>
  <si>
    <t xml:space="preserve">Szakmai alapozó ismeretek</t>
  </si>
  <si>
    <t xml:space="preserve">     Természettudományos alapozó ismeretek (13 kredit)</t>
  </si>
  <si>
    <t xml:space="preserve">bb5t1101</t>
  </si>
  <si>
    <t xml:space="preserve">Általános kémia EA </t>
  </si>
  <si>
    <t xml:space="preserve">K(5)</t>
  </si>
  <si>
    <t xml:space="preserve">Magyarfalvi Gábor</t>
  </si>
  <si>
    <t xml:space="preserve">General Chemistry, lecture</t>
  </si>
  <si>
    <t xml:space="preserve">bb5t1200</t>
  </si>
  <si>
    <t xml:space="preserve">Szerves kémia EA </t>
  </si>
  <si>
    <t xml:space="preserve">Hudecz Ferenc</t>
  </si>
  <si>
    <t xml:space="preserve">Organic chemistry</t>
  </si>
  <si>
    <t xml:space="preserve">ikteszi18go</t>
  </si>
  <si>
    <t xml:space="preserve">IKT eszközök az oktatásban</t>
  </si>
  <si>
    <t xml:space="preserve">Gy(5)</t>
  </si>
  <si>
    <t xml:space="preserve">Information technological tools in education P</t>
  </si>
  <si>
    <t xml:space="preserve">gx5t1t01</t>
  </si>
  <si>
    <t xml:space="preserve">Földtudományi alapok EA</t>
  </si>
  <si>
    <t xml:space="preserve">Weiszburg Tamás</t>
  </si>
  <si>
    <t xml:space="preserve">The system Earth, a global view</t>
  </si>
  <si>
    <t xml:space="preserve">bb5t1700</t>
  </si>
  <si>
    <t xml:space="preserve">Környezettudomány és környezetvédelem EA</t>
  </si>
  <si>
    <t xml:space="preserve">Kalapos Tibor</t>
  </si>
  <si>
    <t xml:space="preserve">Environmental science and environmental protection</t>
  </si>
  <si>
    <t xml:space="preserve">     Biológiát alapozó ismeretek (41 kredit)</t>
  </si>
  <si>
    <t xml:space="preserve">sejttab18eo</t>
  </si>
  <si>
    <t xml:space="preserve">Sejttan EA </t>
  </si>
  <si>
    <t xml:space="preserve">Lőw Péter</t>
  </si>
  <si>
    <t xml:space="preserve">Cell Biology L</t>
  </si>
  <si>
    <t xml:space="preserve">allszeb18eo</t>
  </si>
  <si>
    <t xml:space="preserve">Az állatok szervezete EA</t>
  </si>
  <si>
    <t xml:space="preserve">Animal anatomy L</t>
  </si>
  <si>
    <t xml:space="preserve">bb5t4200</t>
  </si>
  <si>
    <t xml:space="preserve">Az állatok szervezete GY</t>
  </si>
  <si>
    <t xml:space="preserve">Animal anatomy PR</t>
  </si>
  <si>
    <t xml:space="preserve">bb5t1400</t>
  </si>
  <si>
    <t xml:space="preserve">Az ember szervezete EA</t>
  </si>
  <si>
    <t xml:space="preserve">Human functional anatomy</t>
  </si>
  <si>
    <t xml:space="preserve">bb5t4300</t>
  </si>
  <si>
    <t xml:space="preserve">Állatismeret - I. GY</t>
  </si>
  <si>
    <t xml:space="preserve">t</t>
  </si>
  <si>
    <t xml:space="preserve">Farkas János</t>
  </si>
  <si>
    <t xml:space="preserve">Animal diversity - I. p.</t>
  </si>
  <si>
    <t xml:space="preserve">bb5t4400</t>
  </si>
  <si>
    <t xml:space="preserve">Állatismeret - II. GY</t>
  </si>
  <si>
    <t xml:space="preserve">Animal diversity - II. p.</t>
  </si>
  <si>
    <t xml:space="preserve">novszeb18eo</t>
  </si>
  <si>
    <t xml:space="preserve">A növények szervezete  EA</t>
  </si>
  <si>
    <t xml:space="preserve">Vági Pál</t>
  </si>
  <si>
    <t xml:space="preserve">Plant anatomy L</t>
  </si>
  <si>
    <t xml:space="preserve">bb5t4301</t>
  </si>
  <si>
    <t xml:space="preserve">A növények szervezete  GY</t>
  </si>
  <si>
    <t xml:space="preserve">Kósa Annamária</t>
  </si>
  <si>
    <t xml:space="preserve">The organization of the plant body</t>
  </si>
  <si>
    <t xml:space="preserve">mikolob18eo</t>
  </si>
  <si>
    <t xml:space="preserve">Mikológia EA</t>
  </si>
  <si>
    <t xml:space="preserve">Kovács M. Gábor</t>
  </si>
  <si>
    <t xml:space="preserve">Mycology L</t>
  </si>
  <si>
    <t xml:space="preserve">bb5t4500</t>
  </si>
  <si>
    <t xml:space="preserve">Mikológia GY</t>
  </si>
  <si>
    <t xml:space="preserve">Knapp Dániel</t>
  </si>
  <si>
    <t xml:space="preserve">Mycology </t>
  </si>
  <si>
    <t xml:space="preserve">bb5t4302</t>
  </si>
  <si>
    <t xml:space="preserve">Növény- és gombaismeret - I. GY</t>
  </si>
  <si>
    <t xml:space="preserve">Tóth Zoltán</t>
  </si>
  <si>
    <t xml:space="preserve">Plant and fungal diversity seminar</t>
  </si>
  <si>
    <t xml:space="preserve">bb5t4401</t>
  </si>
  <si>
    <t xml:space="preserve">Növény- és gombaismeret - II. GY</t>
  </si>
  <si>
    <t xml:space="preserve">bb5t1500</t>
  </si>
  <si>
    <t xml:space="preserve">Ökológiai alapismeretek EA</t>
  </si>
  <si>
    <t xml:space="preserve">Fundamentals of ecology</t>
  </si>
  <si>
    <t xml:space="preserve">bb5t1801</t>
  </si>
  <si>
    <t xml:space="preserve">Etológia EA</t>
  </si>
  <si>
    <t xml:space="preserve">Pongrácz Péter</t>
  </si>
  <si>
    <t xml:space="preserve">Ethology</t>
  </si>
  <si>
    <t xml:space="preserve">biogeob18eo</t>
  </si>
  <si>
    <t xml:space="preserve">Biogeográfia EA</t>
  </si>
  <si>
    <t xml:space="preserve">Standovár Tibor</t>
  </si>
  <si>
    <t xml:space="preserve">Biogeography L</t>
  </si>
  <si>
    <t xml:space="preserve">hidrobb18eo</t>
  </si>
  <si>
    <t xml:space="preserve">Hidrobiológia EA</t>
  </si>
  <si>
    <t xml:space="preserve">Török Júlia</t>
  </si>
  <si>
    <t xml:space="preserve">Hydrobiology L</t>
  </si>
  <si>
    <t xml:space="preserve">genetib18eo</t>
  </si>
  <si>
    <t xml:space="preserve">Genetika EA</t>
  </si>
  <si>
    <t xml:space="preserve">Vellai Tibor</t>
  </si>
  <si>
    <t xml:space="preserve">Genetics L</t>
  </si>
  <si>
    <t xml:space="preserve">Szakmai törzsanyag (14 kredit)</t>
  </si>
  <si>
    <t xml:space="preserve">terepob18to</t>
  </si>
  <si>
    <t xml:space="preserve">Állat- és növényismeret évközi terepgyakorlat (őszi – 6 napos)</t>
  </si>
  <si>
    <t xml:space="preserve">Gy(3)</t>
  </si>
  <si>
    <t xml:space="preserve">Diversity of animals and plants field practical (autumn – 6 days)</t>
  </si>
  <si>
    <t xml:space="preserve">tereptb18to</t>
  </si>
  <si>
    <t xml:space="preserve">Állat- és növényismeret évközi terepgyakorlat (tavaszi – 6 napos)</t>
  </si>
  <si>
    <t xml:space="preserve">Diversity of animals and plants field practical (spring – 6 days)</t>
  </si>
  <si>
    <t xml:space="preserve">bb5t1301</t>
  </si>
  <si>
    <t xml:space="preserve">Biokémia és molekuláris biológia I. EA</t>
  </si>
  <si>
    <t xml:space="preserve">Venekei István</t>
  </si>
  <si>
    <t xml:space="preserve">Biochemistry and molecular biology I EA</t>
  </si>
  <si>
    <t xml:space="preserve">bb5t1403</t>
  </si>
  <si>
    <t xml:space="preserve">Biokémia és molekuláris biológia II. EA </t>
  </si>
  <si>
    <t xml:space="preserve">bb5t1501</t>
  </si>
  <si>
    <t xml:space="preserve">Természetvédelmi biológia EA</t>
  </si>
  <si>
    <t xml:space="preserve">Conservation biology</t>
  </si>
  <si>
    <t xml:space="preserve">terterb18to</t>
  </si>
  <si>
    <t xml:space="preserve">Természetvédelem terepgyakorlat (3 napos)</t>
  </si>
  <si>
    <t xml:space="preserve">Nature conservation field practical (3 days)</t>
  </si>
  <si>
    <t xml:space="preserve">novisrb18eo</t>
  </si>
  <si>
    <t xml:space="preserve">Növényismeret és rendszertan EA</t>
  </si>
  <si>
    <t xml:space="preserve">Podani János</t>
  </si>
  <si>
    <t xml:space="preserve">Plant systematics L</t>
  </si>
  <si>
    <t xml:space="preserve">allisrb18eo</t>
  </si>
  <si>
    <t xml:space="preserve">Állatismeret és rendszertan EA</t>
  </si>
  <si>
    <t xml:space="preserve">Systematic zoology L</t>
  </si>
  <si>
    <t xml:space="preserve">bb5t1702</t>
  </si>
  <si>
    <t xml:space="preserve">Bioetika EA</t>
  </si>
  <si>
    <t xml:space="preserve">Bioethics</t>
  </si>
  <si>
    <t xml:space="preserve">Választandó a biológiatanár kötelezően választható tárgyak listájából (3 kredit)</t>
  </si>
  <si>
    <t xml:space="preserve">Szakmódszertan (6 kredit)</t>
  </si>
  <si>
    <t xml:space="preserve">biotanb18eo</t>
  </si>
  <si>
    <t xml:space="preserve">A biológia tanításának elmélete</t>
  </si>
  <si>
    <t xml:space="preserve">Theory of Biology Teaching L</t>
  </si>
  <si>
    <t xml:space="preserve">biokozb18go</t>
  </si>
  <si>
    <t xml:space="preserve">Biológia a közoktatásban</t>
  </si>
  <si>
    <t xml:space="preserve">Kriska György</t>
  </si>
  <si>
    <t xml:space="preserve">Biology in Public Education P</t>
  </si>
  <si>
    <t xml:space="preserve">bb5t8500</t>
  </si>
  <si>
    <t xml:space="preserve">Tantermi demonstrációs gyakorlatok</t>
  </si>
  <si>
    <t xml:space="preserve">Demonstration practices in classroom</t>
  </si>
  <si>
    <t xml:space="preserve">bb5t8600</t>
  </si>
  <si>
    <t xml:space="preserve">A biológia tanításának gyakorlata</t>
  </si>
  <si>
    <t xml:space="preserve">Practice of biology teaching</t>
  </si>
  <si>
    <t xml:space="preserve">K = kollokvium</t>
  </si>
  <si>
    <t xml:space="preserve">Középiskolai (12 félév) 7-12 félév és vegyes (11 félév) 7-11 félév</t>
  </si>
  <si>
    <t xml:space="preserve">Az önálló képzési szakasz ismeretkörei (38 kredit)</t>
  </si>
  <si>
    <t xml:space="preserve">elmfiz1bf19va</t>
  </si>
  <si>
    <t xml:space="preserve">Elméleti mechanika B</t>
  </si>
  <si>
    <t xml:space="preserve">Cynolter Gábor</t>
  </si>
  <si>
    <t xml:space="preserve">IWEA1K</t>
  </si>
  <si>
    <t xml:space="preserve">Theoretical Mechanics B</t>
  </si>
  <si>
    <t xml:space="preserve">elmfiz2bf19va</t>
  </si>
  <si>
    <t xml:space="preserve">Elektrodinamika B</t>
  </si>
  <si>
    <t xml:space="preserve">Bántay Péter</t>
  </si>
  <si>
    <t xml:space="preserve">UWV8MX</t>
  </si>
  <si>
    <t xml:space="preserve">Electrodynamics B</t>
  </si>
  <si>
    <t xml:space="preserve">elmfiz3bf19va</t>
  </si>
  <si>
    <t xml:space="preserve">Kvantummechanika B</t>
  </si>
  <si>
    <t xml:space="preserve">Katz Sándor</t>
  </si>
  <si>
    <t xml:space="preserve">KRH4LY</t>
  </si>
  <si>
    <t xml:space="preserve">Quantum Mechanics B</t>
  </si>
  <si>
    <t xml:space="preserve">elmfiz4bf19va</t>
  </si>
  <si>
    <t xml:space="preserve">Statisztikus fizika B</t>
  </si>
  <si>
    <t xml:space="preserve">Szöllősi Gergely</t>
  </si>
  <si>
    <t xml:space="preserve">C9FSLB</t>
  </si>
  <si>
    <t xml:space="preserve">Statistical Physics B</t>
  </si>
  <si>
    <t xml:space="preserve">anyagtudf19ea</t>
  </si>
  <si>
    <t xml:space="preserve">Anyagtudomány</t>
  </si>
  <si>
    <t xml:space="preserve">Cserti József</t>
  </si>
  <si>
    <t xml:space="preserve">EPLQ7Y</t>
  </si>
  <si>
    <t xml:space="preserve">Material Science</t>
  </si>
  <si>
    <t xml:space="preserve">elmfizsz1f19eo</t>
  </si>
  <si>
    <t xml:space="preserve">Az elméleti fizika szintézise</t>
  </si>
  <si>
    <t xml:space="preserve">Jakovác Antal</t>
  </si>
  <si>
    <t xml:space="preserve">VT7G83</t>
  </si>
  <si>
    <t xml:space="preserve">Synthesis of Theoretical Physics</t>
  </si>
  <si>
    <t xml:space="preserve">ujeszkf19eo</t>
  </si>
  <si>
    <t xml:space="preserve">Új eszközök és technológiák</t>
  </si>
  <si>
    <t xml:space="preserve">New devices and technologies </t>
  </si>
  <si>
    <t xml:space="preserve">elemifiz1f19eo</t>
  </si>
  <si>
    <t xml:space="preserve">Elemi fizika I</t>
  </si>
  <si>
    <t xml:space="preserve">Problem solving methods at the secondary school level and higher I</t>
  </si>
  <si>
    <t xml:space="preserve">elemifiz2f19eo</t>
  </si>
  <si>
    <t xml:space="preserve">Elemi fizika II</t>
  </si>
  <si>
    <t xml:space="preserve">Problem solving methods at the secondary school level and higher II</t>
  </si>
  <si>
    <t xml:space="preserve">demkisf19lo</t>
  </si>
  <si>
    <t xml:space="preserve">Demonstrációs kísérletek</t>
  </si>
  <si>
    <t xml:space="preserve">Demonstration experiments</t>
  </si>
  <si>
    <t xml:space="preserve">eretsf19eo</t>
  </si>
  <si>
    <t xml:space="preserve">Érettségi felkészítés, tehetséggondozás</t>
  </si>
  <si>
    <t xml:space="preserve">Hömöstrei Mihály</t>
  </si>
  <si>
    <t xml:space="preserve">YMU2RR</t>
  </si>
  <si>
    <t xml:space="preserve">Preparation for secondary school graduation, gifted education</t>
  </si>
  <si>
    <t xml:space="preserve">szamfizf19go</t>
  </si>
  <si>
    <t xml:space="preserve">Számítógéppel segített fizikatanítás</t>
  </si>
  <si>
    <t xml:space="preserve">Computer aided physics teaching</t>
  </si>
  <si>
    <t xml:space="preserve">Választandó a kötelezően választható tárgyak listájából (6 kredit)</t>
  </si>
  <si>
    <t xml:space="preserve">ff5t1m51</t>
  </si>
  <si>
    <t xml:space="preserve">A fizika tanítása II</t>
  </si>
  <si>
    <t xml:space="preserve"> </t>
  </si>
  <si>
    <t xml:space="preserve">Teaching physics II</t>
  </si>
  <si>
    <t xml:space="preserve">demlab1f19lo</t>
  </si>
  <si>
    <t xml:space="preserve">Demonstrációs laboratóriumi gyakorlat 1.</t>
  </si>
  <si>
    <t xml:space="preserve">Demonstration laboratory practice 1</t>
  </si>
  <si>
    <t xml:space="preserve">ff5t4m53</t>
  </si>
  <si>
    <t xml:space="preserve">Demonstrációs laboratóriumi gyakorlat 2.</t>
  </si>
  <si>
    <t xml:space="preserve">Demonstration laboratory practice 2</t>
  </si>
  <si>
    <t xml:space="preserve">Modulzáró (2 kredit)</t>
  </si>
  <si>
    <t xml:space="preserve">sztzvfizkf18no</t>
  </si>
  <si>
    <t xml:space="preserve">Szakterületi záróvizsga</t>
  </si>
  <si>
    <t xml:space="preserve">Subject Area Exam</t>
  </si>
  <si>
    <t xml:space="preserve">Szaktárgyi tanítás (4 kredit)</t>
  </si>
  <si>
    <t xml:space="preserve">ff5t2t51</t>
  </si>
  <si>
    <t xml:space="preserve">Szaktárgyi tanítási gyakorlat</t>
  </si>
  <si>
    <t xml:space="preserve">Subject-specific teaching practice</t>
  </si>
  <si>
    <t xml:space="preserve">ff5t2t52</t>
  </si>
  <si>
    <t xml:space="preserve">Összefüggő egyéni gyakorlatot kísérő szakos szeminárium 1</t>
  </si>
  <si>
    <t xml:space="preserve">Subject-specific Teaching Support Seminar 1</t>
  </si>
  <si>
    <t xml:space="preserve">ff5t2t53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Halvány (x) jelzi a tárgy helyét, ha eltér a 12 félévestől.</t>
  </si>
  <si>
    <t xml:space="preserve">A kötelezően választható tárgyak az előírt szemeszternél korábban is elvégezhetők.</t>
  </si>
  <si>
    <t xml:space="preserve">Az önálló képzési szakasz ismeretkörei (23 kredit)</t>
  </si>
  <si>
    <t xml:space="preserve">humbiob18eo</t>
  </si>
  <si>
    <t xml:space="preserve">Humánbiológia EA</t>
  </si>
  <si>
    <t xml:space="preserve">Zsákai Annamária</t>
  </si>
  <si>
    <t xml:space="preserve">Human biology L</t>
  </si>
  <si>
    <t xml:space="preserve">humbiob18go</t>
  </si>
  <si>
    <t xml:space="preserve">Humánbiológia GY</t>
  </si>
  <si>
    <t xml:space="preserve">Human biology p</t>
  </si>
  <si>
    <t xml:space="preserve">mikrobb18eo</t>
  </si>
  <si>
    <t xml:space="preserve">Mikrobiológia EA</t>
  </si>
  <si>
    <t xml:space="preserve">Tóth Erika</t>
  </si>
  <si>
    <t xml:space="preserve">Microbiology L</t>
  </si>
  <si>
    <t xml:space="preserve">evolbib18eo</t>
  </si>
  <si>
    <t xml:space="preserve">Evolúcióbiológia EA</t>
  </si>
  <si>
    <t xml:space="preserve">Szathmáry Eörs</t>
  </si>
  <si>
    <t xml:space="preserve">Evolutionary biology L</t>
  </si>
  <si>
    <t xml:space="preserve">novel1b18eo</t>
  </si>
  <si>
    <r>
      <rPr>
        <sz val="10"/>
        <rFont val="Arial"/>
        <family val="0"/>
        <charset val="238"/>
      </rPr>
      <t xml:space="preserve">Növényélettan </t>
    </r>
    <r>
      <rPr>
        <b val="true"/>
        <sz val="10"/>
        <rFont val="Arial"/>
        <family val="2"/>
        <charset val="238"/>
      </rPr>
      <t xml:space="preserve">–</t>
    </r>
    <r>
      <rPr>
        <sz val="10"/>
        <rFont val="Arial"/>
        <family val="2"/>
        <charset val="238"/>
      </rPr>
      <t xml:space="preserve"> I. EA</t>
    </r>
  </si>
  <si>
    <t xml:space="preserve">Fodor Ferenc</t>
  </si>
  <si>
    <t xml:space="preserve">Plant Physiology I. L</t>
  </si>
  <si>
    <t xml:space="preserve">elett1b18eo</t>
  </si>
  <si>
    <t xml:space="preserve">Élettan – I. EA</t>
  </si>
  <si>
    <t xml:space="preserve">Hajnik Tünde</t>
  </si>
  <si>
    <t xml:space="preserve">Physiology I. L</t>
  </si>
  <si>
    <t xml:space="preserve">elett2b18eo</t>
  </si>
  <si>
    <t xml:space="preserve">Élettan – II. EA</t>
  </si>
  <si>
    <t xml:space="preserve">Physiology II. L</t>
  </si>
  <si>
    <t xml:space="preserve">bb5t1603</t>
  </si>
  <si>
    <t xml:space="preserve">Immunológia EA</t>
  </si>
  <si>
    <t xml:space="preserve">Erdei Anna</t>
  </si>
  <si>
    <t xml:space="preserve">Immunology</t>
  </si>
  <si>
    <t xml:space="preserve">egesztb18eo</t>
  </si>
  <si>
    <t xml:space="preserve">Egészségtan</t>
  </si>
  <si>
    <t xml:space="preserve">Healthcare L</t>
  </si>
  <si>
    <t xml:space="preserve">biostab18go</t>
  </si>
  <si>
    <t xml:space="preserve">Biostatisztika</t>
  </si>
  <si>
    <t xml:space="preserve">Biostatistics P</t>
  </si>
  <si>
    <t xml:space="preserve">bb5t2x00</t>
  </si>
  <si>
    <t xml:space="preserve">Biológia feladatok megoldása GY</t>
  </si>
  <si>
    <t xml:space="preserve">Tasks in biology teaching</t>
  </si>
  <si>
    <t xml:space="preserve">Kötelezően választható tárgyak: teljesítendő 23 kredit, melyből minimum 4 tárgy (12 kredit) gyakorlat</t>
  </si>
  <si>
    <t xml:space="preserve">bb5t4900</t>
  </si>
  <si>
    <t xml:space="preserve">Élettan GY</t>
  </si>
  <si>
    <t xml:space="preserve">Tárnok Krisztián</t>
  </si>
  <si>
    <t xml:space="preserve">Physiology practice</t>
  </si>
  <si>
    <t xml:space="preserve">novel2b18eo</t>
  </si>
  <si>
    <t xml:space="preserve">Növényélettan – II. EA</t>
  </si>
  <si>
    <t xml:space="preserve">Solti Ádám</t>
  </si>
  <si>
    <t xml:space="preserve">Plant Physiology II. L</t>
  </si>
  <si>
    <t xml:space="preserve">bb5t4x00</t>
  </si>
  <si>
    <t xml:space="preserve">Növényélettan GY</t>
  </si>
  <si>
    <t xml:space="preserve">Plant Physiology Practice</t>
  </si>
  <si>
    <t xml:space="preserve">bb5t5700</t>
  </si>
  <si>
    <t xml:space="preserve">Biokémia szeminárium</t>
  </si>
  <si>
    <t xml:space="preserve">Kovács Mihály</t>
  </si>
  <si>
    <t xml:space="preserve">Practical introduction to Biochemistry </t>
  </si>
  <si>
    <t xml:space="preserve">bb5t4801</t>
  </si>
  <si>
    <t xml:space="preserve">Biokémia  GY.</t>
  </si>
  <si>
    <t xml:space="preserve">Nyitray László</t>
  </si>
  <si>
    <t xml:space="preserve">Biochemistry practical</t>
  </si>
  <si>
    <t xml:space="preserve">bb5t4802</t>
  </si>
  <si>
    <t xml:space="preserve">Genetika  GY</t>
  </si>
  <si>
    <t xml:space="preserve">Genetic Practice</t>
  </si>
  <si>
    <t xml:space="preserve">bb5t4901</t>
  </si>
  <si>
    <t xml:space="preserve">Mikrobiológia és biotechnológia GY</t>
  </si>
  <si>
    <t xml:space="preserve">Vajna Balázs</t>
  </si>
  <si>
    <t xml:space="preserve">Microbiology and biotechnology</t>
  </si>
  <si>
    <t xml:space="preserve">alknomb17ea</t>
  </si>
  <si>
    <t xml:space="preserve">Alkalmazott növénybiológia és mikológia EA</t>
  </si>
  <si>
    <t xml:space="preserve">Applied botany and mycology L</t>
  </si>
  <si>
    <t xml:space="preserve">enefotb18eo</t>
  </si>
  <si>
    <t xml:space="preserve">Energia a fényből – fotoszintézis EA</t>
  </si>
  <si>
    <t xml:space="preserve">Nyitrai Péter</t>
  </si>
  <si>
    <t xml:space="preserve">The energy of the light - photosynthesis</t>
  </si>
  <si>
    <t xml:space="preserve">hasznbnb17em</t>
  </si>
  <si>
    <t xml:space="preserve">Haszonnövények biológiája EA</t>
  </si>
  <si>
    <t xml:space="preserve">Solymosi Katalin</t>
  </si>
  <si>
    <t xml:space="preserve">Biology of crops L</t>
  </si>
  <si>
    <t xml:space="preserve">neubiob17ea</t>
  </si>
  <si>
    <t xml:space="preserve">Neurobiológia EA</t>
  </si>
  <si>
    <t xml:space="preserve">Schlett Katalin</t>
  </si>
  <si>
    <t xml:space="preserve">Neurobiology L</t>
  </si>
  <si>
    <t xml:space="preserve">szabiohb17em</t>
  </si>
  <si>
    <t xml:space="preserve">Szabályozásbiológia EA</t>
  </si>
  <si>
    <t xml:space="preserve">Világi Ildikó</t>
  </si>
  <si>
    <t xml:space="preserve">Regulatory biology L</t>
  </si>
  <si>
    <t xml:space="preserve">molsbigb17em</t>
  </si>
  <si>
    <t xml:space="preserve">Molekuláris sejtbiológia EA</t>
  </si>
  <si>
    <t xml:space="preserve">CK(5)</t>
  </si>
  <si>
    <t xml:space="preserve">Molecular Cell Biology L</t>
  </si>
  <si>
    <t xml:space="preserve">karnovsb17em</t>
  </si>
  <si>
    <t xml:space="preserve">A Kápát-medence növényvilága EA</t>
  </si>
  <si>
    <t xml:space="preserve">Vegetation of the Carpathian Basin L</t>
  </si>
  <si>
    <t xml:space="preserve">karallsb17em</t>
  </si>
  <si>
    <t xml:space="preserve">A Kárpát-medence állatvilága EA</t>
  </si>
  <si>
    <t xml:space="preserve">Fauna of the Carpathian Basin L</t>
  </si>
  <si>
    <t xml:space="preserve">visokosb17em</t>
  </si>
  <si>
    <t xml:space="preserve">Viselkedésökológia EA</t>
  </si>
  <si>
    <t xml:space="preserve">Török János</t>
  </si>
  <si>
    <t xml:space="preserve">Behavioural Ecology L</t>
  </si>
  <si>
    <t xml:space="preserve">ferimmmb17em</t>
  </si>
  <si>
    <t xml:space="preserve">Fertőzések immunológiája EA</t>
  </si>
  <si>
    <t xml:space="preserve">Bajtay Zsuzsa</t>
  </si>
  <si>
    <t xml:space="preserve">Infectional Immunology L</t>
  </si>
  <si>
    <t xml:space="preserve">embembb18eo</t>
  </si>
  <si>
    <t xml:space="preserve">Az ember embrionális fejlődése EA</t>
  </si>
  <si>
    <t xml:space="preserve">Molnár Kinga</t>
  </si>
  <si>
    <t xml:space="preserve">Human embriogenesis L</t>
  </si>
  <si>
    <t xml:space="preserve">bb5t1907</t>
  </si>
  <si>
    <t xml:space="preserve">Természettudomány és társadalom EA</t>
  </si>
  <si>
    <t xml:space="preserve">Szalay Luca</t>
  </si>
  <si>
    <t xml:space="preserve">Science and society</t>
  </si>
  <si>
    <t xml:space="preserve">teljesítendő kredit</t>
  </si>
  <si>
    <t xml:space="preserve">bb5t8702</t>
  </si>
  <si>
    <t xml:space="preserve">A középiskolai biológia tanítása</t>
  </si>
  <si>
    <t xml:space="preserve">Biology teaching in grammar school</t>
  </si>
  <si>
    <t xml:space="preserve">bb5t10x0</t>
  </si>
  <si>
    <t xml:space="preserve">bb5t8x00</t>
  </si>
  <si>
    <t xml:space="preserve">Biology teaching practice</t>
  </si>
  <si>
    <t xml:space="preserve">bb5t5110</t>
  </si>
  <si>
    <t xml:space="preserve">bb5t5120</t>
  </si>
  <si>
    <t xml:space="preserve">- Halvány (x) jelzi a tárgy helyét, ha eltér a 12 félévestől.</t>
  </si>
  <si>
    <t xml:space="preserve">- A kötelezően választható tárgyak a 9. félévig teljesítendők.</t>
  </si>
  <si>
    <t xml:space="preserve">Általános iskolai (10 félév) 7-10 félév és vegyes (11 félév) 7-11 félév</t>
  </si>
  <si>
    <t xml:space="preserve">Az önálló képzési szakasz ismeretkörei (8 kredit)</t>
  </si>
  <si>
    <t xml:space="preserve">elmfizf19eo</t>
  </si>
  <si>
    <t xml:space="preserve">Elméleti fizikai alapismeretek</t>
  </si>
  <si>
    <t xml:space="preserve">Basics of Theoretical Physics</t>
  </si>
  <si>
    <t xml:space="preserve">modfizf19eo</t>
  </si>
  <si>
    <t xml:space="preserve">Modern fizikai alapismeretek</t>
  </si>
  <si>
    <t xml:space="preserve">Basics of Modern Physics</t>
  </si>
  <si>
    <t xml:space="preserve">feladataif19go</t>
  </si>
  <si>
    <t xml:space="preserve">Feladatok az általános iskolában</t>
  </si>
  <si>
    <t xml:space="preserve">Problem solving in primary school</t>
  </si>
  <si>
    <t xml:space="preserve">Választandó a kötelezően választható tárgyak listájából (8 kredit)</t>
  </si>
  <si>
    <t xml:space="preserve">ff5t1m41</t>
  </si>
  <si>
    <t xml:space="preserve">A fizika tanítása az általános iskolában</t>
  </si>
  <si>
    <t xml:space="preserve">Teaching physics in primary school</t>
  </si>
  <si>
    <t xml:space="preserve">ff5t4m42</t>
  </si>
  <si>
    <t xml:space="preserve">Tanórai kísérletek I</t>
  </si>
  <si>
    <t xml:space="preserve">Classroom  experiments I </t>
  </si>
  <si>
    <t xml:space="preserve">ff5t4m43</t>
  </si>
  <si>
    <t xml:space="preserve">Tanórai kísérletek II</t>
  </si>
  <si>
    <t xml:space="preserve">Classroom experiments II </t>
  </si>
  <si>
    <t xml:space="preserve">sztzvfizaf18no</t>
  </si>
  <si>
    <t xml:space="preserve">ff5t2t41</t>
  </si>
  <si>
    <t xml:space="preserve">ff5t2t42</t>
  </si>
  <si>
    <t xml:space="preserve">ff5t2t43</t>
  </si>
  <si>
    <t xml:space="preserve">Halvány (x) jelzi a tárgy helyét, ha eltér a 10 félévestől.</t>
  </si>
  <si>
    <t xml:space="preserve">Az önálló képzési szakasz ismeretkörei (18 kredit)</t>
  </si>
  <si>
    <t xml:space="preserve">bb5t8701</t>
  </si>
  <si>
    <t xml:space="preserve">Az általános iskolai biológia tanítása</t>
  </si>
  <si>
    <t xml:space="preserve">Biology teaching in primary school</t>
  </si>
  <si>
    <t xml:space="preserve">bb5t1080</t>
  </si>
  <si>
    <t xml:space="preserve">bb5t8101</t>
  </si>
  <si>
    <t xml:space="preserve">Biology teaching practice </t>
  </si>
  <si>
    <t xml:space="preserve">- Halvány (x) jelzi a tárgy helyét, ha eltér a 10 félévestől.</t>
  </si>
  <si>
    <t xml:space="preserve">Kötelezően választható tárgyak listája</t>
  </si>
  <si>
    <t xml:space="preserve">ff5t4s01</t>
  </si>
  <si>
    <t xml:space="preserve">Előadás-követő kísérletek (mechanika)</t>
  </si>
  <si>
    <t xml:space="preserve">kv</t>
  </si>
  <si>
    <t xml:space="preserve">Experiments on mechanics</t>
  </si>
  <si>
    <t xml:space="preserve">ff5t4s03</t>
  </si>
  <si>
    <t xml:space="preserve">Előadás-követő kísérletek (elektromágnesség)</t>
  </si>
  <si>
    <t xml:space="preserve">Experiments on electromagnetism</t>
  </si>
  <si>
    <t xml:space="preserve">ff5t1v04</t>
  </si>
  <si>
    <t xml:space="preserve">Mindennapok fizikája</t>
  </si>
  <si>
    <t xml:space="preserve">Everyday physics</t>
  </si>
  <si>
    <t xml:space="preserve">epradphf17lm</t>
  </si>
  <si>
    <t xml:space="preserve">Sugárzások fizikája laboratórium</t>
  </si>
  <si>
    <t xml:space="preserve">Horváth Ákos</t>
  </si>
  <si>
    <t xml:space="preserve">SM6BZ6</t>
  </si>
  <si>
    <t xml:space="preserve">Radiation Physics Laboratory</t>
  </si>
  <si>
    <t xml:space="preserve">elsoiskgyf18go</t>
  </si>
  <si>
    <t xml:space="preserve">Első iskolai gyakorlat</t>
  </si>
  <si>
    <t xml:space="preserve">First school practice</t>
  </si>
  <si>
    <t xml:space="preserve">fizshowf19go</t>
  </si>
  <si>
    <t xml:space="preserve">Fizika Show az iskolában</t>
  </si>
  <si>
    <t xml:space="preserve">Physics Show in School</t>
  </si>
  <si>
    <t xml:space="preserve">fizkapcsf19eo</t>
  </si>
  <si>
    <t xml:space="preserve">A fizika tantárgyi kapcsolatai</t>
  </si>
  <si>
    <t xml:space="preserve">Physics in Other Subjects</t>
  </si>
  <si>
    <t xml:space="preserve">ff5t1v07</t>
  </si>
  <si>
    <t xml:space="preserve">Természettudomány és társadalom</t>
  </si>
  <si>
    <t xml:space="preserve">NJJO5H</t>
  </si>
  <si>
    <t xml:space="preserve">TTK-KÉMIA</t>
  </si>
  <si>
    <t xml:space="preserve">biophys1f17ex</t>
  </si>
  <si>
    <t xml:space="preserve">Biofizika I.</t>
  </si>
  <si>
    <t xml:space="preserve">Derényi Imre</t>
  </si>
  <si>
    <t xml:space="preserve">CG8GGL</t>
  </si>
  <si>
    <t xml:space="preserve">Biophysics I.</t>
  </si>
  <si>
    <t xml:space="preserve">A tárgyak helye az ajánlott (legkorábbi) szemesztert jelöli.</t>
  </si>
  <si>
    <t xml:space="preserve">tenbiob18eo</t>
  </si>
  <si>
    <t xml:space="preserve">Tengerbiológia EA</t>
  </si>
  <si>
    <t xml:space="preserve">Marine biology L</t>
  </si>
  <si>
    <t xml:space="preserve">spmieub18eo</t>
  </si>
  <si>
    <t xml:space="preserve">Szimbionta és patogén mikroeukarióták EA</t>
  </si>
  <si>
    <t xml:space="preserve">Török Júlia Katalin</t>
  </si>
  <si>
    <t xml:space="preserve">Symbionts and pathogens among microeukaryotes</t>
  </si>
  <si>
    <t xml:space="preserve">szakepb18go</t>
  </si>
  <si>
    <t xml:space="preserve">Számítógépes képfeldolgozás GY</t>
  </si>
  <si>
    <t xml:space="preserve">Pálfia Zsolt</t>
  </si>
  <si>
    <t xml:space="preserve">Computer assisted Image Analysis PR</t>
  </si>
  <si>
    <t xml:space="preserve">gentecb18eo</t>
  </si>
  <si>
    <t xml:space="preserve">A géntechnológia alapjai EA</t>
  </si>
  <si>
    <t xml:space="preserve">Basics of Gene Technology</t>
  </si>
  <si>
    <t xml:space="preserve">fejtumb18eo</t>
  </si>
  <si>
    <t xml:space="preserve">Fejezetek a tumorbiológiából EA</t>
  </si>
  <si>
    <t xml:space="preserve">Chapters in tumor biology L</t>
  </si>
  <si>
    <t xml:space="preserve">biokegb18eo</t>
  </si>
  <si>
    <t xml:space="preserve">Biológiai oktatási formák elmélete és gyakorlata EA</t>
  </si>
  <si>
    <t xml:space="preserve">Karkus Zsolt</t>
  </si>
  <si>
    <t xml:space="preserve">Theory and practice of teaching biology</t>
  </si>
  <si>
    <t xml:space="preserve">agykutb18eo</t>
  </si>
  <si>
    <t xml:space="preserve">Az agykutatás izgalmas kérdései EA</t>
  </si>
  <si>
    <t xml:space="preserve">Highlights in neurobiology</t>
  </si>
  <si>
    <t xml:space="preserve">kutyevb18eo</t>
  </si>
  <si>
    <t xml:space="preserve">Kutyafélék evolúciója EA</t>
  </si>
  <si>
    <t xml:space="preserve">Gácsi Márta</t>
  </si>
  <si>
    <t xml:space="preserve">Evolution of Canidae L</t>
  </si>
  <si>
    <t xml:space="preserve">komevob18eo</t>
  </si>
  <si>
    <t xml:space="preserve">A kommunikáció evolúciója EA</t>
  </si>
  <si>
    <t xml:space="preserve">Miklósi Ádám</t>
  </si>
  <si>
    <t xml:space="preserve">Evolution of Communication L</t>
  </si>
  <si>
    <t xml:space="preserve">ossregb18eo</t>
  </si>
  <si>
    <t xml:space="preserve">Őssejtek és regeneráció EA</t>
  </si>
  <si>
    <t xml:space="preserve">Varga Máté</t>
  </si>
  <si>
    <t xml:space="preserve">Stem cells and regeneration L</t>
  </si>
  <si>
    <t xml:space="preserve">immalab18eo</t>
  </si>
  <si>
    <t xml:space="preserve">Az immunológia alapjai EA</t>
  </si>
  <si>
    <t xml:space="preserve">Basics of Immunology</t>
  </si>
  <si>
    <t xml:space="preserve">novtorb18eo</t>
  </si>
  <si>
    <t xml:space="preserve">Kenyér és ópium - a növények hatása történelmünkre EA</t>
  </si>
  <si>
    <t xml:space="preserve">Rudnóy Szabolcs</t>
  </si>
  <si>
    <t xml:space="preserve">Bread and opium - effects of plants on our history</t>
  </si>
  <si>
    <t xml:space="preserve">novextb18go</t>
  </si>
  <si>
    <t xml:space="preserve">Vadon élő növények ex situ természetvédelme GY</t>
  </si>
  <si>
    <t xml:space="preserve">Papp László</t>
  </si>
  <si>
    <t xml:space="preserve">Ex situ conservation of wild plant species PR</t>
  </si>
  <si>
    <t xml:space="preserve">novfotb18go</t>
  </si>
  <si>
    <t xml:space="preserve">A növényfotózás és digitális képfeldolgozás alapjai GY</t>
  </si>
  <si>
    <t xml:space="preserve">Introduction to plant photography and image processing</t>
  </si>
  <si>
    <t xml:space="preserve">ujtermb18go</t>
  </si>
  <si>
    <t xml:space="preserve">Az új természettudományos eredmények bemutatása a középiskolai oktatásban GY</t>
  </si>
  <si>
    <t xml:space="preserve">Böddi Béla</t>
  </si>
  <si>
    <t xml:space="preserve">Presenting new scientific findings in secondary education P</t>
  </si>
  <si>
    <t xml:space="preserve">A középiskolai biológiatanároknak előírt 23 kötelezően választható kredit ebből a blokkból nem teljesíthető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;;@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i val="true"/>
      <sz val="10"/>
      <name val="Arial"/>
      <family val="2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ál 2" xfId="21"/>
    <cellStyle name="Normál 3" xfId="22"/>
    <cellStyle name="Normál_Közös" xfId="23"/>
    <cellStyle name="Normál_Közös 2" xfId="24"/>
    <cellStyle name="Normál_Közös_biológia-kémia 4+1" xfId="25"/>
    <cellStyle name="Excel_BuiltIn_Magyarázó szöve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22" activeCellId="0" sqref="W2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77.85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20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22" customFormat="true" ht="12.75" hidden="false" customHeight="false" outlineLevel="0" collapsed="false">
      <c r="A7" s="23" t="s">
        <v>21</v>
      </c>
      <c r="B7" s="24" t="s">
        <v>22</v>
      </c>
      <c r="C7" s="25" t="s">
        <v>23</v>
      </c>
      <c r="D7" s="26"/>
      <c r="E7" s="26"/>
      <c r="F7" s="26"/>
      <c r="G7" s="26"/>
      <c r="H7" s="26"/>
      <c r="I7" s="27"/>
      <c r="J7" s="27"/>
      <c r="K7" s="27"/>
      <c r="L7" s="27"/>
      <c r="M7" s="27"/>
      <c r="N7" s="28"/>
      <c r="O7" s="25" t="n">
        <v>2</v>
      </c>
      <c r="P7" s="26" t="n">
        <v>2</v>
      </c>
      <c r="Q7" s="26"/>
      <c r="R7" s="29" t="n">
        <v>2</v>
      </c>
      <c r="S7" s="25" t="n">
        <v>6</v>
      </c>
      <c r="T7" s="30" t="s">
        <v>24</v>
      </c>
      <c r="U7" s="31"/>
      <c r="V7" s="32"/>
      <c r="W7" s="33"/>
      <c r="X7" s="31"/>
      <c r="Y7" s="32"/>
      <c r="Z7" s="33"/>
      <c r="AA7" s="31"/>
      <c r="AB7" s="34"/>
      <c r="AC7" s="35"/>
      <c r="AD7" s="36" t="s">
        <v>25</v>
      </c>
      <c r="AE7" s="36" t="s">
        <v>26</v>
      </c>
      <c r="AF7" s="37" t="s">
        <v>27</v>
      </c>
      <c r="AG7" s="33" t="s">
        <v>28</v>
      </c>
    </row>
    <row r="8" s="22" customFormat="true" ht="12.75" hidden="false" customHeight="false" outlineLevel="0" collapsed="false">
      <c r="A8" s="23" t="s">
        <v>29</v>
      </c>
      <c r="B8" s="24" t="s">
        <v>30</v>
      </c>
      <c r="C8" s="25"/>
      <c r="D8" s="26" t="s">
        <v>23</v>
      </c>
      <c r="E8" s="26"/>
      <c r="F8" s="26"/>
      <c r="G8" s="26"/>
      <c r="H8" s="26"/>
      <c r="I8" s="27"/>
      <c r="J8" s="27"/>
      <c r="K8" s="27"/>
      <c r="L8" s="27"/>
      <c r="M8" s="27"/>
      <c r="N8" s="28"/>
      <c r="O8" s="25" t="n">
        <v>2</v>
      </c>
      <c r="P8" s="26" t="n">
        <v>2</v>
      </c>
      <c r="Q8" s="26"/>
      <c r="R8" s="29" t="n">
        <v>2</v>
      </c>
      <c r="S8" s="25" t="n">
        <v>4</v>
      </c>
      <c r="T8" s="30" t="s">
        <v>24</v>
      </c>
      <c r="U8" s="38" t="s">
        <v>17</v>
      </c>
      <c r="V8" s="39" t="str">
        <f aca="false">A$7</f>
        <v>kalkfm19va</v>
      </c>
      <c r="W8" s="40" t="str">
        <f aca="false">B$7</f>
        <v>Kalkulus</v>
      </c>
      <c r="X8" s="41"/>
      <c r="Y8" s="42"/>
      <c r="Z8" s="43"/>
      <c r="AA8" s="41"/>
      <c r="AB8" s="44"/>
      <c r="AC8" s="45"/>
      <c r="AD8" s="36" t="s">
        <v>31</v>
      </c>
      <c r="AE8" s="36" t="s">
        <v>32</v>
      </c>
      <c r="AF8" s="37" t="s">
        <v>33</v>
      </c>
      <c r="AG8" s="33" t="s">
        <v>34</v>
      </c>
    </row>
    <row r="9" s="22" customFormat="true" ht="12.75" hidden="false" customHeight="false" outlineLevel="0" collapsed="false">
      <c r="A9" s="23" t="s">
        <v>35</v>
      </c>
      <c r="B9" s="24" t="s">
        <v>36</v>
      </c>
      <c r="C9" s="25"/>
      <c r="D9" s="26"/>
      <c r="E9" s="26" t="s">
        <v>23</v>
      </c>
      <c r="F9" s="26"/>
      <c r="G9" s="26"/>
      <c r="H9" s="26"/>
      <c r="I9" s="27"/>
      <c r="J9" s="27"/>
      <c r="K9" s="27"/>
      <c r="L9" s="27"/>
      <c r="M9" s="27"/>
      <c r="N9" s="28"/>
      <c r="O9" s="25"/>
      <c r="P9" s="26"/>
      <c r="Q9" s="26" t="n">
        <v>2</v>
      </c>
      <c r="R9" s="29" t="n">
        <v>1</v>
      </c>
      <c r="S9" s="25" t="n">
        <v>3</v>
      </c>
      <c r="T9" s="30" t="s">
        <v>37</v>
      </c>
      <c r="U9" s="46" t="s">
        <v>38</v>
      </c>
      <c r="V9" s="47" t="str">
        <f aca="false">A$7</f>
        <v>kalkfm19va</v>
      </c>
      <c r="W9" s="48" t="str">
        <f aca="false">B$7</f>
        <v>Kalkulus</v>
      </c>
      <c r="X9" s="46"/>
      <c r="Y9" s="47"/>
      <c r="Z9" s="48"/>
      <c r="AA9" s="31"/>
      <c r="AB9" s="34"/>
      <c r="AC9" s="35"/>
      <c r="AD9" s="36" t="s">
        <v>39</v>
      </c>
      <c r="AE9" s="36" t="s">
        <v>40</v>
      </c>
      <c r="AF9" s="37" t="s">
        <v>41</v>
      </c>
      <c r="AG9" s="33" t="s">
        <v>42</v>
      </c>
    </row>
    <row r="10" s="22" customFormat="true" ht="12.75" hidden="false" customHeight="false" outlineLevel="0" collapsed="false">
      <c r="A10" s="23" t="s">
        <v>43</v>
      </c>
      <c r="B10" s="24" t="s">
        <v>44</v>
      </c>
      <c r="C10" s="25"/>
      <c r="D10" s="26"/>
      <c r="E10" s="26"/>
      <c r="F10" s="26" t="s">
        <v>23</v>
      </c>
      <c r="G10" s="26"/>
      <c r="H10" s="26"/>
      <c r="I10" s="27"/>
      <c r="J10" s="27"/>
      <c r="K10" s="27"/>
      <c r="L10" s="27"/>
      <c r="M10" s="27"/>
      <c r="N10" s="28"/>
      <c r="O10" s="25" t="n">
        <v>1</v>
      </c>
      <c r="P10" s="26" t="n">
        <v>2</v>
      </c>
      <c r="Q10" s="26"/>
      <c r="R10" s="29" t="n">
        <v>2</v>
      </c>
      <c r="S10" s="25" t="n">
        <v>3</v>
      </c>
      <c r="T10" s="30" t="s">
        <v>24</v>
      </c>
      <c r="U10" s="46" t="s">
        <v>38</v>
      </c>
      <c r="V10" s="47" t="str">
        <f aca="false">A$7</f>
        <v>kalkfm19va</v>
      </c>
      <c r="W10" s="48" t="str">
        <f aca="false">B$7</f>
        <v>Kalkulus</v>
      </c>
      <c r="X10" s="49" t="s">
        <v>38</v>
      </c>
      <c r="Y10" s="50" t="str">
        <f aca="false">A$8</f>
        <v>matmodsz1f19vo</v>
      </c>
      <c r="Z10" s="51" t="str">
        <f aca="false">B$8</f>
        <v>Matematikai módszerek fizikatanároknak 1</v>
      </c>
      <c r="AA10" s="31"/>
      <c r="AB10" s="34"/>
      <c r="AC10" s="35"/>
      <c r="AD10" s="36" t="s">
        <v>31</v>
      </c>
      <c r="AE10" s="36" t="s">
        <v>32</v>
      </c>
      <c r="AF10" s="37" t="s">
        <v>33</v>
      </c>
      <c r="AG10" s="33" t="s">
        <v>45</v>
      </c>
    </row>
    <row r="11" s="22" customFormat="true" ht="12.75" hidden="false" customHeight="false" outlineLevel="0" collapsed="false">
      <c r="A11" s="23" t="s">
        <v>46</v>
      </c>
      <c r="B11" s="24" t="s">
        <v>47</v>
      </c>
      <c r="C11" s="25"/>
      <c r="D11" s="26"/>
      <c r="E11" s="26"/>
      <c r="F11" s="26"/>
      <c r="G11" s="26"/>
      <c r="H11" s="26" t="s">
        <v>23</v>
      </c>
      <c r="I11" s="27"/>
      <c r="J11" s="27"/>
      <c r="K11" s="27"/>
      <c r="L11" s="27"/>
      <c r="M11" s="27"/>
      <c r="N11" s="28"/>
      <c r="O11" s="25" t="n">
        <v>2</v>
      </c>
      <c r="P11" s="26"/>
      <c r="Q11" s="26"/>
      <c r="R11" s="29"/>
      <c r="S11" s="25" t="n">
        <v>2</v>
      </c>
      <c r="T11" s="30" t="s">
        <v>24</v>
      </c>
      <c r="U11" s="41"/>
      <c r="V11" s="42"/>
      <c r="W11" s="43"/>
      <c r="X11" s="41"/>
      <c r="Y11" s="42"/>
      <c r="Z11" s="43"/>
      <c r="AA11" s="41"/>
      <c r="AB11" s="44"/>
      <c r="AC11" s="45"/>
      <c r="AD11" s="52" t="s">
        <v>48</v>
      </c>
      <c r="AE11" s="52" t="s">
        <v>49</v>
      </c>
      <c r="AF11" s="52" t="s">
        <v>41</v>
      </c>
      <c r="AG11" s="43" t="s">
        <v>50</v>
      </c>
    </row>
    <row r="12" s="22" customFormat="true" ht="12.75" hidden="false" customHeight="false" outlineLevel="0" collapsed="false">
      <c r="A12" s="53" t="s">
        <v>51</v>
      </c>
      <c r="B12" s="53"/>
      <c r="C12" s="54" t="n">
        <f aca="false">SUMIF(C7:C11,"=x",$O7:$O11)+SUMIF(C7:C11,"=x",$P7:$P11)+SUMIF(C7:C11,"=x",$Q7:$Q11)</f>
        <v>4</v>
      </c>
      <c r="D12" s="55" t="n">
        <f aca="false">SUMIF(D7:D11,"=x",$O7:$O11)+SUMIF(D7:D11,"=x",$P7:$P11)+SUMIF(D7:D11,"=x",$Q7:$Q11)</f>
        <v>4</v>
      </c>
      <c r="E12" s="55" t="n">
        <f aca="false">SUMIF(E7:E11,"=x",$O7:$O11)+SUMIF(E7:E11,"=x",$P7:$P11)+SUMIF(E7:E11,"=x",$Q7:$Q11)</f>
        <v>2</v>
      </c>
      <c r="F12" s="55" t="n">
        <f aca="false">SUMIF(F7:F11,"=x",$O7:$O11)+SUMIF(F7:F11,"=x",$P7:$P11)+SUMIF(F7:F11,"=x",$Q7:$Q11)</f>
        <v>3</v>
      </c>
      <c r="G12" s="55" t="n">
        <f aca="false">SUMIF(G7:G11,"=x",$O7:$O11)+SUMIF(G7:G11,"=x",$P7:$P11)+SUMIF(G7:G11,"=x",$Q7:$Q11)</f>
        <v>0</v>
      </c>
      <c r="H12" s="55" t="n">
        <f aca="false">SUMIF(H7:H11,"=x",$O7:$O11)+SUMIF(H7:H11,"=x",$P7:$P11)+SUMIF(H7:H11,"=x",$Q7:$Q11)</f>
        <v>2</v>
      </c>
      <c r="I12" s="55" t="n">
        <f aca="false">SUMIF(I7:I9,"=x",$O7:$O9)+SUMIF(I7:I9,"=x",$P7:$P9)+SUMIF(I7:I9,"=x",$Q7:$Q9)</f>
        <v>0</v>
      </c>
      <c r="J12" s="55" t="n">
        <f aca="false">SUMIF(J7:J9,"=x",$O7:$O9)+SUMIF(J7:J9,"=x",$P7:$P9)+SUMIF(J7:J9,"=x",$Q7:$Q9)</f>
        <v>0</v>
      </c>
      <c r="K12" s="55" t="n">
        <f aca="false">SUMIF(K7:K9,"=x",$O7:$O9)+SUMIF(K7:K9,"=x",$P7:$P9)+SUMIF(K7:K9,"=x",$Q7:$Q9)</f>
        <v>0</v>
      </c>
      <c r="L12" s="55" t="n">
        <f aca="false">SUMIF(L7:L9,"=x",$O7:$O9)+SUMIF(L7:L9,"=x",$P7:$P9)+SUMIF(L7:L9,"=x",$Q7:$Q9)</f>
        <v>0</v>
      </c>
      <c r="M12" s="55" t="n">
        <f aca="false">SUMIF(M7:M9,"=x",$O7:$O9)+SUMIF(M7:M9,"=x",$P7:$P9)+SUMIF(M7:M9,"=x",$Q7:$Q9)</f>
        <v>0</v>
      </c>
      <c r="N12" s="56" t="n">
        <f aca="false">SUMIF(N7:N9,"=x",$O7:$O9)+SUMIF(N7:N9,"=x",$P7:$P9)+SUMIF(N7:N9,"=x",$Q7:$Q9)</f>
        <v>0</v>
      </c>
      <c r="O12" s="57" t="n">
        <f aca="false">SUM(C12:N12)</f>
        <v>15</v>
      </c>
      <c r="P12" s="57"/>
      <c r="Q12" s="57"/>
      <c r="R12" s="57"/>
      <c r="S12" s="57"/>
      <c r="T12" s="57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</row>
    <row r="13" s="22" customFormat="true" ht="12.75" hidden="false" customHeight="false" outlineLevel="0" collapsed="false">
      <c r="A13" s="59" t="s">
        <v>52</v>
      </c>
      <c r="B13" s="59"/>
      <c r="C13" s="60" t="n">
        <f aca="false">SUMIF(C7:C11,"=x",$S7:$S11)</f>
        <v>6</v>
      </c>
      <c r="D13" s="61" t="n">
        <f aca="false">SUMIF(D7:D11,"=x",$S7:$S11)</f>
        <v>4</v>
      </c>
      <c r="E13" s="61" t="n">
        <f aca="false">SUMIF(E7:E11,"=x",$S7:$S11)</f>
        <v>3</v>
      </c>
      <c r="F13" s="61" t="n">
        <f aca="false">SUMIF(F7:F11,"=x",$S7:$S11)</f>
        <v>3</v>
      </c>
      <c r="G13" s="61" t="n">
        <f aca="false">SUMIF(G7:G11,"=x",$S7:$S11)</f>
        <v>0</v>
      </c>
      <c r="H13" s="61" t="n">
        <f aca="false">SUMIF(H7:H11,"=x",$S7:$S11)</f>
        <v>2</v>
      </c>
      <c r="I13" s="61" t="n">
        <f aca="false">SUMIF(I7:I9,"=x",$S7:$S9)</f>
        <v>0</v>
      </c>
      <c r="J13" s="61" t="n">
        <f aca="false">SUMIF(J7:J9,"=x",$S7:$S9)</f>
        <v>0</v>
      </c>
      <c r="K13" s="61" t="n">
        <f aca="false">SUMIF(K7:K9,"=x",$S7:$S9)</f>
        <v>0</v>
      </c>
      <c r="L13" s="61" t="n">
        <f aca="false">SUMIF(L7:L9,"=x",$S7:$S9)</f>
        <v>0</v>
      </c>
      <c r="M13" s="61" t="n">
        <f aca="false">SUMIF(M7:M9,"=x",$S7:$S9)</f>
        <v>0</v>
      </c>
      <c r="N13" s="62" t="n">
        <f aca="false">SUMIF(N7:N9,"=x",$S7:$S9)</f>
        <v>0</v>
      </c>
      <c r="O13" s="63" t="n">
        <f aca="false">SUM(C13:N13)</f>
        <v>18</v>
      </c>
      <c r="P13" s="63"/>
      <c r="Q13" s="63"/>
      <c r="R13" s="63"/>
      <c r="S13" s="63"/>
      <c r="T13" s="63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</row>
    <row r="14" s="22" customFormat="true" ht="12.75" hidden="false" customHeight="false" outlineLevel="0" collapsed="false">
      <c r="A14" s="65" t="s">
        <v>53</v>
      </c>
      <c r="B14" s="65"/>
      <c r="C14" s="66" t="n">
        <f aca="false">SUMPRODUCT(--(C7:C11="x"),--($T7:$T11="K"))</f>
        <v>1</v>
      </c>
      <c r="D14" s="67" t="n">
        <f aca="false">SUMPRODUCT(--(D7:D11="x"),--($T7:$T11="K"))</f>
        <v>1</v>
      </c>
      <c r="E14" s="67" t="n">
        <f aca="false">SUMPRODUCT(--(E7:E11="x"),--($T7:$T11="K"))</f>
        <v>0</v>
      </c>
      <c r="F14" s="67" t="n">
        <f aca="false">SUMPRODUCT(--(F7:F11="x"),--($T7:$T11="K"))</f>
        <v>1</v>
      </c>
      <c r="G14" s="67" t="n">
        <f aca="false">SUMPRODUCT(--(G7:G11="x"),--($T7:$T11="K"))</f>
        <v>0</v>
      </c>
      <c r="H14" s="67" t="n">
        <f aca="false">SUMPRODUCT(--(H7:H11="x"),--($T7:$T11="K"))</f>
        <v>1</v>
      </c>
      <c r="I14" s="67" t="n">
        <f aca="false">SUMPRODUCT(--(I7:I9="x"),--($T7:$T9="K"))</f>
        <v>0</v>
      </c>
      <c r="J14" s="67" t="n">
        <f aca="false">SUMPRODUCT(--(J7:J9="x"),--($T7:$T9="K"))</f>
        <v>0</v>
      </c>
      <c r="K14" s="67" t="n">
        <f aca="false">SUMPRODUCT(--(K7:K9="x"),--($T7:$T9="K"))</f>
        <v>0</v>
      </c>
      <c r="L14" s="67" t="n">
        <f aca="false">SUMPRODUCT(--(L7:L9="x"),--($T7:$T9="K"))</f>
        <v>0</v>
      </c>
      <c r="M14" s="67" t="n">
        <f aca="false">SUMPRODUCT(--(M7:M9="x"),--($T7:$T9="K"))</f>
        <v>0</v>
      </c>
      <c r="N14" s="68" t="n">
        <f aca="false">SUMPRODUCT(--(N7:N9="x"),--($T7:$T9="K"))</f>
        <v>0</v>
      </c>
      <c r="O14" s="69" t="n">
        <f aca="false">SUM(C14:N14)</f>
        <v>4</v>
      </c>
      <c r="P14" s="69"/>
      <c r="Q14" s="69"/>
      <c r="R14" s="69"/>
      <c r="S14" s="69"/>
      <c r="T14" s="69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</row>
    <row r="15" s="22" customFormat="true" ht="12.75" hidden="false" customHeight="false" outlineLevel="0" collapsed="false">
      <c r="A15" s="19" t="s">
        <v>54</v>
      </c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s="22" customFormat="true" ht="12.75" hidden="false" customHeight="false" outlineLevel="0" collapsed="false">
      <c r="A16" s="70" t="s">
        <v>55</v>
      </c>
      <c r="B16" s="71" t="s">
        <v>56</v>
      </c>
      <c r="C16" s="72" t="s">
        <v>23</v>
      </c>
      <c r="D16" s="73"/>
      <c r="E16" s="73"/>
      <c r="F16" s="73"/>
      <c r="G16" s="73"/>
      <c r="H16" s="73"/>
      <c r="I16" s="74"/>
      <c r="J16" s="74"/>
      <c r="K16" s="74"/>
      <c r="L16" s="74"/>
      <c r="M16" s="74"/>
      <c r="N16" s="75"/>
      <c r="O16" s="72" t="n">
        <v>4</v>
      </c>
      <c r="P16" s="73" t="n">
        <v>2</v>
      </c>
      <c r="Q16" s="73"/>
      <c r="R16" s="76" t="n">
        <v>2</v>
      </c>
      <c r="S16" s="72" t="n">
        <v>9</v>
      </c>
      <c r="T16" s="77" t="s">
        <v>24</v>
      </c>
      <c r="U16" s="78"/>
      <c r="V16" s="79"/>
      <c r="W16" s="80"/>
      <c r="X16" s="78"/>
      <c r="Y16" s="81"/>
      <c r="Z16" s="82"/>
      <c r="AA16" s="78"/>
      <c r="AB16" s="81"/>
      <c r="AC16" s="82"/>
      <c r="AD16" s="83" t="s">
        <v>57</v>
      </c>
      <c r="AE16" s="83" t="s">
        <v>58</v>
      </c>
      <c r="AF16" s="83" t="s">
        <v>59</v>
      </c>
      <c r="AG16" s="84" t="s">
        <v>60</v>
      </c>
    </row>
    <row r="17" s="22" customFormat="true" ht="12.75" hidden="false" customHeight="false" outlineLevel="0" collapsed="false">
      <c r="A17" s="85" t="s">
        <v>61</v>
      </c>
      <c r="B17" s="86" t="s">
        <v>62</v>
      </c>
      <c r="C17" s="87"/>
      <c r="D17" s="88" t="s">
        <v>23</v>
      </c>
      <c r="E17" s="88"/>
      <c r="F17" s="88"/>
      <c r="G17" s="88"/>
      <c r="H17" s="88"/>
      <c r="I17" s="89"/>
      <c r="J17" s="89"/>
      <c r="K17" s="89"/>
      <c r="L17" s="89"/>
      <c r="M17" s="89"/>
      <c r="N17" s="90"/>
      <c r="O17" s="87" t="n">
        <v>4</v>
      </c>
      <c r="P17" s="88" t="n">
        <v>2</v>
      </c>
      <c r="Q17" s="88"/>
      <c r="R17" s="91" t="n">
        <v>2</v>
      </c>
      <c r="S17" s="87" t="n">
        <v>9</v>
      </c>
      <c r="T17" s="92" t="s">
        <v>24</v>
      </c>
      <c r="U17" s="38" t="s">
        <v>17</v>
      </c>
      <c r="V17" s="39" t="str">
        <f aca="false">A$7</f>
        <v>kalkfm19va</v>
      </c>
      <c r="W17" s="40" t="str">
        <f aca="false">B$7</f>
        <v>Kalkulus</v>
      </c>
      <c r="X17" s="87"/>
      <c r="Y17" s="93"/>
      <c r="Z17" s="94"/>
      <c r="AA17" s="25"/>
      <c r="AB17" s="95"/>
      <c r="AC17" s="96"/>
      <c r="AD17" s="97" t="s">
        <v>63</v>
      </c>
      <c r="AE17" s="83" t="s">
        <v>64</v>
      </c>
      <c r="AF17" s="83" t="s">
        <v>59</v>
      </c>
      <c r="AG17" s="98" t="s">
        <v>65</v>
      </c>
    </row>
    <row r="18" s="22" customFormat="true" ht="12.75" hidden="false" customHeight="false" outlineLevel="0" collapsed="false">
      <c r="A18" s="23" t="s">
        <v>66</v>
      </c>
      <c r="B18" s="24" t="s">
        <v>67</v>
      </c>
      <c r="C18" s="25"/>
      <c r="D18" s="26"/>
      <c r="E18" s="26"/>
      <c r="F18" s="26" t="s">
        <v>23</v>
      </c>
      <c r="G18" s="26"/>
      <c r="H18" s="26"/>
      <c r="I18" s="27"/>
      <c r="J18" s="27"/>
      <c r="K18" s="27"/>
      <c r="L18" s="27"/>
      <c r="M18" s="27"/>
      <c r="N18" s="28"/>
      <c r="O18" s="25" t="n">
        <v>4</v>
      </c>
      <c r="P18" s="26" t="n">
        <v>2</v>
      </c>
      <c r="Q18" s="26"/>
      <c r="R18" s="29" t="n">
        <v>2</v>
      </c>
      <c r="S18" s="25" t="n">
        <v>9</v>
      </c>
      <c r="T18" s="30" t="s">
        <v>24</v>
      </c>
      <c r="U18" s="38" t="s">
        <v>17</v>
      </c>
      <c r="V18" s="39" t="str">
        <f aca="false">A$7</f>
        <v>kalkfm19va</v>
      </c>
      <c r="W18" s="40" t="str">
        <f aca="false">B$7</f>
        <v>Kalkulus</v>
      </c>
      <c r="X18" s="99" t="s">
        <v>17</v>
      </c>
      <c r="Y18" s="100" t="str">
        <f aca="false">A$16</f>
        <v>mechf19va</v>
      </c>
      <c r="Z18" s="101" t="str">
        <f aca="false">B$16</f>
        <v>Mechanika</v>
      </c>
      <c r="AA18" s="25"/>
      <c r="AB18" s="95"/>
      <c r="AC18" s="96"/>
      <c r="AD18" s="52" t="s">
        <v>68</v>
      </c>
      <c r="AE18" s="52" t="s">
        <v>69</v>
      </c>
      <c r="AF18" s="52" t="s">
        <v>59</v>
      </c>
      <c r="AG18" s="98" t="s">
        <v>70</v>
      </c>
    </row>
    <row r="19" s="22" customFormat="true" ht="12.75" hidden="false" customHeight="false" outlineLevel="0" collapsed="false">
      <c r="A19" s="23" t="s">
        <v>71</v>
      </c>
      <c r="B19" s="24" t="s">
        <v>72</v>
      </c>
      <c r="C19" s="25"/>
      <c r="D19" s="26"/>
      <c r="E19" s="26"/>
      <c r="F19" s="26"/>
      <c r="G19" s="26" t="s">
        <v>23</v>
      </c>
      <c r="H19" s="26"/>
      <c r="I19" s="27"/>
      <c r="J19" s="27"/>
      <c r="K19" s="27"/>
      <c r="L19" s="27"/>
      <c r="M19" s="27"/>
      <c r="N19" s="28"/>
      <c r="O19" s="25" t="n">
        <v>3</v>
      </c>
      <c r="P19" s="26" t="n">
        <v>1</v>
      </c>
      <c r="Q19" s="26"/>
      <c r="R19" s="29" t="n">
        <v>2</v>
      </c>
      <c r="S19" s="25" t="n">
        <v>6</v>
      </c>
      <c r="T19" s="30" t="s">
        <v>24</v>
      </c>
      <c r="U19" s="102" t="s">
        <v>38</v>
      </c>
      <c r="V19" s="95" t="str">
        <f aca="false">A$7</f>
        <v>kalkfm19va</v>
      </c>
      <c r="W19" s="96" t="str">
        <f aca="false">B$7</f>
        <v>Kalkulus</v>
      </c>
      <c r="X19" s="41"/>
      <c r="Y19" s="42"/>
      <c r="Z19" s="43"/>
      <c r="AA19" s="41"/>
      <c r="AB19" s="42"/>
      <c r="AC19" s="43"/>
      <c r="AD19" s="103" t="s">
        <v>73</v>
      </c>
      <c r="AE19" s="103" t="s">
        <v>74</v>
      </c>
      <c r="AF19" s="104" t="s">
        <v>75</v>
      </c>
      <c r="AG19" s="43" t="s">
        <v>76</v>
      </c>
    </row>
    <row r="20" s="22" customFormat="true" ht="12.75" hidden="false" customHeight="false" outlineLevel="0" collapsed="false">
      <c r="A20" s="23" t="s">
        <v>77</v>
      </c>
      <c r="B20" s="24" t="s">
        <v>78</v>
      </c>
      <c r="C20" s="25"/>
      <c r="D20" s="26"/>
      <c r="E20" s="26" t="s">
        <v>23</v>
      </c>
      <c r="F20" s="26"/>
      <c r="G20" s="26"/>
      <c r="H20" s="26"/>
      <c r="I20" s="27"/>
      <c r="J20" s="27"/>
      <c r="K20" s="27"/>
      <c r="L20" s="27"/>
      <c r="M20" s="27"/>
      <c r="N20" s="28"/>
      <c r="O20" s="25" t="n">
        <v>2</v>
      </c>
      <c r="P20" s="26" t="n">
        <v>2</v>
      </c>
      <c r="Q20" s="26"/>
      <c r="R20" s="29" t="n">
        <v>2</v>
      </c>
      <c r="S20" s="25" t="n">
        <v>6</v>
      </c>
      <c r="T20" s="30" t="s">
        <v>24</v>
      </c>
      <c r="U20" s="102" t="s">
        <v>38</v>
      </c>
      <c r="V20" s="95" t="str">
        <f aca="false">A$7</f>
        <v>kalkfm19va</v>
      </c>
      <c r="W20" s="96" t="str">
        <f aca="false">B$7</f>
        <v>Kalkulus</v>
      </c>
      <c r="X20" s="105"/>
      <c r="Y20" s="106"/>
      <c r="Z20" s="98"/>
      <c r="AA20" s="105"/>
      <c r="AB20" s="106"/>
      <c r="AC20" s="43"/>
      <c r="AD20" s="107" t="s">
        <v>79</v>
      </c>
      <c r="AE20" s="107" t="s">
        <v>80</v>
      </c>
      <c r="AF20" s="107" t="s">
        <v>81</v>
      </c>
      <c r="AG20" s="43" t="s">
        <v>82</v>
      </c>
    </row>
    <row r="21" s="22" customFormat="true" ht="12.75" hidden="false" customHeight="false" outlineLevel="0" collapsed="false">
      <c r="A21" s="23" t="s">
        <v>83</v>
      </c>
      <c r="B21" s="24" t="s">
        <v>84</v>
      </c>
      <c r="C21" s="25"/>
      <c r="D21" s="26"/>
      <c r="E21" s="26"/>
      <c r="F21" s="26"/>
      <c r="G21" s="26" t="s">
        <v>23</v>
      </c>
      <c r="H21" s="26"/>
      <c r="I21" s="27"/>
      <c r="J21" s="27"/>
      <c r="K21" s="27"/>
      <c r="L21" s="27"/>
      <c r="M21" s="27"/>
      <c r="N21" s="28"/>
      <c r="O21" s="25"/>
      <c r="P21" s="26"/>
      <c r="Q21" s="26" t="n">
        <v>2</v>
      </c>
      <c r="R21" s="29" t="n">
        <v>1</v>
      </c>
      <c r="S21" s="25" t="n">
        <v>3</v>
      </c>
      <c r="T21" s="30" t="s">
        <v>37</v>
      </c>
      <c r="U21" s="108" t="s">
        <v>38</v>
      </c>
      <c r="V21" s="109" t="str">
        <f aca="false">A$16</f>
        <v>mechf19va</v>
      </c>
      <c r="W21" s="110" t="str">
        <f aca="false">B$16</f>
        <v>Mechanika</v>
      </c>
      <c r="X21" s="105"/>
      <c r="Y21" s="106"/>
      <c r="Z21" s="98"/>
      <c r="AA21" s="105"/>
      <c r="AB21" s="106"/>
      <c r="AC21" s="43"/>
      <c r="AD21" s="107" t="s">
        <v>85</v>
      </c>
      <c r="AE21" s="107" t="s">
        <v>86</v>
      </c>
      <c r="AF21" s="107" t="s">
        <v>59</v>
      </c>
      <c r="AG21" s="43" t="s">
        <v>87</v>
      </c>
    </row>
    <row r="22" s="22" customFormat="true" ht="12.75" hidden="false" customHeight="false" outlineLevel="0" collapsed="false">
      <c r="A22" s="23" t="s">
        <v>88</v>
      </c>
      <c r="B22" s="24" t="s">
        <v>89</v>
      </c>
      <c r="C22" s="25"/>
      <c r="D22" s="26"/>
      <c r="E22" s="26"/>
      <c r="F22" s="26"/>
      <c r="G22" s="26"/>
      <c r="H22" s="26" t="s">
        <v>23</v>
      </c>
      <c r="I22" s="27"/>
      <c r="J22" s="27"/>
      <c r="K22" s="27"/>
      <c r="L22" s="27"/>
      <c r="M22" s="27"/>
      <c r="N22" s="28"/>
      <c r="O22" s="25"/>
      <c r="P22" s="26"/>
      <c r="Q22" s="26" t="n">
        <v>3</v>
      </c>
      <c r="R22" s="29" t="n">
        <v>1</v>
      </c>
      <c r="S22" s="25" t="n">
        <v>4</v>
      </c>
      <c r="T22" s="30" t="s">
        <v>37</v>
      </c>
      <c r="U22" s="108" t="s">
        <v>38</v>
      </c>
      <c r="V22" s="109" t="str">
        <f aca="false">A$21</f>
        <v>fizlab1f19lo</v>
      </c>
      <c r="W22" s="110" t="str">
        <f aca="false">B$21</f>
        <v>Fizikai alapmérések tanároknak</v>
      </c>
      <c r="X22" s="102" t="s">
        <v>38</v>
      </c>
      <c r="Y22" s="111" t="str">
        <f aca="false">A$17</f>
        <v>elmagnf19va</v>
      </c>
      <c r="Z22" s="111" t="str">
        <f aca="false">B$17</f>
        <v>Elektromágnesség és optika</v>
      </c>
      <c r="AA22" s="105"/>
      <c r="AB22" s="106"/>
      <c r="AC22" s="43"/>
      <c r="AD22" s="107" t="s">
        <v>85</v>
      </c>
      <c r="AE22" s="107" t="s">
        <v>86</v>
      </c>
      <c r="AF22" s="107" t="s">
        <v>59</v>
      </c>
      <c r="AG22" s="43" t="s">
        <v>90</v>
      </c>
    </row>
    <row r="23" s="22" customFormat="true" ht="12.75" hidden="false" customHeight="false" outlineLevel="0" collapsed="false">
      <c r="A23" s="23" t="s">
        <v>91</v>
      </c>
      <c r="B23" s="24" t="s">
        <v>92</v>
      </c>
      <c r="C23" s="25"/>
      <c r="D23" s="26"/>
      <c r="E23" s="26" t="s">
        <v>23</v>
      </c>
      <c r="F23" s="26"/>
      <c r="G23" s="26"/>
      <c r="H23" s="26"/>
      <c r="I23" s="27"/>
      <c r="J23" s="27"/>
      <c r="K23" s="27"/>
      <c r="L23" s="27"/>
      <c r="M23" s="27"/>
      <c r="N23" s="28"/>
      <c r="O23" s="25" t="n">
        <v>2</v>
      </c>
      <c r="P23" s="26"/>
      <c r="Q23" s="26"/>
      <c r="R23" s="29"/>
      <c r="S23" s="25" t="n">
        <v>2</v>
      </c>
      <c r="T23" s="30" t="s">
        <v>24</v>
      </c>
      <c r="U23" s="41"/>
      <c r="V23" s="106"/>
      <c r="W23" s="98"/>
      <c r="X23" s="41"/>
      <c r="Y23" s="42"/>
      <c r="Z23" s="43"/>
      <c r="AA23" s="41"/>
      <c r="AB23" s="42"/>
      <c r="AC23" s="43"/>
      <c r="AD23" s="52" t="s">
        <v>93</v>
      </c>
      <c r="AE23" s="52" t="s">
        <v>94</v>
      </c>
      <c r="AF23" s="52" t="s">
        <v>75</v>
      </c>
      <c r="AG23" s="43" t="s">
        <v>95</v>
      </c>
    </row>
    <row r="24" s="22" customFormat="true" ht="12.75" hidden="false" customHeight="false" outlineLevel="0" collapsed="false">
      <c r="A24" s="23" t="s">
        <v>96</v>
      </c>
      <c r="B24" s="24" t="s">
        <v>97</v>
      </c>
      <c r="C24" s="25"/>
      <c r="D24" s="26"/>
      <c r="E24" s="26" t="s">
        <v>98</v>
      </c>
      <c r="F24" s="26"/>
      <c r="G24" s="26" t="s">
        <v>23</v>
      </c>
      <c r="H24" s="26"/>
      <c r="I24" s="27"/>
      <c r="J24" s="27"/>
      <c r="K24" s="27"/>
      <c r="L24" s="27"/>
      <c r="M24" s="27"/>
      <c r="N24" s="28"/>
      <c r="O24" s="25"/>
      <c r="P24" s="26" t="n">
        <v>1</v>
      </c>
      <c r="Q24" s="26"/>
      <c r="R24" s="29"/>
      <c r="S24" s="25" t="n">
        <v>1</v>
      </c>
      <c r="T24" s="30" t="s">
        <v>99</v>
      </c>
      <c r="U24" s="102" t="s">
        <v>38</v>
      </c>
      <c r="V24" s="109" t="str">
        <f aca="false">A$16</f>
        <v>mechf19va</v>
      </c>
      <c r="W24" s="110" t="str">
        <f aca="false">B$16</f>
        <v>Mechanika</v>
      </c>
      <c r="X24" s="41"/>
      <c r="Y24" s="42"/>
      <c r="Z24" s="43"/>
      <c r="AA24" s="41"/>
      <c r="AB24" s="42"/>
      <c r="AC24" s="43"/>
      <c r="AD24" s="107" t="s">
        <v>100</v>
      </c>
      <c r="AE24" s="107" t="s">
        <v>101</v>
      </c>
      <c r="AF24" s="107" t="s">
        <v>59</v>
      </c>
      <c r="AG24" s="43" t="s">
        <v>102</v>
      </c>
    </row>
    <row r="25" s="22" customFormat="true" ht="12.75" hidden="false" customHeight="false" outlineLevel="0" collapsed="false">
      <c r="A25" s="23" t="s">
        <v>103</v>
      </c>
      <c r="B25" s="24" t="s">
        <v>104</v>
      </c>
      <c r="C25" s="25"/>
      <c r="D25" s="26"/>
      <c r="E25" s="26"/>
      <c r="F25" s="26"/>
      <c r="G25" s="26" t="s">
        <v>23</v>
      </c>
      <c r="H25" s="26"/>
      <c r="I25" s="27"/>
      <c r="J25" s="27"/>
      <c r="K25" s="27"/>
      <c r="L25" s="27"/>
      <c r="M25" s="27"/>
      <c r="N25" s="28"/>
      <c r="O25" s="25" t="n">
        <v>2</v>
      </c>
      <c r="P25" s="26"/>
      <c r="Q25" s="26"/>
      <c r="R25" s="29"/>
      <c r="S25" s="25" t="n">
        <v>2</v>
      </c>
      <c r="T25" s="30" t="s">
        <v>24</v>
      </c>
      <c r="U25" s="41"/>
      <c r="V25" s="106"/>
      <c r="W25" s="98"/>
      <c r="X25" s="41"/>
      <c r="Y25" s="42"/>
      <c r="Z25" s="43"/>
      <c r="AA25" s="41"/>
      <c r="AB25" s="42"/>
      <c r="AC25" s="43"/>
      <c r="AD25" s="107" t="s">
        <v>105</v>
      </c>
      <c r="AE25" s="107" t="s">
        <v>106</v>
      </c>
      <c r="AF25" s="107" t="s">
        <v>59</v>
      </c>
      <c r="AG25" s="43" t="s">
        <v>107</v>
      </c>
    </row>
    <row r="26" s="22" customFormat="true" ht="12.75" hidden="false" customHeight="false" outlineLevel="0" collapsed="false">
      <c r="A26" s="23" t="s">
        <v>108</v>
      </c>
      <c r="B26" s="24" t="s">
        <v>109</v>
      </c>
      <c r="C26" s="25"/>
      <c r="D26" s="26"/>
      <c r="E26" s="26"/>
      <c r="F26" s="26"/>
      <c r="G26" s="26"/>
      <c r="H26" s="26" t="s">
        <v>23</v>
      </c>
      <c r="I26" s="27"/>
      <c r="J26" s="27"/>
      <c r="K26" s="27"/>
      <c r="L26" s="27"/>
      <c r="M26" s="27"/>
      <c r="N26" s="28"/>
      <c r="O26" s="25"/>
      <c r="P26" s="26"/>
      <c r="Q26" s="26" t="n">
        <v>2</v>
      </c>
      <c r="R26" s="29"/>
      <c r="S26" s="25" t="n">
        <v>2</v>
      </c>
      <c r="T26" s="30" t="s">
        <v>37</v>
      </c>
      <c r="U26" s="41"/>
      <c r="V26" s="106"/>
      <c r="W26" s="98"/>
      <c r="X26" s="41"/>
      <c r="Y26" s="42"/>
      <c r="Z26" s="43"/>
      <c r="AA26" s="41"/>
      <c r="AB26" s="42"/>
      <c r="AC26" s="43"/>
      <c r="AD26" s="107" t="s">
        <v>105</v>
      </c>
      <c r="AE26" s="107" t="s">
        <v>106</v>
      </c>
      <c r="AF26" s="107" t="s">
        <v>59</v>
      </c>
      <c r="AG26" s="43" t="s">
        <v>110</v>
      </c>
    </row>
    <row r="27" s="22" customFormat="true" ht="12.75" hidden="false" customHeight="false" outlineLevel="0" collapsed="false">
      <c r="A27" s="53" t="s">
        <v>51</v>
      </c>
      <c r="B27" s="53"/>
      <c r="C27" s="54" t="n">
        <f aca="false">SUMIF(C16:C26,"=x",$O16:$O26)+SUMIF(C16:C26,"=x",$P16:$P26)+SUMIF(C16:C26,"=x",$Q16:$Q26)</f>
        <v>6</v>
      </c>
      <c r="D27" s="55" t="n">
        <f aca="false">SUMIF(D16:D26,"=x",$O16:$O26)+SUMIF(D16:D26,"=x",$P16:$P26)+SUMIF(D16:D26,"=x",$Q16:$Q26)</f>
        <v>6</v>
      </c>
      <c r="E27" s="55" t="n">
        <f aca="false">SUMIF(E16:E26,"=x",$O16:$O26)+SUMIF(E16:E26,"=x",$P16:$P26)+SUMIF(E16:E26,"=x",$Q16:$Q26)</f>
        <v>6</v>
      </c>
      <c r="F27" s="55" t="n">
        <f aca="false">SUMIF(F16:F26,"=x",$O16:$O26)+SUMIF(F16:F26,"=x",$P16:$P26)+SUMIF(F16:F26,"=x",$Q16:$Q26)</f>
        <v>6</v>
      </c>
      <c r="G27" s="55" t="n">
        <f aca="false">SUMIF(G16:G26,"=x",$O16:$O26)+SUMIF(G16:G26,"=x",$P16:$P26)+SUMIF(G16:G26,"=x",$Q16:$Q26)</f>
        <v>9</v>
      </c>
      <c r="H27" s="55" t="n">
        <f aca="false">SUMIF(H16:H26,"=x",$O16:$O26)+SUMIF(H16:H26,"=x",$P16:$P26)+SUMIF(H16:H26,"=x",$Q16:$Q26)</f>
        <v>5</v>
      </c>
      <c r="I27" s="55" t="n">
        <f aca="false">SUMIF(I16:I26,"=x",$O16:$O26)+SUMIF(I16:I26,"=x",$P16:$P26)+SUMIF(I16:I26,"=x",$Q16:$Q26)</f>
        <v>0</v>
      </c>
      <c r="J27" s="55" t="n">
        <f aca="false">SUMIF(J16:J26,"=x",$O16:$O26)+SUMIF(J16:J26,"=x",$P16:$P26)+SUMIF(J16:J26,"=x",$Q16:$Q26)</f>
        <v>0</v>
      </c>
      <c r="K27" s="55" t="n">
        <f aca="false">SUMIF(K16:K26,"=x",$O16:$O26)+SUMIF(K16:K26,"=x",$P16:$P26)+SUMIF(K16:K26,"=x",$Q16:$Q26)</f>
        <v>0</v>
      </c>
      <c r="L27" s="55" t="n">
        <f aca="false">SUMIF(L16:L26,"=x",$O16:$O26)+SUMIF(L16:L26,"=x",$P16:$P26)+SUMIF(L16:L26,"=x",$Q16:$Q26)</f>
        <v>0</v>
      </c>
      <c r="M27" s="55" t="n">
        <f aca="false">SUMIF(M16:M26,"=x",$O16:$O26)+SUMIF(M16:M26,"=x",$P16:$P26)+SUMIF(M16:M26,"=x",$Q16:$Q26)</f>
        <v>0</v>
      </c>
      <c r="N27" s="56" t="n">
        <f aca="false">SUMIF(N16:N26,"=x",$O16:$O26)+SUMIF(N16:N26,"=x",$P16:$P26)+SUMIF(N16:N26,"=x",$Q16:$Q26)</f>
        <v>0</v>
      </c>
      <c r="O27" s="57" t="n">
        <f aca="false">SUM(C27:N27)</f>
        <v>38</v>
      </c>
      <c r="P27" s="57"/>
      <c r="Q27" s="57"/>
      <c r="R27" s="57"/>
      <c r="S27" s="57"/>
      <c r="T27" s="57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</row>
    <row r="28" s="22" customFormat="true" ht="12.75" hidden="false" customHeight="false" outlineLevel="0" collapsed="false">
      <c r="A28" s="59" t="s">
        <v>52</v>
      </c>
      <c r="B28" s="59"/>
      <c r="C28" s="60" t="n">
        <f aca="false">SUMIF(C16:C26,"=x",$S16:$S26)</f>
        <v>9</v>
      </c>
      <c r="D28" s="61" t="n">
        <f aca="false">SUMIF(D16:D26,"=x",$S16:$S26)</f>
        <v>9</v>
      </c>
      <c r="E28" s="61" t="n">
        <f aca="false">SUMIF(E16:E26,"=x",$S16:$S26)</f>
        <v>8</v>
      </c>
      <c r="F28" s="61" t="n">
        <f aca="false">SUMIF(F16:F26,"=x",$S16:$S26)</f>
        <v>9</v>
      </c>
      <c r="G28" s="61" t="n">
        <f aca="false">SUMIF(G16:G26,"=x",$S16:$S26)</f>
        <v>12</v>
      </c>
      <c r="H28" s="61" t="n">
        <f aca="false">SUMIF(H16:H26,"=x",$S16:$S26)</f>
        <v>6</v>
      </c>
      <c r="I28" s="61" t="n">
        <f aca="false">SUMIF(I16:I26,"=x",$S16:$S26)</f>
        <v>0</v>
      </c>
      <c r="J28" s="61" t="n">
        <f aca="false">SUMIF(J16:J26,"=x",$S16:$S26)</f>
        <v>0</v>
      </c>
      <c r="K28" s="61" t="n">
        <f aca="false">SUMIF(K16:K26,"=x",$S16:$S26)</f>
        <v>0</v>
      </c>
      <c r="L28" s="61" t="n">
        <f aca="false">SUMIF(L16:L26,"=x",$S16:$S26)</f>
        <v>0</v>
      </c>
      <c r="M28" s="61" t="n">
        <f aca="false">SUMIF(M16:M26,"=x",$S16:$S26)</f>
        <v>0</v>
      </c>
      <c r="N28" s="62" t="n">
        <f aca="false">SUMIF(N16:N26,"=x",$S16:$S26)</f>
        <v>0</v>
      </c>
      <c r="O28" s="63" t="n">
        <f aca="false">SUM(C28:N28)</f>
        <v>53</v>
      </c>
      <c r="P28" s="63"/>
      <c r="Q28" s="63"/>
      <c r="R28" s="63"/>
      <c r="S28" s="63"/>
      <c r="T28" s="63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</row>
    <row r="29" s="22" customFormat="true" ht="12.75" hidden="false" customHeight="false" outlineLevel="0" collapsed="false">
      <c r="A29" s="65" t="s">
        <v>53</v>
      </c>
      <c r="B29" s="65"/>
      <c r="C29" s="66" t="n">
        <f aca="false">SUMPRODUCT(--(C16:C26="x"),--($T16:$T26="K"))</f>
        <v>1</v>
      </c>
      <c r="D29" s="67" t="n">
        <f aca="false">SUMPRODUCT(--(D16:D26="x"),--($T16:$T26="K"))</f>
        <v>1</v>
      </c>
      <c r="E29" s="67" t="n">
        <f aca="false">SUMPRODUCT(--(E16:E26="x"),--($T16:$T26="K"))</f>
        <v>2</v>
      </c>
      <c r="F29" s="67" t="n">
        <f aca="false">SUMPRODUCT(--(F16:F26="x"),--($T16:$T26="K"))</f>
        <v>1</v>
      </c>
      <c r="G29" s="67" t="n">
        <f aca="false">SUMPRODUCT(--(G16:G26="x"),--($T16:$T26="K"))</f>
        <v>2</v>
      </c>
      <c r="H29" s="67" t="n">
        <f aca="false">SUMPRODUCT(--(H16:H26="x"),--($T16:$T26="K"))</f>
        <v>0</v>
      </c>
      <c r="I29" s="67" t="n">
        <f aca="false">SUMPRODUCT(--(I16:I26="x"),--($T16:$T26="K"))</f>
        <v>0</v>
      </c>
      <c r="J29" s="67" t="n">
        <f aca="false">SUMPRODUCT(--(J16:J26="x"),--($T16:$T26="K"))</f>
        <v>0</v>
      </c>
      <c r="K29" s="67" t="n">
        <f aca="false">SUMPRODUCT(--(K16:K26="x"),--($T16:$T26="K"))</f>
        <v>0</v>
      </c>
      <c r="L29" s="67" t="n">
        <f aca="false">SUMPRODUCT(--(L16:L26="x"),--($T16:$T26="K"))</f>
        <v>0</v>
      </c>
      <c r="M29" s="67" t="n">
        <f aca="false">SUMPRODUCT(--(M16:M26="x"),--($T16:$T26="K"))</f>
        <v>0</v>
      </c>
      <c r="N29" s="68" t="n">
        <f aca="false">SUMPRODUCT(--(N16:N26="x"),--($T16:$T26="K"))</f>
        <v>0</v>
      </c>
      <c r="O29" s="69" t="n">
        <f aca="false">SUM(C29:N29)</f>
        <v>7</v>
      </c>
      <c r="P29" s="69"/>
      <c r="Q29" s="69"/>
      <c r="R29" s="69"/>
      <c r="S29" s="69"/>
      <c r="T29" s="69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</row>
    <row r="30" s="22" customFormat="true" ht="12.75" hidden="false" customHeight="false" outlineLevel="0" collapsed="false">
      <c r="A30" s="19" t="s">
        <v>111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s="22" customFormat="true" ht="12.75" hidden="false" customHeight="false" outlineLevel="0" collapsed="false">
      <c r="A31" s="53" t="s">
        <v>51</v>
      </c>
      <c r="B31" s="53"/>
      <c r="C31" s="54" t="n">
        <f aca="false">SUMIF(C29:C30,"=x",$O29:$O30)+SUMIF(C29:C30,"=x",$P29:$P30)+SUMIF(C29:C30,"=x",$Q29:$Q30)</f>
        <v>0</v>
      </c>
      <c r="D31" s="55" t="n">
        <f aca="false">SUMIF(D29:D30,"=x",$O29:$O30)+SUMIF(D29:D30,"=x",$P29:$P30)+SUMIF(D29:D30,"=x",$Q29:$Q30)</f>
        <v>0</v>
      </c>
      <c r="E31" s="55" t="n">
        <f aca="false">SUMIF(E29:E30,"=x",$O29:$O30)+SUMIF(E29:E30,"=x",$P29:$P30)+SUMIF(E29:E30,"=x",$Q29:$Q30)</f>
        <v>0</v>
      </c>
      <c r="F31" s="55" t="n">
        <f aca="false">SUMIF(F29:F30,"=x",$O29:$O30)+SUMIF(F29:F30,"=x",$P29:$P30)+SUMIF(F29:F30,"=x",$Q29:$Q30)</f>
        <v>0</v>
      </c>
      <c r="G31" s="55" t="n">
        <f aca="false">SUMIF(G29:G30,"=x",$O29:$O30)+SUMIF(G29:G30,"=x",$P29:$P30)+SUMIF(G29:G30,"=x",$Q29:$Q30)</f>
        <v>0</v>
      </c>
      <c r="H31" s="55" t="n">
        <v>2</v>
      </c>
      <c r="I31" s="55" t="n">
        <f aca="false">SUMIF(I30:I30,"=x",$O30:$O30)+SUMIF(I30:I30,"=x",$P30:$P30)+SUMIF(I30:I30,"=x",$Q30:$Q30)</f>
        <v>0</v>
      </c>
      <c r="J31" s="55" t="n">
        <f aca="false">SUMIF(J30:J30,"=x",$O30:$O30)+SUMIF(J30:J30,"=x",$P30:$P30)+SUMIF(J30:J30,"=x",$Q30:$Q30)</f>
        <v>0</v>
      </c>
      <c r="K31" s="55" t="n">
        <f aca="false">SUMIF(K30:K30,"=x",$O30:$O30)+SUMIF(K30:K30,"=x",$P30:$P30)+SUMIF(K30:K30,"=x",$Q30:$Q30)</f>
        <v>0</v>
      </c>
      <c r="L31" s="55" t="n">
        <f aca="false">SUMIF(L30:L30,"=x",$O30:$O30)+SUMIF(L30:L30,"=x",$P30:$P30)+SUMIF(L30:L30,"=x",$Q30:$Q30)</f>
        <v>0</v>
      </c>
      <c r="M31" s="55" t="n">
        <f aca="false">SUMIF(M30:M30,"=x",$O30:$O30)+SUMIF(M30:M30,"=x",$P30:$P30)+SUMIF(M30:M30,"=x",$Q30:$Q30)</f>
        <v>0</v>
      </c>
      <c r="N31" s="56" t="n">
        <f aca="false">SUMIF(N30:N30,"=x",$O30:$O30)+SUMIF(N30:N30,"=x",$P30:$P30)+SUMIF(N30:N30,"=x",$Q30:$Q30)</f>
        <v>0</v>
      </c>
      <c r="O31" s="57" t="n">
        <f aca="false">SUM(C31:N31)</f>
        <v>2</v>
      </c>
      <c r="P31" s="57"/>
      <c r="Q31" s="57"/>
      <c r="R31" s="57"/>
      <c r="S31" s="57"/>
      <c r="T31" s="57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</row>
    <row r="32" s="22" customFormat="true" ht="12.75" hidden="false" customHeight="false" outlineLevel="0" collapsed="false">
      <c r="A32" s="59" t="s">
        <v>52</v>
      </c>
      <c r="B32" s="59"/>
      <c r="C32" s="60" t="n">
        <f aca="false">SUMIF(C29:C30,"=x",$S29:$S30)</f>
        <v>0</v>
      </c>
      <c r="D32" s="61" t="n">
        <f aca="false">SUMIF(D29:D30,"=x",$S29:$S30)</f>
        <v>0</v>
      </c>
      <c r="E32" s="61" t="n">
        <f aca="false">SUMIF(E29:E30,"=x",$S29:$S30)</f>
        <v>0</v>
      </c>
      <c r="F32" s="61" t="n">
        <f aca="false">SUMIF(F29:F30,"=x",$S29:$S30)</f>
        <v>0</v>
      </c>
      <c r="G32" s="61" t="n">
        <f aca="false">SUMIF(G29:G30,"=x",$S29:$S30)</f>
        <v>0</v>
      </c>
      <c r="H32" s="61" t="n">
        <v>2</v>
      </c>
      <c r="I32" s="61" t="n">
        <f aca="false">SUMIF(I30:I30,"=x",$S30:$S30)</f>
        <v>0</v>
      </c>
      <c r="J32" s="61" t="n">
        <f aca="false">SUMIF(J30:J30,"=x",$S30:$S30)</f>
        <v>0</v>
      </c>
      <c r="K32" s="61" t="n">
        <f aca="false">SUMIF(K30:K30,"=x",$S30:$S30)</f>
        <v>0</v>
      </c>
      <c r="L32" s="61" t="n">
        <f aca="false">SUMIF(L30:L30,"=x",$S30:$S30)</f>
        <v>0</v>
      </c>
      <c r="M32" s="61" t="n">
        <f aca="false">SUMIF(M30:M30,"=x",$S30:$S30)</f>
        <v>0</v>
      </c>
      <c r="N32" s="62" t="n">
        <f aca="false">SUMIF(N30:N30,"=x",$S30:$S30)</f>
        <v>0</v>
      </c>
      <c r="O32" s="63" t="n">
        <f aca="false">SUM(C32:N32)</f>
        <v>2</v>
      </c>
      <c r="P32" s="63"/>
      <c r="Q32" s="63"/>
      <c r="R32" s="63"/>
      <c r="S32" s="63"/>
      <c r="T32" s="63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</row>
    <row r="33" s="22" customFormat="true" ht="12.75" hidden="false" customHeight="false" outlineLevel="0" collapsed="false">
      <c r="A33" s="65" t="s">
        <v>53</v>
      </c>
      <c r="B33" s="65"/>
      <c r="C33" s="66" t="n">
        <f aca="false">SUMPRODUCT(--(C29:C30="x"),--($T29:$T30="K"))</f>
        <v>0</v>
      </c>
      <c r="D33" s="67" t="n">
        <f aca="false">SUMPRODUCT(--(D29:D30="x"),--($T29:$T30="K"))</f>
        <v>0</v>
      </c>
      <c r="E33" s="67" t="n">
        <f aca="false">SUMPRODUCT(--(E29:E30="x"),--($T29:$T30="K"))</f>
        <v>0</v>
      </c>
      <c r="F33" s="67" t="n">
        <f aca="false">SUMPRODUCT(--(F29:F30="x"),--($T29:$T30="K"))</f>
        <v>0</v>
      </c>
      <c r="G33" s="67" t="n">
        <f aca="false">SUMPRODUCT(--(G29:G30="x"),--($T29:$T30="K"))</f>
        <v>0</v>
      </c>
      <c r="H33" s="67" t="n">
        <f aca="false">SUMPRODUCT(--(H29:H30="x"),--($T29:$T30="K"))</f>
        <v>0</v>
      </c>
      <c r="I33" s="67" t="n">
        <f aca="false">SUMPRODUCT(--(I30:I30="x"),--($T30:$T30="K"))</f>
        <v>0</v>
      </c>
      <c r="J33" s="67" t="n">
        <f aca="false">SUMPRODUCT(--(J30:J30="x"),--($T30:$T30="K"))</f>
        <v>0</v>
      </c>
      <c r="K33" s="67" t="n">
        <f aca="false">SUMPRODUCT(--(K30:K30="x"),--($T30:$T30="K"))</f>
        <v>0</v>
      </c>
      <c r="L33" s="67" t="n">
        <f aca="false">SUMPRODUCT(--(L30:L30="x"),--($T30:$T30="K"))</f>
        <v>0</v>
      </c>
      <c r="M33" s="67" t="n">
        <f aca="false">SUMPRODUCT(--(M30:M30="x"),--($T30:$T30="K"))</f>
        <v>0</v>
      </c>
      <c r="N33" s="68" t="n">
        <f aca="false">SUMPRODUCT(--(N30:N30="x"),--($T30:$T30="K"))</f>
        <v>0</v>
      </c>
      <c r="O33" s="69" t="n">
        <f aca="false">SUM(C33:N33)</f>
        <v>0</v>
      </c>
      <c r="P33" s="69"/>
      <c r="Q33" s="69"/>
      <c r="R33" s="69"/>
      <c r="S33" s="69"/>
      <c r="T33" s="69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</row>
    <row r="34" s="22" customFormat="true" ht="12.75" hidden="false" customHeight="false" outlineLevel="0" collapsed="false">
      <c r="A34" s="19" t="s">
        <v>112</v>
      </c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</row>
    <row r="35" s="22" customFormat="true" ht="12.75" hidden="false" customHeight="false" outlineLevel="0" collapsed="false">
      <c r="A35" s="23" t="s">
        <v>113</v>
      </c>
      <c r="B35" s="24" t="s">
        <v>114</v>
      </c>
      <c r="C35" s="102"/>
      <c r="D35" s="112"/>
      <c r="E35" s="112"/>
      <c r="F35" s="112"/>
      <c r="G35" s="26"/>
      <c r="H35" s="26" t="s">
        <v>23</v>
      </c>
      <c r="I35" s="27"/>
      <c r="J35" s="27"/>
      <c r="K35" s="27"/>
      <c r="L35" s="27"/>
      <c r="M35" s="27"/>
      <c r="N35" s="28"/>
      <c r="O35" s="25"/>
      <c r="P35" s="26" t="n">
        <v>2</v>
      </c>
      <c r="Q35" s="26"/>
      <c r="R35" s="29"/>
      <c r="S35" s="25" t="n">
        <v>2</v>
      </c>
      <c r="T35" s="30" t="s">
        <v>37</v>
      </c>
      <c r="U35" s="25" t="s">
        <v>38</v>
      </c>
      <c r="V35" s="95" t="str">
        <f aca="false">A$17</f>
        <v>elmagnf19va</v>
      </c>
      <c r="W35" s="95" t="str">
        <f aca="false">B$17</f>
        <v>Elektromágnesség és optika</v>
      </c>
      <c r="X35" s="41"/>
      <c r="Y35" s="44"/>
      <c r="Z35" s="45"/>
      <c r="AA35" s="41"/>
      <c r="AB35" s="44"/>
      <c r="AC35" s="45"/>
      <c r="AD35" s="52" t="s">
        <v>100</v>
      </c>
      <c r="AE35" s="52" t="s">
        <v>101</v>
      </c>
      <c r="AF35" s="52" t="s">
        <v>59</v>
      </c>
      <c r="AG35" s="43" t="s">
        <v>115</v>
      </c>
    </row>
    <row r="36" s="22" customFormat="true" ht="12.75" hidden="false" customHeight="false" outlineLevel="0" collapsed="false">
      <c r="A36" s="53" t="s">
        <v>51</v>
      </c>
      <c r="B36" s="53"/>
      <c r="C36" s="54" t="n">
        <f aca="false">SUMIF(C35:C35,"=x",$O35:$O35)+SUMIF(C35:C35,"=x",$P35:$P35)+SUMIF(C35:C35,"=x",$Q35:$Q35)</f>
        <v>0</v>
      </c>
      <c r="D36" s="55" t="n">
        <f aca="false">SUMIF(D35:D35,"=x",$O35:$O35)+SUMIF(D35:D35,"=x",$P35:$P35)+SUMIF(D35:D35,"=x",$Q35:$Q35)</f>
        <v>0</v>
      </c>
      <c r="E36" s="55" t="n">
        <f aca="false">SUMIF(E35:E35,"=x",$O35:$O35)+SUMIF(E35:E35,"=x",$P35:$P35)+SUMIF(E35:E35,"=x",$Q35:$Q35)</f>
        <v>0</v>
      </c>
      <c r="F36" s="55" t="n">
        <f aca="false">SUMIF(F35:F35,"=x",$O35:$O35)+SUMIF(F35:F35,"=x",$P35:$P35)+SUMIF(F35:F35,"=x",$Q35:$Q35)</f>
        <v>0</v>
      </c>
      <c r="G36" s="55" t="n">
        <f aca="false">SUMIF(G35:G35,"=x",$O35:$O35)+SUMIF(G35:G35,"=x",$P35:$P35)+SUMIF(G35:G35,"=x",$Q35:$Q35)</f>
        <v>0</v>
      </c>
      <c r="H36" s="55" t="n">
        <f aca="false">SUMIF(H35:H35,"=x",$O35:$O35)+SUMIF(H35:H35,"=x",$P35:$P35)+SUMIF(H35:H35,"=x",$Q35:$Q35)</f>
        <v>2</v>
      </c>
      <c r="I36" s="55" t="n">
        <f aca="false">SUMIF(I35:I35,"=x",$O35:$O35)+SUMIF(I35:I35,"=x",$P35:$P35)+SUMIF(I35:I35,"=x",$Q35:$Q35)</f>
        <v>0</v>
      </c>
      <c r="J36" s="55" t="n">
        <f aca="false">SUMIF(J35:J35,"=x",$O35:$O35)+SUMIF(J35:J35,"=x",$P35:$P35)+SUMIF(J35:J35,"=x",$Q35:$Q35)</f>
        <v>0</v>
      </c>
      <c r="K36" s="55" t="n">
        <f aca="false">SUMIF(K35:K35,"=x",$O35:$O35)+SUMIF(K35:K35,"=x",$P35:$P35)+SUMIF(K35:K35,"=x",$Q35:$Q35)</f>
        <v>0</v>
      </c>
      <c r="L36" s="55" t="n">
        <f aca="false">SUMIF(L35:L35,"=x",$O35:$O35)+SUMIF(L35:L35,"=x",$P35:$P35)+SUMIF(L35:L35,"=x",$Q35:$Q35)</f>
        <v>0</v>
      </c>
      <c r="M36" s="55" t="n">
        <f aca="false">SUMIF(M35:M35,"=x",$O35:$O35)+SUMIF(M35:M35,"=x",$P35:$P35)+SUMIF(M35:M35,"=x",$Q35:$Q35)</f>
        <v>0</v>
      </c>
      <c r="N36" s="56" t="n">
        <f aca="false">SUMIF(N35:N35,"=x",$O35:$O35)+SUMIF(N35:N35,"=x",$P35:$P35)+SUMIF(N35:N35,"=x",$Q35:$Q35)</f>
        <v>0</v>
      </c>
      <c r="O36" s="57" t="n">
        <f aca="false">SUM(C36:N36)</f>
        <v>2</v>
      </c>
      <c r="P36" s="57"/>
      <c r="Q36" s="57"/>
      <c r="R36" s="57"/>
      <c r="S36" s="57"/>
      <c r="T36" s="57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</row>
    <row r="37" s="22" customFormat="true" ht="12.75" hidden="false" customHeight="false" outlineLevel="0" collapsed="false">
      <c r="A37" s="59" t="s">
        <v>52</v>
      </c>
      <c r="B37" s="59"/>
      <c r="C37" s="60" t="n">
        <f aca="false">SUMIF(C35:C35,"=x",$S35:$S35)</f>
        <v>0</v>
      </c>
      <c r="D37" s="61" t="n">
        <f aca="false">SUMIF(D35:D35,"=x",$S35:$S35)</f>
        <v>0</v>
      </c>
      <c r="E37" s="61" t="n">
        <f aca="false">SUMIF(E35:E35,"=x",$S35:$S35)</f>
        <v>0</v>
      </c>
      <c r="F37" s="61" t="n">
        <f aca="false">SUMIF(F35:F35,"=x",$S35:$S35)</f>
        <v>0</v>
      </c>
      <c r="G37" s="61" t="n">
        <f aca="false">SUMIF(G35:G35,"=x",$S35:$S35)</f>
        <v>0</v>
      </c>
      <c r="H37" s="61" t="n">
        <f aca="false">SUMIF(H35:H35,"=x",$S35:$S35)</f>
        <v>2</v>
      </c>
      <c r="I37" s="61" t="n">
        <f aca="false">SUMIF(I35:I35,"=x",$S35:$S35)</f>
        <v>0</v>
      </c>
      <c r="J37" s="61" t="n">
        <f aca="false">SUMIF(J35:J35,"=x",$S35:$S35)</f>
        <v>0</v>
      </c>
      <c r="K37" s="61" t="n">
        <f aca="false">SUMIF(K35:K35,"=x",$S35:$S35)</f>
        <v>0</v>
      </c>
      <c r="L37" s="61" t="n">
        <f aca="false">SUMIF(L35:L35,"=x",$S35:$S35)</f>
        <v>0</v>
      </c>
      <c r="M37" s="61" t="n">
        <f aca="false">SUMIF(M35:M35,"=x",$S35:$S35)</f>
        <v>0</v>
      </c>
      <c r="N37" s="62" t="n">
        <f aca="false">SUMIF(N35:N35,"=x",$S35:$S35)</f>
        <v>0</v>
      </c>
      <c r="O37" s="63" t="n">
        <f aca="false">SUM(C37:N37)</f>
        <v>2</v>
      </c>
      <c r="P37" s="63"/>
      <c r="Q37" s="63"/>
      <c r="R37" s="63"/>
      <c r="S37" s="63"/>
      <c r="T37" s="63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</row>
    <row r="38" s="22" customFormat="true" ht="12.75" hidden="false" customHeight="false" outlineLevel="0" collapsed="false">
      <c r="A38" s="65" t="s">
        <v>53</v>
      </c>
      <c r="B38" s="65"/>
      <c r="C38" s="66" t="n">
        <f aca="false">SUMPRODUCT(--(C35:C35="x"),--($T35:$T35="K"))</f>
        <v>0</v>
      </c>
      <c r="D38" s="67" t="n">
        <f aca="false">SUMPRODUCT(--(D35:D35="x"),--($T35:$T35="K"))</f>
        <v>0</v>
      </c>
      <c r="E38" s="67" t="n">
        <f aca="false">SUMPRODUCT(--(E35:E35="x"),--($T35:$T35="K"))</f>
        <v>0</v>
      </c>
      <c r="F38" s="67" t="n">
        <f aca="false">SUMPRODUCT(--(F35:F35="x"),--($T35:$T35="K"))</f>
        <v>0</v>
      </c>
      <c r="G38" s="67" t="n">
        <f aca="false">SUMPRODUCT(--(G35:G35="x"),--($T35:$T35="K"))</f>
        <v>0</v>
      </c>
      <c r="H38" s="67" t="n">
        <f aca="false">SUMPRODUCT(--(H35:H35="x"),--($T35:$T35="K"))</f>
        <v>0</v>
      </c>
      <c r="I38" s="67" t="n">
        <f aca="false">SUMPRODUCT(--(I35:I35="x"),--($T35:$T35="K"))</f>
        <v>0</v>
      </c>
      <c r="J38" s="67" t="n">
        <f aca="false">SUMPRODUCT(--(J35:J35="x"),--($T35:$T35="K"))</f>
        <v>0</v>
      </c>
      <c r="K38" s="67" t="n">
        <f aca="false">SUMPRODUCT(--(K35:K35="x"),--($T35:$T35="K"))</f>
        <v>0</v>
      </c>
      <c r="L38" s="67" t="n">
        <f aca="false">SUMPRODUCT(--(L35:L35="x"),--($T35:$T35="K"))</f>
        <v>0</v>
      </c>
      <c r="M38" s="67" t="n">
        <f aca="false">SUMPRODUCT(--(M35:M35="x"),--($T35:$T35="K"))</f>
        <v>0</v>
      </c>
      <c r="N38" s="68" t="n">
        <f aca="false">SUMPRODUCT(--(N35:N35="x"),--($T35:$T35="K"))</f>
        <v>0</v>
      </c>
      <c r="O38" s="69" t="n">
        <f aca="false">SUM(C38:N38)</f>
        <v>0</v>
      </c>
      <c r="P38" s="69"/>
      <c r="Q38" s="69"/>
      <c r="R38" s="69"/>
      <c r="S38" s="69"/>
      <c r="T38" s="69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</row>
    <row r="39" s="22" customFormat="true" ht="12.75" hidden="false" customHeight="false" outlineLevel="0" collapsed="false">
      <c r="A39" s="19" t="s">
        <v>116</v>
      </c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  <row r="40" s="22" customFormat="true" ht="12.75" hidden="false" customHeight="false" outlineLevel="0" collapsed="false">
      <c r="A40" s="53" t="s">
        <v>51</v>
      </c>
      <c r="B40" s="53"/>
      <c r="C40" s="54" t="n">
        <f aca="false">SUMIF($A3:$A39,$A40,C3:C39)</f>
        <v>10</v>
      </c>
      <c r="D40" s="55" t="n">
        <f aca="false">SUMIF($A3:$A39,$A40,D3:D39)</f>
        <v>10</v>
      </c>
      <c r="E40" s="55" t="n">
        <f aca="false">SUMIF($A3:$A39,$A40,E3:E39)</f>
        <v>8</v>
      </c>
      <c r="F40" s="55" t="n">
        <f aca="false">SUMIF($A3:$A39,$A40,F3:F39)</f>
        <v>9</v>
      </c>
      <c r="G40" s="55" t="n">
        <f aca="false">SUMIF($A3:$A39,$A40,G3:G39)</f>
        <v>9</v>
      </c>
      <c r="H40" s="55" t="n">
        <f aca="false">SUMIF($A3:$A39,$A40,H3:H39)</f>
        <v>11</v>
      </c>
      <c r="I40" s="55" t="n">
        <f aca="false">SUMIF($A3:$A39,$A40,I3:I39)</f>
        <v>0</v>
      </c>
      <c r="J40" s="55" t="n">
        <f aca="false">SUMIF($A3:$A39,$A40,J3:J39)</f>
        <v>0</v>
      </c>
      <c r="K40" s="55" t="n">
        <f aca="false">SUMIF($A3:$A39,$A40,K3:K39)</f>
        <v>0</v>
      </c>
      <c r="L40" s="55" t="n">
        <f aca="false">SUMIF($A3:$A39,$A40,L3:L39)</f>
        <v>0</v>
      </c>
      <c r="M40" s="55" t="n">
        <f aca="false">SUMIF($A3:$A39,$A40,M3:M39)</f>
        <v>0</v>
      </c>
      <c r="N40" s="56" t="n">
        <f aca="false">SUMIF($A3:$A39,$A40,N3:N39)</f>
        <v>0</v>
      </c>
      <c r="O40" s="57" t="n">
        <f aca="false">SUM(C40:N40)</f>
        <v>57</v>
      </c>
      <c r="P40" s="57"/>
      <c r="Q40" s="57"/>
      <c r="R40" s="57"/>
      <c r="S40" s="57"/>
      <c r="T40" s="57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</row>
    <row r="41" s="22" customFormat="true" ht="12.75" hidden="false" customHeight="false" outlineLevel="0" collapsed="false">
      <c r="A41" s="59" t="s">
        <v>52</v>
      </c>
      <c r="B41" s="59"/>
      <c r="C41" s="60" t="n">
        <f aca="false">SUMIF($A4:$A40,$A41,C4:C40)</f>
        <v>15</v>
      </c>
      <c r="D41" s="61" t="n">
        <f aca="false">SUMIF($A4:$A40,$A41,D4:D40)</f>
        <v>13</v>
      </c>
      <c r="E41" s="61" t="n">
        <f aca="false">SUMIF($A4:$A40,$A41,E4:E40)</f>
        <v>11</v>
      </c>
      <c r="F41" s="61" t="n">
        <f aca="false">SUMIF($A4:$A40,$A41,F4:F40)</f>
        <v>12</v>
      </c>
      <c r="G41" s="61" t="n">
        <f aca="false">SUMIF($A4:$A40,$A41,G4:G40)</f>
        <v>12</v>
      </c>
      <c r="H41" s="61" t="n">
        <f aca="false">SUMIF($A4:$A40,$A41,H4:H40)</f>
        <v>12</v>
      </c>
      <c r="I41" s="61" t="n">
        <f aca="false">SUMIF($A4:$A40,$A41,I4:I40)</f>
        <v>0</v>
      </c>
      <c r="J41" s="61" t="n">
        <f aca="false">SUMIF($A4:$A40,$A41,J4:J40)</f>
        <v>0</v>
      </c>
      <c r="K41" s="61" t="n">
        <f aca="false">SUMIF($A4:$A40,$A41,K4:K40)</f>
        <v>0</v>
      </c>
      <c r="L41" s="61" t="n">
        <f aca="false">SUMIF($A4:$A40,$A41,L4:L40)</f>
        <v>0</v>
      </c>
      <c r="M41" s="61" t="n">
        <f aca="false">SUMIF($A4:$A40,$A41,M4:M40)</f>
        <v>0</v>
      </c>
      <c r="N41" s="62" t="n">
        <f aca="false">SUMIF($A4:$A40,$A41,N4:N40)</f>
        <v>0</v>
      </c>
      <c r="O41" s="63" t="n">
        <f aca="false">SUM(C41:N41)</f>
        <v>75</v>
      </c>
      <c r="P41" s="63"/>
      <c r="Q41" s="63"/>
      <c r="R41" s="63"/>
      <c r="S41" s="63"/>
      <c r="T41" s="63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</row>
    <row r="42" s="22" customFormat="true" ht="12.75" hidden="false" customHeight="false" outlineLevel="0" collapsed="false">
      <c r="A42" s="65" t="s">
        <v>53</v>
      </c>
      <c r="B42" s="65"/>
      <c r="C42" s="66" t="n">
        <f aca="false">SUMIF($A5:$A41,$A42,C5:C41)</f>
        <v>2</v>
      </c>
      <c r="D42" s="67" t="n">
        <f aca="false">SUMIF($A5:$A41,$A42,D5:D41)</f>
        <v>2</v>
      </c>
      <c r="E42" s="67" t="n">
        <f aca="false">SUMIF($A5:$A41,$A42,E5:E41)</f>
        <v>2</v>
      </c>
      <c r="F42" s="67" t="n">
        <f aca="false">SUMIF($A5:$A41,$A42,F5:F41)</f>
        <v>2</v>
      </c>
      <c r="G42" s="67" t="n">
        <f aca="false">SUMIF($A5:$A41,$A42,G5:G41)</f>
        <v>2</v>
      </c>
      <c r="H42" s="67" t="n">
        <f aca="false">SUMIF($A5:$A41,$A42,H5:H41)</f>
        <v>1</v>
      </c>
      <c r="I42" s="67" t="n">
        <f aca="false">SUMIF($A5:$A41,$A42,I5:I41)</f>
        <v>0</v>
      </c>
      <c r="J42" s="67" t="n">
        <f aca="false">SUMIF($A5:$A41,$A42,J5:J41)</f>
        <v>0</v>
      </c>
      <c r="K42" s="67" t="n">
        <f aca="false">SUMIF($A5:$A41,$A42,K5:K41)</f>
        <v>0</v>
      </c>
      <c r="L42" s="67" t="n">
        <f aca="false">SUMIF($A5:$A41,$A42,L5:L41)</f>
        <v>0</v>
      </c>
      <c r="M42" s="67" t="n">
        <f aca="false">SUMIF($A5:$A41,$A42,M5:M41)</f>
        <v>0</v>
      </c>
      <c r="N42" s="68" t="n">
        <f aca="false">SUMIF($A5:$A41,$A42,N5:N41)</f>
        <v>0</v>
      </c>
      <c r="O42" s="69" t="n">
        <f aca="false">SUM(C42:N42)</f>
        <v>11</v>
      </c>
      <c r="P42" s="69"/>
      <c r="Q42" s="69"/>
      <c r="R42" s="69"/>
      <c r="S42" s="69"/>
      <c r="T42" s="69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</row>
    <row r="43" s="22" customFormat="true" ht="13.5" hidden="false" customHeight="false" outlineLevel="0" collapsed="false">
      <c r="A43" s="113" t="s">
        <v>117</v>
      </c>
      <c r="B43" s="113"/>
      <c r="C43" s="114" t="n">
        <f aca="false">14</f>
        <v>14</v>
      </c>
      <c r="D43" s="115" t="n">
        <f aca="false">13</f>
        <v>13</v>
      </c>
      <c r="E43" s="115" t="n">
        <f aca="false">12</f>
        <v>12</v>
      </c>
      <c r="F43" s="115" t="n">
        <f aca="false">11</f>
        <v>11</v>
      </c>
      <c r="G43" s="115" t="n">
        <f aca="false">11+2</f>
        <v>13</v>
      </c>
      <c r="H43" s="115" t="n">
        <f aca="false">10+2</f>
        <v>12</v>
      </c>
      <c r="I43" s="115"/>
      <c r="J43" s="115"/>
      <c r="K43" s="115"/>
      <c r="L43" s="115"/>
      <c r="M43" s="115"/>
      <c r="N43" s="116"/>
      <c r="O43" s="117" t="n">
        <f aca="false">SUM(C43:N43)</f>
        <v>75</v>
      </c>
      <c r="P43" s="117"/>
      <c r="Q43" s="117"/>
      <c r="R43" s="117"/>
      <c r="S43" s="117"/>
      <c r="T43" s="117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</row>
    <row r="44" s="22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s="22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22" customFormat="true" ht="12.75" hidden="false" customHeight="false" outlineLevel="0" collapsed="false">
      <c r="A46" s="119" t="s">
        <v>5</v>
      </c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22" customFormat="true" ht="12.75" hidden="false" customHeight="false" outlineLevel="0" collapsed="false">
      <c r="A47" s="120" t="s">
        <v>118</v>
      </c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22" customFormat="true" ht="12.75" hidden="false" customHeight="false" outlineLevel="0" collapsed="false">
      <c r="A48" s="120" t="s">
        <v>119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22" customFormat="true" ht="12.75" hidden="false" customHeight="false" outlineLevel="0" collapsed="false">
      <c r="A49" s="120" t="s">
        <v>120</v>
      </c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22" customFormat="true" ht="12.75" hidden="false" customHeight="false" outlineLevel="0" collapsed="false">
      <c r="A51" s="119" t="s">
        <v>121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22" customFormat="true" ht="12.75" hidden="false" customHeight="false" outlineLevel="0" collapsed="false">
      <c r="A52" s="120" t="s">
        <v>122</v>
      </c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22" customFormat="true" ht="12.75" hidden="false" customHeight="false" outlineLevel="0" collapsed="false">
      <c r="A53" s="120" t="s">
        <v>123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22" customFormat="true" ht="12.75" hidden="false" customHeight="false" outlineLevel="0" collapsed="false">
      <c r="A54" s="120" t="s">
        <v>124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2" customFormat="true" ht="12.75" hidden="false" customHeight="false" outlineLevel="0" collapsed="false">
      <c r="A55" s="120" t="s">
        <v>125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22" customFormat="true" ht="12.75" hidden="false" customHeight="false" outlineLevel="0" collapsed="false">
      <c r="A56" s="120" t="s">
        <v>126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19" t="s">
        <v>127</v>
      </c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21" t="s">
        <v>128</v>
      </c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22" t="s">
        <v>129</v>
      </c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22" customFormat="true" ht="12.75" hidden="false" customHeight="true" outlineLevel="0" collapsed="false">
      <c r="A61" s="120" t="s">
        <v>130</v>
      </c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1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123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123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123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1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1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1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1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123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1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125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12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s="123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s="12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s="123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s="1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s="1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s="123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s="123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s="1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123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</row>
  </sheetData>
  <mergeCells count="84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  <mergeCell ref="A12:B12"/>
    <mergeCell ref="O12:T12"/>
    <mergeCell ref="U12:AG12"/>
    <mergeCell ref="A13:B13"/>
    <mergeCell ref="O13:T13"/>
    <mergeCell ref="U13:AG13"/>
    <mergeCell ref="A14:B14"/>
    <mergeCell ref="O14:T14"/>
    <mergeCell ref="U14:AG14"/>
    <mergeCell ref="A15:B15"/>
    <mergeCell ref="C15:N15"/>
    <mergeCell ref="O15:T15"/>
    <mergeCell ref="U15:AG15"/>
    <mergeCell ref="A27:B27"/>
    <mergeCell ref="O27:T27"/>
    <mergeCell ref="U27:AG27"/>
    <mergeCell ref="A28:B28"/>
    <mergeCell ref="O28:T28"/>
    <mergeCell ref="U28:AG28"/>
    <mergeCell ref="A29:B29"/>
    <mergeCell ref="O29:T29"/>
    <mergeCell ref="U29:AG29"/>
    <mergeCell ref="A30:B30"/>
    <mergeCell ref="C30:N30"/>
    <mergeCell ref="O30:T30"/>
    <mergeCell ref="U30:AG30"/>
    <mergeCell ref="A31:B31"/>
    <mergeCell ref="O31:T31"/>
    <mergeCell ref="U31:AG31"/>
    <mergeCell ref="A32:B32"/>
    <mergeCell ref="O32:T32"/>
    <mergeCell ref="U32:AG32"/>
    <mergeCell ref="A33:B33"/>
    <mergeCell ref="O33:T33"/>
    <mergeCell ref="U33:AG33"/>
    <mergeCell ref="A34:B34"/>
    <mergeCell ref="C34:N34"/>
    <mergeCell ref="O34:T34"/>
    <mergeCell ref="U34:AG34"/>
    <mergeCell ref="A36:B36"/>
    <mergeCell ref="O36:T36"/>
    <mergeCell ref="U36:AG36"/>
    <mergeCell ref="A37:B37"/>
    <mergeCell ref="O37:T37"/>
    <mergeCell ref="U37:AG37"/>
    <mergeCell ref="A38:B38"/>
    <mergeCell ref="O38:T38"/>
    <mergeCell ref="U38:AG38"/>
    <mergeCell ref="A39:B39"/>
    <mergeCell ref="C39:N39"/>
    <mergeCell ref="O39:T39"/>
    <mergeCell ref="U39:AG39"/>
    <mergeCell ref="A40:B40"/>
    <mergeCell ref="O40:T40"/>
    <mergeCell ref="U40:AG40"/>
    <mergeCell ref="A41:B41"/>
    <mergeCell ref="O41:T41"/>
    <mergeCell ref="U41:AG41"/>
    <mergeCell ref="A42:B42"/>
    <mergeCell ref="O42:T42"/>
    <mergeCell ref="U42:AG42"/>
    <mergeCell ref="A43:B43"/>
    <mergeCell ref="O43:T43"/>
    <mergeCell ref="U43:AG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" activeCellId="0" sqref="D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5.85"/>
    <col collapsed="false" customWidth="true" hidden="false" outlineLevel="0" max="19" min="3" style="3" width="3.42"/>
    <col collapsed="false" customWidth="true" hidden="false" outlineLevel="0" max="20" min="20" style="4" width="5.41"/>
    <col collapsed="false" customWidth="true" hidden="false" outlineLevel="0" max="21" min="21" style="1" width="3.42"/>
    <col collapsed="false" customWidth="true" hidden="false" outlineLevel="0" max="22" min="22" style="120" width="15.41"/>
    <col collapsed="false" customWidth="true" hidden="false" outlineLevel="0" max="23" min="23" style="120" width="41.14"/>
    <col collapsed="false" customWidth="true" hidden="false" outlineLevel="0" max="24" min="24" style="1" width="3.56"/>
    <col collapsed="false" customWidth="true" hidden="false" outlineLevel="0" max="25" min="25" style="120" width="15.41"/>
    <col collapsed="false" customWidth="true" hidden="false" outlineLevel="0" max="26" min="26" style="120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9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31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126"/>
      <c r="W1" s="126"/>
      <c r="X1" s="1"/>
      <c r="Y1" s="120"/>
      <c r="Z1" s="120"/>
      <c r="AA1" s="1"/>
      <c r="AB1" s="1"/>
      <c r="AC1" s="1"/>
      <c r="AD1" s="3"/>
    </row>
    <row r="2" s="4" customFormat="true" ht="21" hidden="false" customHeight="true" outlineLevel="0" collapsed="false">
      <c r="A2" s="8" t="s">
        <v>132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126"/>
      <c r="W2" s="126"/>
      <c r="X2" s="1"/>
      <c r="Y2" s="120"/>
      <c r="Z2" s="120"/>
      <c r="AA2" s="1"/>
      <c r="AB2" s="1"/>
      <c r="AC2" s="1"/>
      <c r="AD2" s="3"/>
    </row>
    <row r="3" s="4" customFormat="true" ht="21" hidden="false" customHeight="true" outlineLevel="0" collapsed="false">
      <c r="A3" s="127" t="s">
        <v>13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6"/>
      <c r="N3" s="6"/>
      <c r="O3" s="6"/>
      <c r="P3" s="6"/>
      <c r="Q3" s="6"/>
      <c r="R3" s="6"/>
      <c r="S3" s="6"/>
      <c r="T3" s="7"/>
      <c r="U3" s="7"/>
      <c r="V3" s="126"/>
      <c r="W3" s="126"/>
      <c r="X3" s="1"/>
      <c r="Y3" s="120"/>
      <c r="Z3" s="120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5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28" t="s">
        <v>134</v>
      </c>
      <c r="B6" s="128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</row>
    <row r="7" s="22" customFormat="true" ht="12.75" hidden="false" customHeight="false" outlineLevel="0" collapsed="false">
      <c r="A7" s="130" t="s">
        <v>135</v>
      </c>
      <c r="B7" s="131" t="s">
        <v>136</v>
      </c>
      <c r="C7" s="102" t="s">
        <v>23</v>
      </c>
      <c r="D7" s="112"/>
      <c r="E7" s="112"/>
      <c r="F7" s="112"/>
      <c r="G7" s="112"/>
      <c r="H7" s="112"/>
      <c r="I7" s="132" t="n">
        <f aca="false">SUMIF(I5:I6,"=x",$O5:$O6)+SUMIF(I5:I6,"=x",$P5:$P6)+SUMIF(I5:I6,"=x",$Q5:$Q6)</f>
        <v>0</v>
      </c>
      <c r="J7" s="55" t="n">
        <f aca="false">SUMIF(J5:J6,"=x",$O5:$O6)+SUMIF(J5:J6,"=x",$P5:$P6)+SUMIF(J5:J6,"=x",$Q5:$Q6)</f>
        <v>0</v>
      </c>
      <c r="K7" s="55" t="n">
        <f aca="false">SUMIF(K5:K6,"=x",$O5:$O6)+SUMIF(K5:K6,"=x",$P5:$P6)+SUMIF(K5:K6,"=x",$Q5:$Q6)</f>
        <v>0</v>
      </c>
      <c r="L7" s="55" t="n">
        <f aca="false">SUMIF(L5:L6,"=x",$O5:$O6)+SUMIF(L5:L6,"=x",$P5:$P6)+SUMIF(L5:L6,"=x",$Q5:$Q6)</f>
        <v>0</v>
      </c>
      <c r="M7" s="55" t="n">
        <f aca="false">SUMIF(M5:M6,"=x",$O5:$O6)+SUMIF(M5:M6,"=x",$P5:$P6)+SUMIF(M5:M6,"=x",$Q5:$Q6)</f>
        <v>0</v>
      </c>
      <c r="N7" s="56" t="n">
        <f aca="false">SUMIF(N5:N6,"=x",$O5:$O6)+SUMIF(N5:N6,"=x",$P5:$P6)+SUMIF(N5:N6,"=x",$Q5:$Q6)</f>
        <v>0</v>
      </c>
      <c r="O7" s="25"/>
      <c r="P7" s="26" t="n">
        <v>2</v>
      </c>
      <c r="Q7" s="26"/>
      <c r="R7" s="29"/>
      <c r="S7" s="133" t="n">
        <v>0</v>
      </c>
      <c r="T7" s="30" t="s">
        <v>137</v>
      </c>
      <c r="U7" s="102"/>
      <c r="V7" s="42"/>
      <c r="W7" s="134"/>
      <c r="X7" s="135"/>
      <c r="Y7" s="136"/>
      <c r="Z7" s="137"/>
      <c r="AA7" s="102"/>
      <c r="AB7" s="112"/>
      <c r="AC7" s="138"/>
      <c r="AD7" s="135" t="s">
        <v>138</v>
      </c>
      <c r="AE7" s="43" t="s">
        <v>139</v>
      </c>
    </row>
    <row r="8" s="22" customFormat="true" ht="12.75" hidden="false" customHeight="false" outlineLevel="0" collapsed="false">
      <c r="A8" s="130" t="s">
        <v>140</v>
      </c>
      <c r="B8" s="131" t="s">
        <v>141</v>
      </c>
      <c r="C8" s="102" t="s">
        <v>23</v>
      </c>
      <c r="D8" s="112"/>
      <c r="E8" s="112"/>
      <c r="F8" s="112"/>
      <c r="G8" s="112"/>
      <c r="H8" s="112"/>
      <c r="I8" s="132" t="n">
        <f aca="false">SUMIF(I6:I7,"=x",$O6:$O7)+SUMIF(I6:I7,"=x",$P6:$P7)+SUMIF(I6:I7,"=x",$Q6:$Q7)</f>
        <v>0</v>
      </c>
      <c r="J8" s="55" t="n">
        <f aca="false">SUMIF(J6:J7,"=x",$O6:$O7)+SUMIF(J6:J7,"=x",$P6:$P7)+SUMIF(J6:J7,"=x",$Q6:$Q7)</f>
        <v>0</v>
      </c>
      <c r="K8" s="55" t="n">
        <f aca="false">SUMIF(K6:K7,"=x",$O6:$O7)+SUMIF(K6:K7,"=x",$P6:$P7)+SUMIF(K6:K7,"=x",$Q6:$Q7)</f>
        <v>0</v>
      </c>
      <c r="L8" s="55" t="n">
        <f aca="false">SUMIF(L6:L7,"=x",$O6:$O7)+SUMIF(L6:L7,"=x",$P6:$P7)+SUMIF(L6:L7,"=x",$Q6:$Q7)</f>
        <v>0</v>
      </c>
      <c r="M8" s="55" t="n">
        <f aca="false">SUMIF(M6:M7,"=x",$O6:$O7)+SUMIF(M6:M7,"=x",$P6:$P7)+SUMIF(M6:M7,"=x",$Q6:$Q7)</f>
        <v>0</v>
      </c>
      <c r="N8" s="56" t="n">
        <f aca="false">SUMIF(N6:N7,"=x",$O6:$O7)+SUMIF(N6:N7,"=x",$P6:$P7)+SUMIF(N6:N7,"=x",$Q6:$Q7)</f>
        <v>0</v>
      </c>
      <c r="O8" s="25" t="n">
        <v>2</v>
      </c>
      <c r="P8" s="26" t="n">
        <v>1</v>
      </c>
      <c r="Q8" s="26"/>
      <c r="R8" s="29"/>
      <c r="S8" s="133" t="n">
        <v>0</v>
      </c>
      <c r="T8" s="30" t="s">
        <v>137</v>
      </c>
      <c r="U8" s="102"/>
      <c r="V8" s="42"/>
      <c r="W8" s="134"/>
      <c r="X8" s="135"/>
      <c r="Y8" s="136"/>
      <c r="Z8" s="137"/>
      <c r="AA8" s="102"/>
      <c r="AB8" s="112"/>
      <c r="AC8" s="138"/>
      <c r="AD8" s="135" t="s">
        <v>142</v>
      </c>
      <c r="AE8" s="43" t="s">
        <v>143</v>
      </c>
    </row>
    <row r="9" s="22" customFormat="true" ht="12.75" hidden="false" customHeight="false" outlineLevel="0" collapsed="false">
      <c r="A9" s="139" t="s">
        <v>51</v>
      </c>
      <c r="B9" s="139"/>
      <c r="C9" s="54" t="n">
        <f aca="false">SUMIF(C7:C8,"=x",$O7:$O8)+SUMIF(C7:C8,"=x",$P7:$P8)+SUMIF(C7:C8,"=x",$Q7:$Q8)</f>
        <v>5</v>
      </c>
      <c r="D9" s="55" t="n">
        <f aca="false">SUMIF(D7:D8,"=x",$O7:$O8)+SUMIF(D7:D8,"=x",$P7:$P8)+SUMIF(D7:D8,"=x",$Q7:$Q8)</f>
        <v>0</v>
      </c>
      <c r="E9" s="55" t="n">
        <f aca="false">SUMIF(E7:E8,"=x",$O7:$O8)+SUMIF(E7:E8,"=x",$P7:$P8)+SUMIF(E7:E8,"=x",$Q7:$Q8)</f>
        <v>0</v>
      </c>
      <c r="F9" s="55" t="n">
        <f aca="false">SUMIF(F7:F8,"=x",$O7:$O8)+SUMIF(F7:F8,"=x",$P7:$P8)+SUMIF(F7:F8,"=x",$Q7:$Q8)</f>
        <v>0</v>
      </c>
      <c r="G9" s="55" t="n">
        <f aca="false">SUMIF(G7:G8,"=x",$O7:$O8)+SUMIF(G7:G8,"=x",$P7:$P8)+SUMIF(G7:G8,"=x",$Q7:$Q8)</f>
        <v>0</v>
      </c>
      <c r="H9" s="55" t="n">
        <f aca="false">SUMIF(H7:H8,"=x",$O7:$O8)+SUMIF(H7:H8,"=x",$P7:$P8)+SUMIF(H7:H8,"=x",$Q7:$Q8)</f>
        <v>0</v>
      </c>
      <c r="I9" s="55" t="n">
        <f aca="false">SUMIF(I7:I8,"=x",$O7:$O8)+SUMIF(I7:I8,"=x",$P7:$P8)+SUMIF(I7:I8,"=x",$Q7:$Q8)</f>
        <v>0</v>
      </c>
      <c r="J9" s="55" t="n">
        <f aca="false">SUMIF(J7:J8,"=x",$O7:$O8)+SUMIF(J7:J8,"=x",$P7:$P8)+SUMIF(J7:J8,"=x",$Q7:$Q8)</f>
        <v>0</v>
      </c>
      <c r="K9" s="55" t="n">
        <f aca="false">SUMIF(K7:K8,"=x",$O7:$O8)+SUMIF(K7:K8,"=x",$P7:$P8)+SUMIF(K7:K8,"=x",$Q7:$Q8)</f>
        <v>0</v>
      </c>
      <c r="L9" s="55" t="n">
        <f aca="false">SUMIF(L7:L8,"=x",$O7:$O8)+SUMIF(L7:L8,"=x",$P7:$P8)+SUMIF(L7:L8,"=x",$Q7:$Q8)</f>
        <v>0</v>
      </c>
      <c r="M9" s="55" t="n">
        <f aca="false">SUMIF(M7:M8,"=x",$O7:$O8)+SUMIF(M7:M8,"=x",$P7:$P8)+SUMIF(M7:M8,"=x",$Q7:$Q8)</f>
        <v>0</v>
      </c>
      <c r="N9" s="56" t="n">
        <f aca="false">SUMIF(N7:N8,"=x",$O7:$O8)+SUMIF(N7:N8,"=x",$P7:$P8)+SUMIF(N7:N8,"=x",$Q7:$Q8)</f>
        <v>0</v>
      </c>
      <c r="O9" s="57" t="n">
        <f aca="false">SUM(C9:N9)</f>
        <v>5</v>
      </c>
      <c r="P9" s="57"/>
      <c r="Q9" s="57"/>
      <c r="R9" s="57"/>
      <c r="S9" s="57"/>
      <c r="T9" s="57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</row>
    <row r="10" s="22" customFormat="true" ht="12.75" hidden="false" customHeight="false" outlineLevel="0" collapsed="false">
      <c r="A10" s="140" t="s">
        <v>52</v>
      </c>
      <c r="B10" s="140"/>
      <c r="C10" s="60" t="n">
        <f aca="false">SUMIF(C8:C8,"=x",$S8:$S8)</f>
        <v>0</v>
      </c>
      <c r="D10" s="61" t="n">
        <f aca="false">SUMIF(D8:D8,"=x",$S8:$S8)</f>
        <v>0</v>
      </c>
      <c r="E10" s="61" t="n">
        <f aca="false">SUMIF(E8:E8,"=x",$S8:$S8)</f>
        <v>0</v>
      </c>
      <c r="F10" s="61" t="n">
        <f aca="false">SUMIF(F8:F8,"=x",$S8:$S8)</f>
        <v>0</v>
      </c>
      <c r="G10" s="61" t="n">
        <f aca="false">SUMIF(G8:G8,"=x",$S8:$S8)</f>
        <v>0</v>
      </c>
      <c r="H10" s="61" t="n">
        <f aca="false">SUMIF(H8:H8,"=x",$S8:$S8)</f>
        <v>0</v>
      </c>
      <c r="I10" s="61" t="n">
        <f aca="false">SUMIF(I8:I8,"=x",$S8:$S8)</f>
        <v>0</v>
      </c>
      <c r="J10" s="61" t="n">
        <f aca="false">SUMIF(J8:J8,"=x",$S8:$S8)</f>
        <v>0</v>
      </c>
      <c r="K10" s="61" t="n">
        <f aca="false">SUMIF(K8:K8,"=x",$S8:$S8)</f>
        <v>0</v>
      </c>
      <c r="L10" s="61" t="n">
        <f aca="false">SUMIF(L8:L8,"=x",$S8:$S8)</f>
        <v>0</v>
      </c>
      <c r="M10" s="61" t="n">
        <f aca="false">SUMIF(M8:M8,"=x",$S8:$S8)</f>
        <v>0</v>
      </c>
      <c r="N10" s="62" t="n">
        <f aca="false">SUMIF(N8:N8,"=x",$S8:$S8)</f>
        <v>0</v>
      </c>
      <c r="O10" s="63" t="n">
        <f aca="false">SUM(C10:N10)</f>
        <v>0</v>
      </c>
      <c r="P10" s="63"/>
      <c r="Q10" s="63"/>
      <c r="R10" s="63"/>
      <c r="S10" s="63"/>
      <c r="T10" s="63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</row>
    <row r="11" s="22" customFormat="true" ht="12.75" hidden="false" customHeight="false" outlineLevel="0" collapsed="false">
      <c r="A11" s="141" t="s">
        <v>53</v>
      </c>
      <c r="B11" s="141"/>
      <c r="C11" s="66" t="n">
        <f aca="false">SUMPRODUCT(--(C8:C8="x"),--($T8:$T8="K"))</f>
        <v>0</v>
      </c>
      <c r="D11" s="67" t="n">
        <f aca="false">SUMPRODUCT(--(D8:D8="x"),--($T8:$T8="K"))</f>
        <v>0</v>
      </c>
      <c r="E11" s="67" t="n">
        <f aca="false">SUMPRODUCT(--(E8:E8="x"),--($T8:$T8="K"))</f>
        <v>0</v>
      </c>
      <c r="F11" s="67" t="n">
        <f aca="false">SUMPRODUCT(--(F8:F8="x"),--($T8:$T8="K"))</f>
        <v>0</v>
      </c>
      <c r="G11" s="67" t="n">
        <f aca="false">SUMPRODUCT(--(G8:G8="x"),--($T8:$T8="K"))</f>
        <v>0</v>
      </c>
      <c r="H11" s="67" t="n">
        <f aca="false">SUMPRODUCT(--(H8:H8="x"),--($T8:$T8="K"))</f>
        <v>0</v>
      </c>
      <c r="I11" s="67" t="n">
        <f aca="false">SUMPRODUCT(--(I8:I8="x"),--($T8:$T8="K"))</f>
        <v>0</v>
      </c>
      <c r="J11" s="67" t="n">
        <f aca="false">SUMPRODUCT(--(J8:J8="x"),--($T8:$T8="K"))</f>
        <v>0</v>
      </c>
      <c r="K11" s="67" t="n">
        <f aca="false">SUMPRODUCT(--(K8:K8="x"),--($T8:$T8="K"))</f>
        <v>0</v>
      </c>
      <c r="L11" s="67" t="n">
        <f aca="false">SUMPRODUCT(--(L8:L8="x"),--($T8:$T8="K"))</f>
        <v>0</v>
      </c>
      <c r="M11" s="67" t="n">
        <f aca="false">SUMPRODUCT(--(M8:M8="x"),--($T8:$T8="K"))</f>
        <v>0</v>
      </c>
      <c r="N11" s="68" t="n">
        <f aca="false">SUMPRODUCT(--(N8:N8="x"),--($T8:$T8="K"))</f>
        <v>0</v>
      </c>
      <c r="O11" s="69" t="n">
        <f aca="false">SUM(C11:N11)</f>
        <v>0</v>
      </c>
      <c r="P11" s="69"/>
      <c r="Q11" s="69"/>
      <c r="R11" s="69"/>
      <c r="S11" s="69"/>
      <c r="T11" s="69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</row>
    <row r="12" s="22" customFormat="true" ht="12.75" hidden="false" customHeight="false" outlineLevel="0" collapsed="false">
      <c r="A12" s="128" t="s">
        <v>144</v>
      </c>
      <c r="B12" s="128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2" customFormat="true" ht="12.75" hidden="false" customHeight="false" outlineLevel="0" collapsed="false">
      <c r="A13" s="128" t="s">
        <v>145</v>
      </c>
      <c r="B13" s="128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2" customFormat="true" ht="12.75" hidden="false" customHeight="false" outlineLevel="0" collapsed="false">
      <c r="A14" s="23" t="s">
        <v>146</v>
      </c>
      <c r="B14" s="142" t="s">
        <v>147</v>
      </c>
      <c r="C14" s="102" t="s">
        <v>23</v>
      </c>
      <c r="D14" s="112"/>
      <c r="E14" s="112"/>
      <c r="F14" s="112"/>
      <c r="G14" s="112"/>
      <c r="H14" s="112"/>
      <c r="I14" s="27"/>
      <c r="J14" s="27"/>
      <c r="K14" s="27"/>
      <c r="L14" s="27"/>
      <c r="M14" s="27"/>
      <c r="N14" s="28"/>
      <c r="O14" s="25" t="n">
        <v>4</v>
      </c>
      <c r="P14" s="26"/>
      <c r="Q14" s="26"/>
      <c r="R14" s="29"/>
      <c r="S14" s="25" t="n">
        <v>4</v>
      </c>
      <c r="T14" s="30" t="s">
        <v>148</v>
      </c>
      <c r="U14" s="99"/>
      <c r="V14" s="100"/>
      <c r="W14" s="101"/>
      <c r="X14" s="99"/>
      <c r="Y14" s="100"/>
      <c r="Z14" s="101"/>
      <c r="AA14" s="102"/>
      <c r="AB14" s="112"/>
      <c r="AC14" s="138"/>
      <c r="AD14" s="52" t="s">
        <v>149</v>
      </c>
      <c r="AE14" s="43" t="s">
        <v>150</v>
      </c>
    </row>
    <row r="15" s="22" customFormat="true" ht="12.75" hidden="false" customHeight="false" outlineLevel="0" collapsed="false">
      <c r="A15" s="23" t="s">
        <v>151</v>
      </c>
      <c r="B15" s="142" t="s">
        <v>152</v>
      </c>
      <c r="C15" s="102"/>
      <c r="D15" s="112" t="s">
        <v>23</v>
      </c>
      <c r="E15" s="112"/>
      <c r="F15" s="112"/>
      <c r="G15" s="112"/>
      <c r="H15" s="112"/>
      <c r="I15" s="27"/>
      <c r="J15" s="27"/>
      <c r="K15" s="27"/>
      <c r="L15" s="27"/>
      <c r="M15" s="27"/>
      <c r="N15" s="28"/>
      <c r="O15" s="25" t="n">
        <v>3</v>
      </c>
      <c r="P15" s="26"/>
      <c r="Q15" s="26"/>
      <c r="R15" s="29"/>
      <c r="S15" s="25" t="n">
        <v>3</v>
      </c>
      <c r="T15" s="30" t="s">
        <v>148</v>
      </c>
      <c r="U15" s="102" t="s">
        <v>38</v>
      </c>
      <c r="V15" s="111" t="str">
        <f aca="false">A14</f>
        <v>bb5t1101</v>
      </c>
      <c r="W15" s="134" t="str">
        <f aca="false">B14</f>
        <v>Általános kémia EA </v>
      </c>
      <c r="X15" s="102"/>
      <c r="Y15" s="111"/>
      <c r="Z15" s="134"/>
      <c r="AA15" s="102"/>
      <c r="AB15" s="112"/>
      <c r="AC15" s="138"/>
      <c r="AD15" s="52" t="s">
        <v>153</v>
      </c>
      <c r="AE15" s="43" t="s">
        <v>154</v>
      </c>
    </row>
    <row r="16" s="22" customFormat="true" ht="12.75" hidden="false" customHeight="false" outlineLevel="0" collapsed="false">
      <c r="A16" s="23" t="s">
        <v>155</v>
      </c>
      <c r="B16" s="143" t="s">
        <v>156</v>
      </c>
      <c r="C16" s="102"/>
      <c r="D16" s="112"/>
      <c r="E16" s="112"/>
      <c r="F16" s="112" t="s">
        <v>23</v>
      </c>
      <c r="G16" s="112"/>
      <c r="H16" s="112"/>
      <c r="I16" s="27"/>
      <c r="J16" s="27"/>
      <c r="K16" s="27"/>
      <c r="L16" s="27"/>
      <c r="M16" s="27"/>
      <c r="N16" s="28"/>
      <c r="O16" s="25"/>
      <c r="P16" s="26" t="n">
        <v>1</v>
      </c>
      <c r="Q16" s="26"/>
      <c r="R16" s="29"/>
      <c r="S16" s="25" t="n">
        <v>2</v>
      </c>
      <c r="T16" s="30" t="s">
        <v>157</v>
      </c>
      <c r="U16" s="102"/>
      <c r="V16" s="111"/>
      <c r="W16" s="134"/>
      <c r="X16" s="102"/>
      <c r="Y16" s="111"/>
      <c r="Z16" s="134"/>
      <c r="AA16" s="102"/>
      <c r="AB16" s="112"/>
      <c r="AC16" s="138"/>
      <c r="AD16" s="52" t="s">
        <v>138</v>
      </c>
      <c r="AE16" s="52" t="s">
        <v>158</v>
      </c>
    </row>
    <row r="17" s="22" customFormat="true" ht="12.75" hidden="false" customHeight="false" outlineLevel="0" collapsed="false">
      <c r="A17" s="144" t="s">
        <v>159</v>
      </c>
      <c r="B17" s="142" t="s">
        <v>160</v>
      </c>
      <c r="C17" s="102"/>
      <c r="D17" s="112"/>
      <c r="E17" s="112"/>
      <c r="F17" s="112"/>
      <c r="G17" s="112"/>
      <c r="H17" s="112" t="s">
        <v>23</v>
      </c>
      <c r="I17" s="27"/>
      <c r="J17" s="27"/>
      <c r="K17" s="27"/>
      <c r="L17" s="27"/>
      <c r="M17" s="27"/>
      <c r="N17" s="28"/>
      <c r="O17" s="25" t="n">
        <v>2</v>
      </c>
      <c r="P17" s="26"/>
      <c r="Q17" s="26"/>
      <c r="R17" s="29"/>
      <c r="S17" s="25" t="n">
        <v>2</v>
      </c>
      <c r="T17" s="30" t="s">
        <v>148</v>
      </c>
      <c r="U17" s="145"/>
      <c r="V17" s="146"/>
      <c r="W17" s="147"/>
      <c r="X17" s="102"/>
      <c r="Y17" s="111"/>
      <c r="Z17" s="134"/>
      <c r="AA17" s="102"/>
      <c r="AB17" s="112"/>
      <c r="AC17" s="138"/>
      <c r="AD17" s="52" t="s">
        <v>161</v>
      </c>
      <c r="AE17" s="43" t="s">
        <v>162</v>
      </c>
    </row>
    <row r="18" s="22" customFormat="true" ht="12.75" hidden="false" customHeight="false" outlineLevel="0" collapsed="false">
      <c r="A18" s="144" t="s">
        <v>163</v>
      </c>
      <c r="B18" s="142" t="s">
        <v>164</v>
      </c>
      <c r="C18" s="102" t="s">
        <v>23</v>
      </c>
      <c r="D18" s="112"/>
      <c r="E18" s="112"/>
      <c r="F18" s="112"/>
      <c r="G18" s="112"/>
      <c r="H18" s="112"/>
      <c r="I18" s="27"/>
      <c r="J18" s="27"/>
      <c r="K18" s="27"/>
      <c r="L18" s="27"/>
      <c r="M18" s="27"/>
      <c r="N18" s="28"/>
      <c r="O18" s="25" t="n">
        <v>2</v>
      </c>
      <c r="P18" s="26"/>
      <c r="Q18" s="26"/>
      <c r="R18" s="29"/>
      <c r="S18" s="25" t="n">
        <v>2</v>
      </c>
      <c r="T18" s="30" t="s">
        <v>148</v>
      </c>
      <c r="U18" s="102"/>
      <c r="V18" s="111"/>
      <c r="W18" s="134"/>
      <c r="X18" s="102"/>
      <c r="Y18" s="111"/>
      <c r="Z18" s="134"/>
      <c r="AA18" s="102"/>
      <c r="AB18" s="112"/>
      <c r="AC18" s="138"/>
      <c r="AD18" s="52" t="s">
        <v>165</v>
      </c>
      <c r="AE18" s="43" t="s">
        <v>166</v>
      </c>
    </row>
    <row r="19" s="22" customFormat="true" ht="12.75" hidden="false" customHeight="false" outlineLevel="0" collapsed="false">
      <c r="A19" s="139" t="s">
        <v>51</v>
      </c>
      <c r="B19" s="139"/>
      <c r="C19" s="54" t="n">
        <f aca="false">SUMIF(C12:C18,"=x",$O12:$O18)+SUMIF(C12:C18,"=x",$P12:$P18)+SUMIF(C12:C18,"=x",$Q12:$Q18)</f>
        <v>6</v>
      </c>
      <c r="D19" s="55" t="n">
        <f aca="false">SUMIF(D12:D18,"=x",$O12:$O18)+SUMIF(D12:D18,"=x",$P12:$P18)+SUMIF(D12:D18,"=x",$Q12:$Q18)</f>
        <v>3</v>
      </c>
      <c r="E19" s="55" t="n">
        <f aca="false">SUMIF(E12:E18,"=x",$O12:$O18)+SUMIF(E12:E18,"=x",$P12:$P18)+SUMIF(E12:E18,"=x",$Q12:$Q18)</f>
        <v>0</v>
      </c>
      <c r="F19" s="55" t="n">
        <f aca="false">SUMIF(F12:F18,"=x",$O12:$O18)+SUMIF(F12:F18,"=x",$P12:$P18)+SUMIF(F12:F18,"=x",$Q12:$Q18)</f>
        <v>1</v>
      </c>
      <c r="G19" s="55" t="n">
        <f aca="false">SUMIF(G12:G18,"=x",$O12:$O18)+SUMIF(G12:G18,"=x",$P12:$P18)+SUMIF(G12:G18,"=x",$Q12:$Q18)</f>
        <v>0</v>
      </c>
      <c r="H19" s="55" t="n">
        <f aca="false">SUMIF(H12:H18,"=x",$O12:$O18)+SUMIF(H12:H18,"=x",$P12:$P18)+SUMIF(H12:H18,"=x",$Q12:$Q18)</f>
        <v>2</v>
      </c>
      <c r="I19" s="55" t="n">
        <f aca="false">SUMIF(I12:I17,"=x",$O12:$O17)+SUMIF(I12:I17,"=x",$P12:$P17)+SUMIF(I12:I17,"=x",$Q12:$Q17)</f>
        <v>0</v>
      </c>
      <c r="J19" s="55" t="n">
        <f aca="false">SUMIF(J12:J17,"=x",$O12:$O17)+SUMIF(J12:J17,"=x",$P12:$P17)+SUMIF(J12:J17,"=x",$Q12:$Q17)</f>
        <v>0</v>
      </c>
      <c r="K19" s="55" t="n">
        <f aca="false">SUMIF(K12:K17,"=x",$O12:$O17)+SUMIF(K12:K17,"=x",$P12:$P17)+SUMIF(K12:K17,"=x",$Q12:$Q17)</f>
        <v>0</v>
      </c>
      <c r="L19" s="55" t="n">
        <f aca="false">SUMIF(L12:L17,"=x",$O12:$O17)+SUMIF(L12:L17,"=x",$P12:$P17)+SUMIF(L12:L17,"=x",$Q12:$Q17)</f>
        <v>0</v>
      </c>
      <c r="M19" s="55" t="n">
        <f aca="false">SUMIF(M12:M17,"=x",$O12:$O17)+SUMIF(M12:M17,"=x",$P12:$P17)+SUMIF(M12:M17,"=x",$Q12:$Q17)</f>
        <v>0</v>
      </c>
      <c r="N19" s="56" t="n">
        <f aca="false">SUMIF(N12:N17,"=x",$O12:$O17)+SUMIF(N12:N17,"=x",$P12:$P17)+SUMIF(N12:N17,"=x",$Q12:$Q17)</f>
        <v>0</v>
      </c>
      <c r="O19" s="57" t="n">
        <f aca="false">SUM(C19:N19)</f>
        <v>12</v>
      </c>
      <c r="P19" s="57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</row>
    <row r="20" s="22" customFormat="true" ht="12.75" hidden="false" customHeight="false" outlineLevel="0" collapsed="false">
      <c r="A20" s="140" t="s">
        <v>52</v>
      </c>
      <c r="B20" s="140"/>
      <c r="C20" s="60" t="n">
        <f aca="false">SUMIF(C12:C18,"=x",$S12:$S18)</f>
        <v>6</v>
      </c>
      <c r="D20" s="61" t="n">
        <f aca="false">SUMIF(D12:D18,"=x",$S12:$S18)</f>
        <v>3</v>
      </c>
      <c r="E20" s="61" t="n">
        <f aca="false">SUMIF(E12:E18,"=x",$S12:$S18)</f>
        <v>0</v>
      </c>
      <c r="F20" s="61" t="n">
        <f aca="false">SUMIF(F12:F18,"=x",$S12:$S18)</f>
        <v>2</v>
      </c>
      <c r="G20" s="61" t="n">
        <f aca="false">SUMIF(G12:G18,"=x",$S12:$S18)</f>
        <v>0</v>
      </c>
      <c r="H20" s="61" t="n">
        <f aca="false">SUMIF(H12:H18,"=x",$S12:$S18)</f>
        <v>2</v>
      </c>
      <c r="I20" s="61" t="n">
        <f aca="false">SUMIF(I12:I17,"=x",$S12:$S17)</f>
        <v>0</v>
      </c>
      <c r="J20" s="61" t="n">
        <f aca="false">SUMIF(J12:J17,"=x",$S12:$S17)</f>
        <v>0</v>
      </c>
      <c r="K20" s="61" t="n">
        <f aca="false">SUMIF(K12:K17,"=x",$S12:$S17)</f>
        <v>0</v>
      </c>
      <c r="L20" s="61" t="n">
        <f aca="false">SUMIF(L12:L17,"=x",$S12:$S17)</f>
        <v>0</v>
      </c>
      <c r="M20" s="61" t="n">
        <f aca="false">SUMIF(M12:M17,"=x",$S12:$S17)</f>
        <v>0</v>
      </c>
      <c r="N20" s="62" t="n">
        <f aca="false">SUMIF(N12:N17,"=x",$S12:$S17)</f>
        <v>0</v>
      </c>
      <c r="O20" s="63" t="n">
        <f aca="false">SUM(C20:N20)</f>
        <v>13</v>
      </c>
      <c r="P20" s="63"/>
      <c r="Q20" s="63"/>
      <c r="R20" s="63"/>
      <c r="S20" s="63"/>
      <c r="T20" s="63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</row>
    <row r="21" s="22" customFormat="true" ht="12.75" hidden="false" customHeight="false" outlineLevel="0" collapsed="false">
      <c r="A21" s="141" t="s">
        <v>53</v>
      </c>
      <c r="B21" s="141"/>
      <c r="C21" s="66" t="n">
        <f aca="false">SUMPRODUCT(--(C12:C18="x"),--($T12:$T18="K(5)"))</f>
        <v>2</v>
      </c>
      <c r="D21" s="67" t="n">
        <f aca="false">SUMPRODUCT(--(D12:D18="x"),--($T12:$T18="K(5)"))</f>
        <v>1</v>
      </c>
      <c r="E21" s="67" t="n">
        <f aca="false">SUMPRODUCT(--(E12:E18="x"),--($T12:$T18="K(5)"))</f>
        <v>0</v>
      </c>
      <c r="F21" s="67" t="n">
        <f aca="false">SUMPRODUCT(--(F12:F18="x"),--($T12:$T18="K(5)"))</f>
        <v>0</v>
      </c>
      <c r="G21" s="67" t="n">
        <f aca="false">SUMPRODUCT(--(G12:G18="x"),--($T12:$T18="K(5)"))</f>
        <v>0</v>
      </c>
      <c r="H21" s="67" t="n">
        <f aca="false">SUMPRODUCT(--(H12:H18="x"),--($T12:$T18="K(5)"))</f>
        <v>1</v>
      </c>
      <c r="I21" s="67" t="n">
        <f aca="false">SUMPRODUCT(--(I12:I18="x"),--($T12:$T18="K(5)"))</f>
        <v>0</v>
      </c>
      <c r="J21" s="67" t="n">
        <f aca="false">SUMPRODUCT(--(J12:J18="x"),--($T12:$T18="K(5)"))</f>
        <v>0</v>
      </c>
      <c r="K21" s="67" t="n">
        <f aca="false">SUMPRODUCT(--(K12:K18="x"),--($T12:$T18="K(5)"))</f>
        <v>0</v>
      </c>
      <c r="L21" s="67" t="n">
        <f aca="false">SUMPRODUCT(--(L12:L18="x"),--($T12:$T18="K(5)"))</f>
        <v>0</v>
      </c>
      <c r="M21" s="67" t="n">
        <f aca="false">SUMPRODUCT(--(M12:M18="x"),--($T12:$T18="K(5)"))</f>
        <v>0</v>
      </c>
      <c r="N21" s="68" t="n">
        <f aca="false">SUMPRODUCT(--(N12:N18="x"),--($T12:$T18="K(5)"))</f>
        <v>0</v>
      </c>
      <c r="O21" s="69" t="n">
        <f aca="false">SUM(C21:N21)</f>
        <v>4</v>
      </c>
      <c r="P21" s="69"/>
      <c r="Q21" s="69"/>
      <c r="R21" s="69"/>
      <c r="S21" s="69"/>
      <c r="T21" s="69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</row>
    <row r="22" s="22" customFormat="true" ht="12.75" hidden="false" customHeight="false" outlineLevel="0" collapsed="false">
      <c r="A22" s="128" t="s">
        <v>167</v>
      </c>
      <c r="B22" s="12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2" customFormat="true" ht="12.75" hidden="false" customHeight="false" outlineLevel="0" collapsed="false">
      <c r="A23" s="23" t="s">
        <v>168</v>
      </c>
      <c r="B23" s="142" t="s">
        <v>169</v>
      </c>
      <c r="C23" s="102" t="s">
        <v>23</v>
      </c>
      <c r="D23" s="112"/>
      <c r="E23" s="112"/>
      <c r="F23" s="112"/>
      <c r="G23" s="112"/>
      <c r="H23" s="112"/>
      <c r="I23" s="27"/>
      <c r="J23" s="27"/>
      <c r="K23" s="27"/>
      <c r="L23" s="27"/>
      <c r="M23" s="27"/>
      <c r="N23" s="28"/>
      <c r="O23" s="148" t="n">
        <v>3</v>
      </c>
      <c r="P23" s="148"/>
      <c r="Q23" s="26"/>
      <c r="R23" s="29"/>
      <c r="S23" s="25" t="n">
        <v>4</v>
      </c>
      <c r="T23" s="30" t="s">
        <v>148</v>
      </c>
      <c r="U23" s="149"/>
      <c r="V23" s="150"/>
      <c r="W23" s="151"/>
      <c r="X23" s="152"/>
      <c r="Y23" s="153"/>
      <c r="Z23" s="154"/>
      <c r="AA23" s="152"/>
      <c r="AB23" s="155"/>
      <c r="AC23" s="156"/>
      <c r="AD23" s="157" t="s">
        <v>170</v>
      </c>
      <c r="AE23" s="157" t="s">
        <v>171</v>
      </c>
    </row>
    <row r="24" s="22" customFormat="true" ht="12.75" hidden="false" customHeight="false" outlineLevel="0" collapsed="false">
      <c r="A24" s="158" t="s">
        <v>172</v>
      </c>
      <c r="B24" s="143" t="s">
        <v>173</v>
      </c>
      <c r="C24" s="102"/>
      <c r="D24" s="112" t="s">
        <v>23</v>
      </c>
      <c r="E24" s="112"/>
      <c r="F24" s="112"/>
      <c r="G24" s="112"/>
      <c r="H24" s="112"/>
      <c r="I24" s="27"/>
      <c r="J24" s="27"/>
      <c r="K24" s="27"/>
      <c r="L24" s="27"/>
      <c r="M24" s="27"/>
      <c r="N24" s="28"/>
      <c r="O24" s="159" t="n">
        <v>2</v>
      </c>
      <c r="P24" s="148"/>
      <c r="Q24" s="26"/>
      <c r="R24" s="29"/>
      <c r="S24" s="159" t="n">
        <v>2</v>
      </c>
      <c r="T24" s="30" t="s">
        <v>148</v>
      </c>
      <c r="U24" s="145" t="s">
        <v>38</v>
      </c>
      <c r="V24" s="146" t="str">
        <f aca="false">A23</f>
        <v>sejttab18eo</v>
      </c>
      <c r="W24" s="147" t="str">
        <f aca="false">B23</f>
        <v>Sejttan EA </v>
      </c>
      <c r="X24" s="152"/>
      <c r="Y24" s="153"/>
      <c r="Z24" s="154"/>
      <c r="AA24" s="152"/>
      <c r="AB24" s="155"/>
      <c r="AC24" s="156"/>
      <c r="AD24" s="157" t="s">
        <v>170</v>
      </c>
      <c r="AE24" s="157" t="s">
        <v>174</v>
      </c>
    </row>
    <row r="25" s="22" customFormat="true" ht="12.75" hidden="false" customHeight="false" outlineLevel="0" collapsed="false">
      <c r="A25" s="23" t="s">
        <v>175</v>
      </c>
      <c r="B25" s="142" t="s">
        <v>176</v>
      </c>
      <c r="C25" s="102"/>
      <c r="D25" s="112" t="s">
        <v>23</v>
      </c>
      <c r="E25" s="112"/>
      <c r="F25" s="112"/>
      <c r="G25" s="112"/>
      <c r="H25" s="112"/>
      <c r="I25" s="27"/>
      <c r="J25" s="27"/>
      <c r="K25" s="27"/>
      <c r="L25" s="27"/>
      <c r="M25" s="27"/>
      <c r="N25" s="28"/>
      <c r="O25" s="159"/>
      <c r="P25" s="148" t="n">
        <v>4</v>
      </c>
      <c r="Q25" s="26"/>
      <c r="R25" s="29"/>
      <c r="S25" s="25" t="n">
        <v>4</v>
      </c>
      <c r="T25" s="30" t="s">
        <v>157</v>
      </c>
      <c r="U25" s="145" t="s">
        <v>38</v>
      </c>
      <c r="V25" s="146" t="str">
        <f aca="false">A23</f>
        <v>sejttab18eo</v>
      </c>
      <c r="W25" s="147" t="str">
        <f aca="false">B23</f>
        <v>Sejttan EA </v>
      </c>
      <c r="X25" s="152"/>
      <c r="Y25" s="153"/>
      <c r="Z25" s="154"/>
      <c r="AA25" s="152"/>
      <c r="AB25" s="155"/>
      <c r="AC25" s="156"/>
      <c r="AD25" s="157" t="s">
        <v>170</v>
      </c>
      <c r="AE25" s="154" t="s">
        <v>177</v>
      </c>
    </row>
    <row r="26" s="22" customFormat="true" ht="12.75" hidden="false" customHeight="false" outlineLevel="0" collapsed="false">
      <c r="A26" s="23" t="s">
        <v>178</v>
      </c>
      <c r="B26" s="142" t="s">
        <v>179</v>
      </c>
      <c r="C26" s="102"/>
      <c r="D26" s="112"/>
      <c r="E26" s="112"/>
      <c r="F26" s="112" t="s">
        <v>23</v>
      </c>
      <c r="G26" s="112"/>
      <c r="H26" s="112"/>
      <c r="I26" s="27"/>
      <c r="J26" s="27"/>
      <c r="K26" s="27"/>
      <c r="L26" s="27"/>
      <c r="M26" s="27"/>
      <c r="N26" s="28"/>
      <c r="O26" s="159" t="n">
        <v>2</v>
      </c>
      <c r="P26" s="148"/>
      <c r="Q26" s="26"/>
      <c r="R26" s="29"/>
      <c r="S26" s="159" t="n">
        <v>2</v>
      </c>
      <c r="T26" s="30" t="s">
        <v>148</v>
      </c>
      <c r="U26" s="145" t="s">
        <v>38</v>
      </c>
      <c r="V26" s="146" t="str">
        <f aca="false">A24</f>
        <v>allszeb18eo</v>
      </c>
      <c r="W26" s="147" t="str">
        <f aca="false">B24</f>
        <v>Az állatok szervezete EA</v>
      </c>
      <c r="X26" s="152"/>
      <c r="Y26" s="153"/>
      <c r="Z26" s="154"/>
      <c r="AA26" s="152"/>
      <c r="AB26" s="155"/>
      <c r="AC26" s="156"/>
      <c r="AD26" s="157" t="s">
        <v>170</v>
      </c>
      <c r="AE26" s="154" t="s">
        <v>180</v>
      </c>
    </row>
    <row r="27" s="22" customFormat="true" ht="12.75" hidden="false" customHeight="false" outlineLevel="0" collapsed="false">
      <c r="A27" s="23" t="s">
        <v>181</v>
      </c>
      <c r="B27" s="142" t="s">
        <v>182</v>
      </c>
      <c r="C27" s="102"/>
      <c r="D27" s="112"/>
      <c r="E27" s="112" t="s">
        <v>23</v>
      </c>
      <c r="F27" s="112"/>
      <c r="G27" s="112"/>
      <c r="H27" s="112"/>
      <c r="I27" s="27"/>
      <c r="J27" s="27"/>
      <c r="K27" s="27"/>
      <c r="L27" s="27"/>
      <c r="M27" s="27"/>
      <c r="N27" s="28"/>
      <c r="O27" s="159"/>
      <c r="P27" s="148" t="n">
        <v>3</v>
      </c>
      <c r="Q27" s="26"/>
      <c r="R27" s="29"/>
      <c r="S27" s="159" t="n">
        <v>3</v>
      </c>
      <c r="T27" s="30" t="s">
        <v>157</v>
      </c>
      <c r="U27" s="152" t="s">
        <v>183</v>
      </c>
      <c r="V27" s="153" t="str">
        <f aca="false">A44</f>
        <v>terepob18to</v>
      </c>
      <c r="W27" s="154" t="str">
        <f aca="false">B44</f>
        <v>Állat- és növényismeret évközi terepgyakorlat (őszi – 6 napos)</v>
      </c>
      <c r="X27" s="152"/>
      <c r="Y27" s="153"/>
      <c r="Z27" s="154"/>
      <c r="AA27" s="152"/>
      <c r="AB27" s="155"/>
      <c r="AC27" s="156"/>
      <c r="AD27" s="157" t="s">
        <v>184</v>
      </c>
      <c r="AE27" s="154" t="s">
        <v>185</v>
      </c>
    </row>
    <row r="28" s="22" customFormat="true" ht="12.75" hidden="false" customHeight="false" outlineLevel="0" collapsed="false">
      <c r="A28" s="23" t="s">
        <v>186</v>
      </c>
      <c r="B28" s="142" t="s">
        <v>187</v>
      </c>
      <c r="C28" s="102"/>
      <c r="D28" s="112"/>
      <c r="E28" s="112"/>
      <c r="F28" s="112" t="s">
        <v>23</v>
      </c>
      <c r="G28" s="112"/>
      <c r="H28" s="112"/>
      <c r="I28" s="27"/>
      <c r="J28" s="27"/>
      <c r="K28" s="27"/>
      <c r="L28" s="27"/>
      <c r="M28" s="27"/>
      <c r="N28" s="28"/>
      <c r="O28" s="159"/>
      <c r="P28" s="148" t="n">
        <v>2</v>
      </c>
      <c r="Q28" s="26"/>
      <c r="R28" s="29"/>
      <c r="S28" s="159" t="n">
        <v>2</v>
      </c>
      <c r="T28" s="30" t="s">
        <v>157</v>
      </c>
      <c r="U28" s="145" t="s">
        <v>38</v>
      </c>
      <c r="V28" s="146" t="str">
        <f aca="false">A27</f>
        <v>bb5t4300</v>
      </c>
      <c r="W28" s="147" t="str">
        <f aca="false">B27</f>
        <v>Állatismeret - I. GY</v>
      </c>
      <c r="X28" s="152" t="s">
        <v>183</v>
      </c>
      <c r="Y28" s="153" t="str">
        <f aca="false">A45</f>
        <v>tereptb18to</v>
      </c>
      <c r="Z28" s="154" t="str">
        <f aca="false">B45</f>
        <v>Állat- és növényismeret évközi terepgyakorlat (tavaszi – 6 napos)</v>
      </c>
      <c r="AA28" s="152"/>
      <c r="AB28" s="155"/>
      <c r="AC28" s="156"/>
      <c r="AD28" s="157" t="s">
        <v>184</v>
      </c>
      <c r="AE28" s="154" t="s">
        <v>188</v>
      </c>
    </row>
    <row r="29" s="22" customFormat="true" ht="12.75" hidden="false" customHeight="false" outlineLevel="0" collapsed="false">
      <c r="A29" s="158" t="s">
        <v>189</v>
      </c>
      <c r="B29" s="143" t="s">
        <v>190</v>
      </c>
      <c r="C29" s="102"/>
      <c r="D29" s="26" t="s">
        <v>23</v>
      </c>
      <c r="E29" s="112"/>
      <c r="F29" s="112"/>
      <c r="G29" s="112"/>
      <c r="H29" s="112"/>
      <c r="I29" s="27"/>
      <c r="J29" s="27"/>
      <c r="K29" s="27"/>
      <c r="L29" s="27"/>
      <c r="M29" s="27"/>
      <c r="N29" s="28"/>
      <c r="O29" s="25" t="n">
        <v>2</v>
      </c>
      <c r="P29" s="148"/>
      <c r="Q29" s="26"/>
      <c r="R29" s="29"/>
      <c r="S29" s="25" t="n">
        <v>2</v>
      </c>
      <c r="T29" s="30" t="s">
        <v>148</v>
      </c>
      <c r="U29" s="145" t="s">
        <v>38</v>
      </c>
      <c r="V29" s="146" t="str">
        <f aca="false">A23</f>
        <v>sejttab18eo</v>
      </c>
      <c r="W29" s="147" t="str">
        <f aca="false">B23</f>
        <v>Sejttan EA </v>
      </c>
      <c r="X29" s="152"/>
      <c r="Y29" s="153"/>
      <c r="Z29" s="154"/>
      <c r="AA29" s="152"/>
      <c r="AB29" s="155"/>
      <c r="AC29" s="156"/>
      <c r="AD29" s="157" t="s">
        <v>191</v>
      </c>
      <c r="AE29" s="157" t="s">
        <v>192</v>
      </c>
    </row>
    <row r="30" s="22" customFormat="true" ht="12.75" hidden="false" customHeight="false" outlineLevel="0" collapsed="false">
      <c r="A30" s="23" t="s">
        <v>193</v>
      </c>
      <c r="B30" s="142" t="s">
        <v>194</v>
      </c>
      <c r="C30" s="102"/>
      <c r="D30" s="26" t="s">
        <v>23</v>
      </c>
      <c r="E30" s="112"/>
      <c r="F30" s="112"/>
      <c r="G30" s="112"/>
      <c r="H30" s="112"/>
      <c r="I30" s="27"/>
      <c r="J30" s="27"/>
      <c r="K30" s="27"/>
      <c r="L30" s="27"/>
      <c r="M30" s="27"/>
      <c r="N30" s="28"/>
      <c r="O30" s="159"/>
      <c r="P30" s="148" t="n">
        <v>3</v>
      </c>
      <c r="Q30" s="26"/>
      <c r="R30" s="29"/>
      <c r="S30" s="159" t="n">
        <v>3</v>
      </c>
      <c r="T30" s="30" t="s">
        <v>157</v>
      </c>
      <c r="U30" s="145" t="s">
        <v>38</v>
      </c>
      <c r="V30" s="146" t="str">
        <f aca="false">A23</f>
        <v>sejttab18eo</v>
      </c>
      <c r="W30" s="147" t="str">
        <f aca="false">B23</f>
        <v>Sejttan EA </v>
      </c>
      <c r="X30" s="152"/>
      <c r="Y30" s="153"/>
      <c r="Z30" s="154"/>
      <c r="AA30" s="152"/>
      <c r="AB30" s="155"/>
      <c r="AC30" s="156"/>
      <c r="AD30" s="157" t="s">
        <v>195</v>
      </c>
      <c r="AE30" s="154" t="s">
        <v>196</v>
      </c>
    </row>
    <row r="31" s="22" customFormat="true" ht="12.75" hidden="false" customHeight="false" outlineLevel="0" collapsed="false">
      <c r="A31" s="158" t="s">
        <v>197</v>
      </c>
      <c r="B31" s="143" t="s">
        <v>198</v>
      </c>
      <c r="C31" s="102"/>
      <c r="D31" s="112"/>
      <c r="E31" s="112"/>
      <c r="F31" s="112"/>
      <c r="G31" s="112" t="s">
        <v>23</v>
      </c>
      <c r="H31" s="112"/>
      <c r="I31" s="27"/>
      <c r="J31" s="27"/>
      <c r="K31" s="27"/>
      <c r="L31" s="27"/>
      <c r="M31" s="27"/>
      <c r="N31" s="28"/>
      <c r="O31" s="159" t="n">
        <v>1</v>
      </c>
      <c r="P31" s="148"/>
      <c r="Q31" s="26"/>
      <c r="R31" s="29"/>
      <c r="S31" s="159" t="n">
        <v>1</v>
      </c>
      <c r="T31" s="30" t="s">
        <v>148</v>
      </c>
      <c r="U31" s="149" t="s">
        <v>17</v>
      </c>
      <c r="V31" s="150" t="str">
        <f aca="false">A23</f>
        <v>sejttab18eo</v>
      </c>
      <c r="W31" s="151" t="str">
        <f aca="false">B23</f>
        <v>Sejttan EA </v>
      </c>
      <c r="X31" s="152"/>
      <c r="Y31" s="153"/>
      <c r="Z31" s="154"/>
      <c r="AA31" s="152"/>
      <c r="AB31" s="155"/>
      <c r="AC31" s="156"/>
      <c r="AD31" s="157" t="s">
        <v>199</v>
      </c>
      <c r="AE31" s="157" t="s">
        <v>200</v>
      </c>
    </row>
    <row r="32" s="22" customFormat="true" ht="12.75" hidden="false" customHeight="false" outlineLevel="0" collapsed="false">
      <c r="A32" s="23" t="s">
        <v>201</v>
      </c>
      <c r="B32" s="142" t="s">
        <v>202</v>
      </c>
      <c r="C32" s="102"/>
      <c r="D32" s="112"/>
      <c r="E32" s="112"/>
      <c r="F32" s="112"/>
      <c r="G32" s="112" t="s">
        <v>23</v>
      </c>
      <c r="H32" s="112"/>
      <c r="I32" s="27"/>
      <c r="J32" s="27"/>
      <c r="K32" s="27"/>
      <c r="L32" s="27"/>
      <c r="M32" s="27"/>
      <c r="N32" s="28"/>
      <c r="O32" s="159"/>
      <c r="P32" s="148" t="n">
        <v>1</v>
      </c>
      <c r="Q32" s="26"/>
      <c r="R32" s="29"/>
      <c r="S32" s="159" t="n">
        <v>1</v>
      </c>
      <c r="T32" s="30" t="s">
        <v>157</v>
      </c>
      <c r="U32" s="149" t="s">
        <v>17</v>
      </c>
      <c r="V32" s="150" t="str">
        <f aca="false">A23</f>
        <v>sejttab18eo</v>
      </c>
      <c r="W32" s="151" t="str">
        <f aca="false">B23</f>
        <v>Sejttan EA </v>
      </c>
      <c r="X32" s="152"/>
      <c r="Y32" s="153"/>
      <c r="Z32" s="154"/>
      <c r="AA32" s="152"/>
      <c r="AB32" s="155"/>
      <c r="AC32" s="156"/>
      <c r="AD32" s="157" t="s">
        <v>203</v>
      </c>
      <c r="AE32" s="154" t="s">
        <v>204</v>
      </c>
    </row>
    <row r="33" s="22" customFormat="true" ht="12.75" hidden="false" customHeight="false" outlineLevel="0" collapsed="false">
      <c r="A33" s="23" t="s">
        <v>205</v>
      </c>
      <c r="B33" s="142" t="s">
        <v>206</v>
      </c>
      <c r="C33" s="159"/>
      <c r="D33" s="148"/>
      <c r="E33" s="26" t="s">
        <v>23</v>
      </c>
      <c r="F33" s="112"/>
      <c r="G33" s="112"/>
      <c r="H33" s="112"/>
      <c r="I33" s="27"/>
      <c r="J33" s="27"/>
      <c r="K33" s="27"/>
      <c r="L33" s="27"/>
      <c r="M33" s="27"/>
      <c r="N33" s="28"/>
      <c r="O33" s="159"/>
      <c r="P33" s="148" t="n">
        <v>3</v>
      </c>
      <c r="Q33" s="26"/>
      <c r="R33" s="29"/>
      <c r="S33" s="159" t="n">
        <v>3</v>
      </c>
      <c r="T33" s="30" t="s">
        <v>157</v>
      </c>
      <c r="U33" s="152" t="s">
        <v>183</v>
      </c>
      <c r="V33" s="153" t="str">
        <f aca="false">A44</f>
        <v>terepob18to</v>
      </c>
      <c r="W33" s="154" t="str">
        <f aca="false">B44</f>
        <v>Állat- és növényismeret évközi terepgyakorlat (őszi – 6 napos)</v>
      </c>
      <c r="X33" s="152"/>
      <c r="Y33" s="153"/>
      <c r="Z33" s="154"/>
      <c r="AA33" s="152"/>
      <c r="AB33" s="155"/>
      <c r="AC33" s="156"/>
      <c r="AD33" s="157" t="s">
        <v>207</v>
      </c>
      <c r="AE33" s="154" t="s">
        <v>208</v>
      </c>
    </row>
    <row r="34" s="22" customFormat="true" ht="12.75" hidden="false" customHeight="false" outlineLevel="0" collapsed="false">
      <c r="A34" s="23" t="s">
        <v>209</v>
      </c>
      <c r="B34" s="142" t="s">
        <v>210</v>
      </c>
      <c r="C34" s="159"/>
      <c r="D34" s="148"/>
      <c r="E34" s="112"/>
      <c r="F34" s="112" t="s">
        <v>23</v>
      </c>
      <c r="G34" s="112"/>
      <c r="H34" s="112"/>
      <c r="I34" s="27"/>
      <c r="J34" s="27"/>
      <c r="K34" s="27"/>
      <c r="L34" s="27"/>
      <c r="M34" s="27"/>
      <c r="N34" s="28"/>
      <c r="O34" s="159"/>
      <c r="P34" s="148" t="n">
        <v>2</v>
      </c>
      <c r="Q34" s="26"/>
      <c r="R34" s="29"/>
      <c r="S34" s="159" t="n">
        <v>2</v>
      </c>
      <c r="T34" s="30" t="s">
        <v>157</v>
      </c>
      <c r="U34" s="145" t="s">
        <v>38</v>
      </c>
      <c r="V34" s="146" t="str">
        <f aca="false">A33</f>
        <v>bb5t4302</v>
      </c>
      <c r="W34" s="147" t="str">
        <f aca="false">B33</f>
        <v>Növény- és gombaismeret - I. GY</v>
      </c>
      <c r="X34" s="152" t="s">
        <v>183</v>
      </c>
      <c r="Y34" s="153" t="str">
        <f aca="false">A45</f>
        <v>tereptb18to</v>
      </c>
      <c r="Z34" s="154" t="str">
        <f aca="false">B45</f>
        <v>Állat- és növényismeret évközi terepgyakorlat (tavaszi – 6 napos)</v>
      </c>
      <c r="AA34" s="152"/>
      <c r="AB34" s="155"/>
      <c r="AC34" s="156"/>
      <c r="AD34" s="157" t="s">
        <v>207</v>
      </c>
      <c r="AE34" s="154" t="s">
        <v>208</v>
      </c>
    </row>
    <row r="35" s="22" customFormat="true" ht="12.75" hidden="false" customHeight="false" outlineLevel="0" collapsed="false">
      <c r="A35" s="23" t="s">
        <v>211</v>
      </c>
      <c r="B35" s="142" t="s">
        <v>212</v>
      </c>
      <c r="C35" s="159"/>
      <c r="D35" s="148"/>
      <c r="E35" s="112"/>
      <c r="F35" s="112"/>
      <c r="G35" s="112" t="s">
        <v>23</v>
      </c>
      <c r="H35" s="112"/>
      <c r="I35" s="27"/>
      <c r="J35" s="27"/>
      <c r="K35" s="27"/>
      <c r="L35" s="27"/>
      <c r="M35" s="27"/>
      <c r="N35" s="28"/>
      <c r="O35" s="159" t="n">
        <v>3</v>
      </c>
      <c r="P35" s="148"/>
      <c r="Q35" s="26"/>
      <c r="R35" s="29"/>
      <c r="S35" s="159" t="n">
        <v>3</v>
      </c>
      <c r="T35" s="30" t="s">
        <v>148</v>
      </c>
      <c r="U35" s="160"/>
      <c r="V35" s="146"/>
      <c r="W35" s="147"/>
      <c r="X35" s="160"/>
      <c r="Y35" s="146"/>
      <c r="Z35" s="147"/>
      <c r="AA35" s="152"/>
      <c r="AB35" s="155"/>
      <c r="AC35" s="156"/>
      <c r="AD35" s="161" t="s">
        <v>165</v>
      </c>
      <c r="AE35" s="154" t="s">
        <v>213</v>
      </c>
    </row>
    <row r="36" s="22" customFormat="true" ht="12.75" hidden="false" customHeight="false" outlineLevel="0" collapsed="false">
      <c r="A36" s="162" t="s">
        <v>214</v>
      </c>
      <c r="B36" s="143" t="s">
        <v>215</v>
      </c>
      <c r="C36" s="102"/>
      <c r="D36" s="112"/>
      <c r="E36" s="112"/>
      <c r="F36" s="112"/>
      <c r="G36" s="112"/>
      <c r="H36" s="26" t="s">
        <v>23</v>
      </c>
      <c r="I36" s="27"/>
      <c r="J36" s="27"/>
      <c r="K36" s="27"/>
      <c r="L36" s="27"/>
      <c r="M36" s="27"/>
      <c r="N36" s="28"/>
      <c r="O36" s="159" t="n">
        <v>2</v>
      </c>
      <c r="P36" s="148"/>
      <c r="Q36" s="26"/>
      <c r="R36" s="29"/>
      <c r="S36" s="25" t="n">
        <v>2</v>
      </c>
      <c r="T36" s="30" t="s">
        <v>148</v>
      </c>
      <c r="U36" s="41"/>
      <c r="V36" s="42"/>
      <c r="W36" s="43"/>
      <c r="X36" s="41"/>
      <c r="Y36" s="42"/>
      <c r="Z36" s="43"/>
      <c r="AA36" s="41"/>
      <c r="AB36" s="44"/>
      <c r="AC36" s="45"/>
      <c r="AD36" s="157" t="s">
        <v>216</v>
      </c>
      <c r="AE36" s="43" t="s">
        <v>217</v>
      </c>
    </row>
    <row r="37" s="22" customFormat="true" ht="12.75" hidden="false" customHeight="false" outlineLevel="0" collapsed="false">
      <c r="A37" s="158" t="s">
        <v>218</v>
      </c>
      <c r="B37" s="143" t="s">
        <v>219</v>
      </c>
      <c r="C37" s="102"/>
      <c r="D37" s="112"/>
      <c r="E37" s="112"/>
      <c r="F37" s="112"/>
      <c r="G37" s="112"/>
      <c r="H37" s="112" t="s">
        <v>23</v>
      </c>
      <c r="I37" s="27"/>
      <c r="J37" s="27"/>
      <c r="K37" s="27"/>
      <c r="L37" s="27"/>
      <c r="M37" s="27"/>
      <c r="N37" s="28"/>
      <c r="O37" s="25" t="n">
        <v>3</v>
      </c>
      <c r="P37" s="148"/>
      <c r="Q37" s="26"/>
      <c r="R37" s="29"/>
      <c r="S37" s="25" t="n">
        <v>3</v>
      </c>
      <c r="T37" s="30" t="s">
        <v>148</v>
      </c>
      <c r="U37" s="41"/>
      <c r="V37" s="42"/>
      <c r="W37" s="43"/>
      <c r="X37" s="41"/>
      <c r="Y37" s="42"/>
      <c r="Z37" s="43"/>
      <c r="AA37" s="41"/>
      <c r="AB37" s="44"/>
      <c r="AC37" s="45"/>
      <c r="AD37" s="52" t="s">
        <v>220</v>
      </c>
      <c r="AE37" s="52" t="s">
        <v>221</v>
      </c>
    </row>
    <row r="38" s="22" customFormat="true" ht="12.75" hidden="false" customHeight="false" outlineLevel="0" collapsed="false">
      <c r="A38" s="158" t="s">
        <v>222</v>
      </c>
      <c r="B38" s="23" t="s">
        <v>223</v>
      </c>
      <c r="C38" s="102"/>
      <c r="D38" s="112"/>
      <c r="E38" s="112"/>
      <c r="F38" s="112"/>
      <c r="G38" s="112"/>
      <c r="H38" s="26" t="s">
        <v>23</v>
      </c>
      <c r="I38" s="27"/>
      <c r="J38" s="27"/>
      <c r="K38" s="27"/>
      <c r="L38" s="27"/>
      <c r="M38" s="27"/>
      <c r="N38" s="28"/>
      <c r="O38" s="25" t="n">
        <v>1</v>
      </c>
      <c r="P38" s="148"/>
      <c r="Q38" s="26"/>
      <c r="R38" s="29"/>
      <c r="S38" s="159" t="n">
        <v>1</v>
      </c>
      <c r="T38" s="30" t="s">
        <v>148</v>
      </c>
      <c r="U38" s="41"/>
      <c r="V38" s="42"/>
      <c r="W38" s="43"/>
      <c r="X38" s="41"/>
      <c r="Y38" s="42"/>
      <c r="Z38" s="43"/>
      <c r="AA38" s="41"/>
      <c r="AB38" s="44"/>
      <c r="AC38" s="45"/>
      <c r="AD38" s="163" t="s">
        <v>224</v>
      </c>
      <c r="AE38" s="163" t="s">
        <v>225</v>
      </c>
    </row>
    <row r="39" s="22" customFormat="true" ht="12.75" hidden="false" customHeight="false" outlineLevel="0" collapsed="false">
      <c r="A39" s="158" t="s">
        <v>226</v>
      </c>
      <c r="B39" s="23" t="s">
        <v>227</v>
      </c>
      <c r="C39" s="102"/>
      <c r="D39" s="112"/>
      <c r="E39" s="112"/>
      <c r="F39" s="112"/>
      <c r="G39" s="112" t="s">
        <v>23</v>
      </c>
      <c r="H39" s="112"/>
      <c r="I39" s="27"/>
      <c r="J39" s="27"/>
      <c r="K39" s="27"/>
      <c r="L39" s="27"/>
      <c r="M39" s="27"/>
      <c r="N39" s="28"/>
      <c r="O39" s="25" t="n">
        <v>3</v>
      </c>
      <c r="P39" s="148"/>
      <c r="Q39" s="26"/>
      <c r="R39" s="29"/>
      <c r="S39" s="25" t="n">
        <v>3</v>
      </c>
      <c r="T39" s="30" t="s">
        <v>148</v>
      </c>
      <c r="U39" s="102" t="s">
        <v>38</v>
      </c>
      <c r="V39" s="111" t="str">
        <f aca="false">A46</f>
        <v>bb5t1301</v>
      </c>
      <c r="W39" s="134" t="str">
        <f aca="false">B46</f>
        <v>Biokémia és molekuláris biológia I. EA</v>
      </c>
      <c r="X39" s="41"/>
      <c r="Y39" s="42"/>
      <c r="Z39" s="43"/>
      <c r="AA39" s="41"/>
      <c r="AB39" s="44"/>
      <c r="AC39" s="45"/>
      <c r="AD39" s="163" t="s">
        <v>228</v>
      </c>
      <c r="AE39" s="163" t="s">
        <v>229</v>
      </c>
    </row>
    <row r="40" s="22" customFormat="true" ht="12.75" hidden="false" customHeight="false" outlineLevel="0" collapsed="false">
      <c r="A40" s="139" t="s">
        <v>51</v>
      </c>
      <c r="B40" s="139"/>
      <c r="C40" s="54" t="n">
        <f aca="false">SUMIF(C23:C39,"=x",$O23:$O39)+SUMIF(C23:C39,"=x",$P23:$P39)+SUMIF(C23:C39,"=x",$Q23:$Q39)</f>
        <v>3</v>
      </c>
      <c r="D40" s="55" t="n">
        <f aca="false">SUMIF(D23:D39,"=x",$O23:$O39)+SUMIF(D23:D39,"=x",$P23:$P39)+SUMIF(D23:D39,"=x",$Q23:$Q39)</f>
        <v>11</v>
      </c>
      <c r="E40" s="55" t="n">
        <f aca="false">SUMIF(E23:E39,"=x",$O23:$O39)+SUMIF(E23:E39,"=x",$P23:$P39)+SUMIF(E23:E39,"=x",$Q23:$Q39)</f>
        <v>6</v>
      </c>
      <c r="F40" s="55" t="n">
        <f aca="false">SUMIF(F23:F39,"=x",$O23:$O39)+SUMIF(F23:F39,"=x",$P23:$P39)+SUMIF(F23:F39,"=x",$Q23:$Q39)</f>
        <v>6</v>
      </c>
      <c r="G40" s="55" t="n">
        <f aca="false">SUMIF(G23:G39,"=x",$O23:$O39)+SUMIF(G23:G39,"=x",$P23:$P39)+SUMIF(G23:G39,"=x",$Q23:$Q39)</f>
        <v>8</v>
      </c>
      <c r="H40" s="55" t="n">
        <f aca="false">SUMIF(H23:H39,"=x",$O23:$O39)+SUMIF(H23:H39,"=x",$P23:$P39)+SUMIF(H23:H39,"=x",$Q23:$Q39)</f>
        <v>6</v>
      </c>
      <c r="I40" s="55" t="n">
        <f aca="false">SUMIF(I23:I35,"=x",$O23:$O35)+SUMIF(I23:I35,"=x",$P23:$P35)+SUMIF(I23:I35,"=x",$Q23:$Q35)</f>
        <v>0</v>
      </c>
      <c r="J40" s="55" t="n">
        <f aca="false">SUMIF(J23:J35,"=x",$O23:$O35)+SUMIF(J23:J35,"=x",$P23:$P35)+SUMIF(J23:J35,"=x",$Q23:$Q35)</f>
        <v>0</v>
      </c>
      <c r="K40" s="55" t="n">
        <f aca="false">SUMIF(K23:K35,"=x",$O23:$O35)+SUMIF(K23:K35,"=x",$P23:$P35)+SUMIF(K23:K35,"=x",$Q23:$Q35)</f>
        <v>0</v>
      </c>
      <c r="L40" s="55" t="n">
        <f aca="false">SUMIF(L23:L35,"=x",$O23:$O35)+SUMIF(L23:L35,"=x",$P23:$P35)+SUMIF(L23:L35,"=x",$Q23:$Q35)</f>
        <v>0</v>
      </c>
      <c r="M40" s="55" t="n">
        <f aca="false">SUMIF(M23:M35,"=x",$O23:$O35)+SUMIF(M23:M35,"=x",$P23:$P35)+SUMIF(M23:M35,"=x",$Q23:$Q35)</f>
        <v>0</v>
      </c>
      <c r="N40" s="56" t="n">
        <f aca="false">SUMIF(N23:N35,"=x",$O23:$O35)+SUMIF(N23:N35,"=x",$P23:$P35)+SUMIF(N23:N35,"=x",$Q23:$Q35)</f>
        <v>0</v>
      </c>
      <c r="O40" s="57" t="n">
        <f aca="false">SUM(C40:N40)</f>
        <v>40</v>
      </c>
      <c r="P40" s="57"/>
      <c r="Q40" s="57"/>
      <c r="R40" s="57"/>
      <c r="S40" s="57"/>
      <c r="T40" s="57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s="22" customFormat="true" ht="12.75" hidden="false" customHeight="false" outlineLevel="0" collapsed="false">
      <c r="A41" s="140" t="s">
        <v>52</v>
      </c>
      <c r="B41" s="140"/>
      <c r="C41" s="60" t="n">
        <f aca="false">SUMIF(C23:C39,"=x",$S23:$S39)</f>
        <v>4</v>
      </c>
      <c r="D41" s="61" t="n">
        <f aca="false">SUMIF(D23:D39,"=x",$S23:$S39)</f>
        <v>11</v>
      </c>
      <c r="E41" s="61" t="n">
        <f aca="false">SUMIF(E23:E39,"=x",$S23:$S39)</f>
        <v>6</v>
      </c>
      <c r="F41" s="61" t="n">
        <f aca="false">SUMIF(F23:F39,"=x",$S23:$S39)</f>
        <v>6</v>
      </c>
      <c r="G41" s="61" t="n">
        <f aca="false">SUMIF(G23:G39,"=x",$S23:$S39)</f>
        <v>8</v>
      </c>
      <c r="H41" s="61" t="n">
        <f aca="false">SUMIF(H23:H39,"=x",$S23:$S39)</f>
        <v>6</v>
      </c>
      <c r="I41" s="61" t="n">
        <f aca="false">SUMIF(I23:I35,"=x",$S23:$S35)</f>
        <v>0</v>
      </c>
      <c r="J41" s="61" t="n">
        <f aca="false">SUMIF(J23:J35,"=x",$S23:$S35)</f>
        <v>0</v>
      </c>
      <c r="K41" s="61" t="n">
        <f aca="false">SUMIF(K23:K35,"=x",$S23:$S35)</f>
        <v>0</v>
      </c>
      <c r="L41" s="61" t="n">
        <f aca="false">SUMIF(L23:L35,"=x",$S23:$S35)</f>
        <v>0</v>
      </c>
      <c r="M41" s="61" t="n">
        <f aca="false">SUMIF(M23:M35,"=x",$S23:$S35)</f>
        <v>0</v>
      </c>
      <c r="N41" s="62" t="n">
        <f aca="false">SUMIF(N23:N35,"=x",$S23:$S35)</f>
        <v>0</v>
      </c>
      <c r="O41" s="63" t="n">
        <f aca="false">SUM(C41:N41)</f>
        <v>41</v>
      </c>
      <c r="P41" s="63"/>
      <c r="Q41" s="63"/>
      <c r="R41" s="63"/>
      <c r="S41" s="63"/>
      <c r="T41" s="63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</row>
    <row r="42" s="22" customFormat="true" ht="12.75" hidden="false" customHeight="false" outlineLevel="0" collapsed="false">
      <c r="A42" s="141" t="s">
        <v>53</v>
      </c>
      <c r="B42" s="141"/>
      <c r="C42" s="66" t="n">
        <f aca="false">SUMPRODUCT(--(C23:C39="x"),--($T23:$T39="K(5)"))</f>
        <v>1</v>
      </c>
      <c r="D42" s="67" t="n">
        <f aca="false">SUMPRODUCT(--(D23:D39="x"),--($T23:$T39="K(5)"))</f>
        <v>2</v>
      </c>
      <c r="E42" s="67" t="n">
        <f aca="false">SUMPRODUCT(--(E23:E39="x"),--($T23:$T39="K(5)"))</f>
        <v>0</v>
      </c>
      <c r="F42" s="67" t="n">
        <f aca="false">SUMPRODUCT(--(F23:F39="x"),--($T23:$T39="K(5)"))</f>
        <v>1</v>
      </c>
      <c r="G42" s="67" t="n">
        <f aca="false">SUMPRODUCT(--(G23:G39="x"),--($T23:$T39="K(5)"))</f>
        <v>3</v>
      </c>
      <c r="H42" s="67" t="n">
        <f aca="false">SUMPRODUCT(--(H23:H39="x"),--($T23:$T39="K(5)"))</f>
        <v>3</v>
      </c>
      <c r="I42" s="67" t="n">
        <f aca="false">SUMPRODUCT(--(I23:I39="x"),--($T23:$T39="K(5)"))</f>
        <v>0</v>
      </c>
      <c r="J42" s="67" t="n">
        <f aca="false">SUMPRODUCT(--(J23:J39="x"),--($T23:$T39="K(5)"))</f>
        <v>0</v>
      </c>
      <c r="K42" s="67" t="n">
        <f aca="false">SUMPRODUCT(--(K23:K39="x"),--($T23:$T39="K(5)"))</f>
        <v>0</v>
      </c>
      <c r="L42" s="67" t="n">
        <f aca="false">SUMPRODUCT(--(L23:L39="x"),--($T23:$T39="K(5)"))</f>
        <v>0</v>
      </c>
      <c r="M42" s="67" t="n">
        <f aca="false">SUMPRODUCT(--(M23:M39="x"),--($T23:$T39="K(5)"))</f>
        <v>0</v>
      </c>
      <c r="N42" s="68" t="n">
        <f aca="false">SUMPRODUCT(--(N23:N39="x"),--($T23:$T39="K(5)"))</f>
        <v>0</v>
      </c>
      <c r="O42" s="69" t="n">
        <f aca="false">SUM(C42:N42)</f>
        <v>10</v>
      </c>
      <c r="P42" s="69"/>
      <c r="Q42" s="69"/>
      <c r="R42" s="69"/>
      <c r="S42" s="69"/>
      <c r="T42" s="69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</row>
    <row r="43" s="22" customFormat="true" ht="12.75" hidden="false" customHeight="false" outlineLevel="0" collapsed="false">
      <c r="A43" s="128" t="s">
        <v>230</v>
      </c>
      <c r="B43" s="128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</row>
    <row r="44" s="22" customFormat="true" ht="12.75" hidden="false" customHeight="false" outlineLevel="0" collapsed="false">
      <c r="A44" s="158" t="s">
        <v>231</v>
      </c>
      <c r="B44" s="143" t="s">
        <v>232</v>
      </c>
      <c r="C44" s="102"/>
      <c r="D44" s="112"/>
      <c r="E44" s="112" t="s">
        <v>23</v>
      </c>
      <c r="F44" s="112"/>
      <c r="G44" s="112"/>
      <c r="H44" s="112"/>
      <c r="I44" s="27"/>
      <c r="J44" s="27"/>
      <c r="K44" s="27"/>
      <c r="L44" s="27"/>
      <c r="M44" s="27"/>
      <c r="N44" s="28"/>
      <c r="O44" s="159"/>
      <c r="P44" s="148" t="n">
        <v>0</v>
      </c>
      <c r="Q44" s="26"/>
      <c r="R44" s="29"/>
      <c r="S44" s="159" t="n">
        <v>1</v>
      </c>
      <c r="T44" s="30" t="s">
        <v>233</v>
      </c>
      <c r="U44" s="41" t="s">
        <v>183</v>
      </c>
      <c r="V44" s="106" t="str">
        <f aca="false">A27</f>
        <v>bb5t4300</v>
      </c>
      <c r="W44" s="98" t="str">
        <f aca="false">B27</f>
        <v>Állatismeret - I. GY</v>
      </c>
      <c r="X44" s="41" t="s">
        <v>183</v>
      </c>
      <c r="Y44" s="42" t="str">
        <f aca="false">A33</f>
        <v>bb5t4302</v>
      </c>
      <c r="Z44" s="43" t="str">
        <f aca="false">B33</f>
        <v>Növény- és gombaismeret - I. GY</v>
      </c>
      <c r="AA44" s="102"/>
      <c r="AB44" s="112"/>
      <c r="AC44" s="138"/>
      <c r="AD44" s="52" t="s">
        <v>184</v>
      </c>
      <c r="AE44" s="52" t="s">
        <v>234</v>
      </c>
    </row>
    <row r="45" s="22" customFormat="true" ht="12.75" hidden="false" customHeight="false" outlineLevel="0" collapsed="false">
      <c r="A45" s="164" t="s">
        <v>235</v>
      </c>
      <c r="B45" s="165" t="s">
        <v>236</v>
      </c>
      <c r="C45" s="78"/>
      <c r="D45" s="166"/>
      <c r="E45" s="166"/>
      <c r="F45" s="166" t="s">
        <v>23</v>
      </c>
      <c r="G45" s="166"/>
      <c r="H45" s="166"/>
      <c r="I45" s="74"/>
      <c r="J45" s="74"/>
      <c r="K45" s="74"/>
      <c r="L45" s="74"/>
      <c r="M45" s="74"/>
      <c r="N45" s="75"/>
      <c r="O45" s="167"/>
      <c r="P45" s="168" t="n">
        <v>0</v>
      </c>
      <c r="Q45" s="73"/>
      <c r="R45" s="76"/>
      <c r="S45" s="167" t="n">
        <v>1</v>
      </c>
      <c r="T45" s="30" t="s">
        <v>233</v>
      </c>
      <c r="U45" s="169" t="s">
        <v>183</v>
      </c>
      <c r="V45" s="170" t="str">
        <f aca="false">A28</f>
        <v>bb5t4400</v>
      </c>
      <c r="W45" s="171" t="str">
        <f aca="false">B28</f>
        <v>Állatismeret - II. GY</v>
      </c>
      <c r="X45" s="169" t="s">
        <v>183</v>
      </c>
      <c r="Y45" s="172" t="str">
        <f aca="false">A34</f>
        <v>bb5t4401</v>
      </c>
      <c r="Z45" s="84" t="str">
        <f aca="false">B34</f>
        <v>Növény- és gombaismeret - II. GY</v>
      </c>
      <c r="AA45" s="78"/>
      <c r="AB45" s="166"/>
      <c r="AC45" s="173"/>
      <c r="AD45" s="83" t="s">
        <v>207</v>
      </c>
      <c r="AE45" s="52" t="s">
        <v>237</v>
      </c>
    </row>
    <row r="46" s="22" customFormat="true" ht="12.75" hidden="false" customHeight="false" outlineLevel="0" collapsed="false">
      <c r="A46" s="23" t="s">
        <v>238</v>
      </c>
      <c r="B46" s="142" t="s">
        <v>239</v>
      </c>
      <c r="C46" s="102"/>
      <c r="D46" s="112"/>
      <c r="E46" s="112" t="s">
        <v>23</v>
      </c>
      <c r="F46" s="112"/>
      <c r="G46" s="112"/>
      <c r="H46" s="112"/>
      <c r="I46" s="27"/>
      <c r="J46" s="27"/>
      <c r="K46" s="27"/>
      <c r="L46" s="27"/>
      <c r="M46" s="27"/>
      <c r="N46" s="28"/>
      <c r="O46" s="159" t="n">
        <v>2</v>
      </c>
      <c r="P46" s="148"/>
      <c r="Q46" s="26"/>
      <c r="R46" s="29"/>
      <c r="S46" s="159" t="n">
        <v>2</v>
      </c>
      <c r="T46" s="30" t="s">
        <v>148</v>
      </c>
      <c r="U46" s="25" t="s">
        <v>38</v>
      </c>
      <c r="V46" s="95" t="str">
        <f aca="false">A15</f>
        <v>bb5t1200</v>
      </c>
      <c r="W46" s="96" t="str">
        <f aca="false">B15</f>
        <v>Szerves kémia EA </v>
      </c>
      <c r="X46" s="78"/>
      <c r="Y46" s="81"/>
      <c r="Z46" s="82"/>
      <c r="AA46" s="78"/>
      <c r="AB46" s="166"/>
      <c r="AC46" s="173"/>
      <c r="AD46" s="52" t="s">
        <v>240</v>
      </c>
      <c r="AE46" s="84" t="s">
        <v>241</v>
      </c>
    </row>
    <row r="47" s="22" customFormat="true" ht="12.75" hidden="false" customHeight="false" outlineLevel="0" collapsed="false">
      <c r="A47" s="23" t="s">
        <v>242</v>
      </c>
      <c r="B47" s="142" t="s">
        <v>243</v>
      </c>
      <c r="C47" s="102"/>
      <c r="D47" s="112"/>
      <c r="E47" s="112"/>
      <c r="F47" s="112" t="s">
        <v>23</v>
      </c>
      <c r="G47" s="112"/>
      <c r="H47" s="112"/>
      <c r="I47" s="27"/>
      <c r="J47" s="27"/>
      <c r="K47" s="27"/>
      <c r="L47" s="27"/>
      <c r="M47" s="27"/>
      <c r="N47" s="28"/>
      <c r="O47" s="159" t="n">
        <v>2</v>
      </c>
      <c r="P47" s="148"/>
      <c r="Q47" s="26"/>
      <c r="R47" s="29"/>
      <c r="S47" s="159" t="n">
        <v>2</v>
      </c>
      <c r="T47" s="30" t="s">
        <v>148</v>
      </c>
      <c r="U47" s="25" t="s">
        <v>38</v>
      </c>
      <c r="V47" s="95" t="str">
        <f aca="false">A46</f>
        <v>bb5t1301</v>
      </c>
      <c r="W47" s="96" t="str">
        <f aca="false">B46</f>
        <v>Biokémia és molekuláris biológia I. EA</v>
      </c>
      <c r="X47" s="25"/>
      <c r="Y47" s="95"/>
      <c r="Z47" s="96"/>
      <c r="AA47" s="25"/>
      <c r="AB47" s="26"/>
      <c r="AC47" s="30"/>
      <c r="AD47" s="52" t="s">
        <v>240</v>
      </c>
      <c r="AE47" s="98" t="s">
        <v>241</v>
      </c>
    </row>
    <row r="48" s="22" customFormat="true" ht="12.75" hidden="false" customHeight="false" outlineLevel="0" collapsed="false">
      <c r="A48" s="85" t="s">
        <v>244</v>
      </c>
      <c r="B48" s="174" t="s">
        <v>245</v>
      </c>
      <c r="C48" s="175"/>
      <c r="D48" s="176"/>
      <c r="E48" s="176"/>
      <c r="F48" s="176"/>
      <c r="G48" s="88" t="s">
        <v>23</v>
      </c>
      <c r="H48" s="176"/>
      <c r="I48" s="89"/>
      <c r="J48" s="89"/>
      <c r="K48" s="89"/>
      <c r="L48" s="89"/>
      <c r="M48" s="89"/>
      <c r="N48" s="90"/>
      <c r="O48" s="177" t="n">
        <v>2</v>
      </c>
      <c r="P48" s="178"/>
      <c r="Q48" s="88"/>
      <c r="R48" s="91"/>
      <c r="S48" s="177" t="n">
        <v>2</v>
      </c>
      <c r="T48" s="30" t="s">
        <v>148</v>
      </c>
      <c r="U48" s="179"/>
      <c r="V48" s="180"/>
      <c r="W48" s="181"/>
      <c r="X48" s="87"/>
      <c r="Y48" s="93"/>
      <c r="Z48" s="94"/>
      <c r="AA48" s="25"/>
      <c r="AB48" s="26"/>
      <c r="AC48" s="30"/>
      <c r="AD48" s="97" t="s">
        <v>220</v>
      </c>
      <c r="AE48" s="98" t="s">
        <v>246</v>
      </c>
    </row>
    <row r="49" s="22" customFormat="true" ht="12.75" hidden="false" customHeight="false" outlineLevel="0" collapsed="false">
      <c r="A49" s="158" t="s">
        <v>247</v>
      </c>
      <c r="B49" s="143" t="s">
        <v>248</v>
      </c>
      <c r="C49" s="102"/>
      <c r="D49" s="112"/>
      <c r="E49" s="112"/>
      <c r="F49" s="112"/>
      <c r="G49" s="112"/>
      <c r="H49" s="26" t="s">
        <v>23</v>
      </c>
      <c r="I49" s="27"/>
      <c r="J49" s="27"/>
      <c r="K49" s="27"/>
      <c r="L49" s="27"/>
      <c r="M49" s="27"/>
      <c r="N49" s="28"/>
      <c r="O49" s="159"/>
      <c r="P49" s="148" t="n">
        <v>0</v>
      </c>
      <c r="Q49" s="26"/>
      <c r="R49" s="29"/>
      <c r="S49" s="25" t="n">
        <v>1</v>
      </c>
      <c r="T49" s="30" t="s">
        <v>233</v>
      </c>
      <c r="U49" s="25" t="s">
        <v>38</v>
      </c>
      <c r="V49" s="95" t="str">
        <f aca="false">A48</f>
        <v>bb5t1501</v>
      </c>
      <c r="W49" s="96" t="str">
        <f aca="false">B48</f>
        <v>Természetvédelmi biológia EA</v>
      </c>
      <c r="X49" s="105"/>
      <c r="Y49" s="106"/>
      <c r="Z49" s="98"/>
      <c r="AA49" s="105"/>
      <c r="AB49" s="182"/>
      <c r="AC49" s="183"/>
      <c r="AD49" s="107" t="s">
        <v>220</v>
      </c>
      <c r="AE49" s="184" t="s">
        <v>249</v>
      </c>
    </row>
    <row r="50" s="22" customFormat="true" ht="12.75" hidden="false" customHeight="false" outlineLevel="0" collapsed="false">
      <c r="A50" s="158" t="s">
        <v>250</v>
      </c>
      <c r="B50" s="23" t="s">
        <v>251</v>
      </c>
      <c r="C50" s="102"/>
      <c r="D50" s="112"/>
      <c r="E50" s="112" t="s">
        <v>23</v>
      </c>
      <c r="F50" s="112"/>
      <c r="G50" s="112"/>
      <c r="H50" s="112"/>
      <c r="I50" s="27"/>
      <c r="J50" s="27"/>
      <c r="K50" s="27"/>
      <c r="L50" s="27"/>
      <c r="M50" s="27"/>
      <c r="N50" s="28"/>
      <c r="O50" s="25" t="n">
        <v>3</v>
      </c>
      <c r="P50" s="26"/>
      <c r="Q50" s="26"/>
      <c r="R50" s="29"/>
      <c r="S50" s="25" t="n">
        <v>2</v>
      </c>
      <c r="T50" s="30" t="s">
        <v>148</v>
      </c>
      <c r="U50" s="41"/>
      <c r="V50" s="42"/>
      <c r="W50" s="43"/>
      <c r="X50" s="41"/>
      <c r="Y50" s="42"/>
      <c r="Z50" s="43"/>
      <c r="AA50" s="41"/>
      <c r="AB50" s="44"/>
      <c r="AC50" s="45"/>
      <c r="AD50" s="163" t="s">
        <v>252</v>
      </c>
      <c r="AE50" s="163" t="s">
        <v>253</v>
      </c>
    </row>
    <row r="51" s="22" customFormat="true" ht="12.75" hidden="false" customHeight="false" outlineLevel="0" collapsed="false">
      <c r="A51" s="158" t="s">
        <v>254</v>
      </c>
      <c r="B51" s="23" t="s">
        <v>255</v>
      </c>
      <c r="C51" s="102"/>
      <c r="D51" s="112"/>
      <c r="E51" s="112" t="s">
        <v>23</v>
      </c>
      <c r="F51" s="112"/>
      <c r="G51" s="112"/>
      <c r="H51" s="112"/>
      <c r="I51" s="27"/>
      <c r="J51" s="27"/>
      <c r="K51" s="27"/>
      <c r="L51" s="27"/>
      <c r="M51" s="27"/>
      <c r="N51" s="28"/>
      <c r="O51" s="25" t="n">
        <v>3</v>
      </c>
      <c r="P51" s="26"/>
      <c r="Q51" s="26"/>
      <c r="R51" s="29"/>
      <c r="S51" s="25" t="n">
        <v>2</v>
      </c>
      <c r="T51" s="30" t="s">
        <v>148</v>
      </c>
      <c r="U51" s="102"/>
      <c r="V51" s="111"/>
      <c r="W51" s="134"/>
      <c r="X51" s="41"/>
      <c r="Y51" s="42"/>
      <c r="Z51" s="43"/>
      <c r="AA51" s="41"/>
      <c r="AB51" s="44"/>
      <c r="AC51" s="45"/>
      <c r="AD51" s="163" t="s">
        <v>224</v>
      </c>
      <c r="AE51" s="163" t="s">
        <v>256</v>
      </c>
    </row>
    <row r="52" s="22" customFormat="true" ht="12.75" hidden="false" customHeight="false" outlineLevel="0" collapsed="false">
      <c r="A52" s="144" t="s">
        <v>257</v>
      </c>
      <c r="B52" s="142" t="s">
        <v>258</v>
      </c>
      <c r="C52" s="102"/>
      <c r="D52" s="112"/>
      <c r="E52" s="112"/>
      <c r="F52" s="112"/>
      <c r="G52" s="112"/>
      <c r="H52" s="26" t="s">
        <v>23</v>
      </c>
      <c r="I52" s="27"/>
      <c r="J52" s="27"/>
      <c r="K52" s="27"/>
      <c r="L52" s="27"/>
      <c r="M52" s="27"/>
      <c r="N52" s="28"/>
      <c r="O52" s="159" t="n">
        <v>1</v>
      </c>
      <c r="P52" s="148"/>
      <c r="Q52" s="26"/>
      <c r="R52" s="29"/>
      <c r="S52" s="159" t="n">
        <v>1</v>
      </c>
      <c r="T52" s="30" t="s">
        <v>148</v>
      </c>
      <c r="U52" s="102"/>
      <c r="V52" s="95"/>
      <c r="W52" s="96"/>
      <c r="X52" s="41"/>
      <c r="Y52" s="42"/>
      <c r="Z52" s="43"/>
      <c r="AA52" s="41"/>
      <c r="AB52" s="44"/>
      <c r="AC52" s="45"/>
      <c r="AD52" s="52" t="s">
        <v>170</v>
      </c>
      <c r="AE52" s="43" t="s">
        <v>259</v>
      </c>
    </row>
    <row r="53" s="22" customFormat="true" ht="12.75" hidden="false" customHeight="false" outlineLevel="0" collapsed="false">
      <c r="A53" s="139" t="s">
        <v>51</v>
      </c>
      <c r="B53" s="139"/>
      <c r="C53" s="54" t="n">
        <f aca="false">SUMIF(C44:C52,"=x",$O44:$O52)+SUMIF(C44:C52,"=x",$P44:$P52)+SUMIF(C44:C52,"=x",$Q44:$Q52)</f>
        <v>0</v>
      </c>
      <c r="D53" s="55" t="n">
        <f aca="false">SUMIF(D44:D52,"=x",$O44:$O52)+SUMIF(D44:D52,"=x",$P44:$P52)+SUMIF(D44:D52,"=x",$Q44:$Q52)</f>
        <v>0</v>
      </c>
      <c r="E53" s="55" t="n">
        <f aca="false">SUMIF(E44:E52,"=x",$O44:$O52)+SUMIF(E44:E52,"=x",$P44:$P52)+SUMIF(E44:E52,"=x",$Q44:$Q52)</f>
        <v>8</v>
      </c>
      <c r="F53" s="55" t="n">
        <f aca="false">SUMIF(F44:F52,"=x",$O44:$O52)+SUMIF(F44:F52,"=x",$P44:$P52)+SUMIF(F44:F52,"=x",$Q44:$Q52)</f>
        <v>2</v>
      </c>
      <c r="G53" s="55" t="n">
        <f aca="false">SUMIF(G44:G52,"=x",$O44:$O52)+SUMIF(G44:G52,"=x",$P44:$P52)+SUMIF(G44:G52,"=x",$Q44:$Q52)</f>
        <v>2</v>
      </c>
      <c r="H53" s="55" t="n">
        <f aca="false">SUMIF(H44:H52,"=x",$O44:$O52)+SUMIF(H44:H52,"=x",$P44:$P52)+SUMIF(H44:H52,"=x",$Q44:$Q52)</f>
        <v>1</v>
      </c>
      <c r="I53" s="55" t="n">
        <f aca="false">SUMIF(I44:I52,"=x",$O44:$O52)+SUMIF(I44:I52,"=x",$P44:$P52)+SUMIF(I44:I52,"=x",$Q44:$Q52)</f>
        <v>0</v>
      </c>
      <c r="J53" s="55" t="n">
        <f aca="false">SUMIF(J44:J52,"=x",$O44:$O52)+SUMIF(J44:J52,"=x",$P44:$P52)+SUMIF(J44:J52,"=x",$Q44:$Q52)</f>
        <v>0</v>
      </c>
      <c r="K53" s="55" t="n">
        <f aca="false">SUMIF(K44:K52,"=x",$O44:$O52)+SUMIF(K44:K52,"=x",$P44:$P52)+SUMIF(K44:K52,"=x",$Q44:$Q52)</f>
        <v>0</v>
      </c>
      <c r="L53" s="55" t="n">
        <f aca="false">SUMIF(L44:L52,"=x",$O44:$O52)+SUMIF(L44:L52,"=x",$P44:$P52)+SUMIF(L44:L52,"=x",$Q44:$Q52)</f>
        <v>0</v>
      </c>
      <c r="M53" s="55" t="n">
        <f aca="false">SUMIF(M44:M52,"=x",$O44:$O52)+SUMIF(M44:M52,"=x",$P44:$P52)+SUMIF(M44:M52,"=x",$Q44:$Q52)</f>
        <v>0</v>
      </c>
      <c r="N53" s="56" t="n">
        <f aca="false">SUMIF(N44:N52,"=x",$O44:$O52)+SUMIF(N44:N52,"=x",$P44:$P52)+SUMIF(N44:N52,"=x",$Q44:$Q52)</f>
        <v>0</v>
      </c>
      <c r="O53" s="57" t="n">
        <f aca="false">SUM(C53:N53)</f>
        <v>13</v>
      </c>
      <c r="P53" s="57"/>
      <c r="Q53" s="57"/>
      <c r="R53" s="57"/>
      <c r="S53" s="57"/>
      <c r="T53" s="57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</row>
    <row r="54" s="22" customFormat="true" ht="12.75" hidden="false" customHeight="false" outlineLevel="0" collapsed="false">
      <c r="A54" s="140" t="s">
        <v>52</v>
      </c>
      <c r="B54" s="140"/>
      <c r="C54" s="60" t="n">
        <f aca="false">SUMIF(C44:C52,"=x",$S44:$S52)</f>
        <v>0</v>
      </c>
      <c r="D54" s="61" t="n">
        <f aca="false">SUMIF(D44:D52,"=x",$S44:$S52)</f>
        <v>0</v>
      </c>
      <c r="E54" s="61" t="n">
        <f aca="false">SUMIF(E44:E52,"=x",$S44:$S52)</f>
        <v>7</v>
      </c>
      <c r="F54" s="61" t="n">
        <f aca="false">SUMIF(F44:F52,"=x",$S44:$S52)</f>
        <v>3</v>
      </c>
      <c r="G54" s="61" t="n">
        <f aca="false">SUMIF(G44:G52,"=x",$S44:$S52)</f>
        <v>2</v>
      </c>
      <c r="H54" s="61" t="n">
        <f aca="false">SUMIF(H44:H52,"=x",$S44:$S52)</f>
        <v>2</v>
      </c>
      <c r="I54" s="61" t="n">
        <f aca="false">SUMIF(I44:I52,"=x",$S44:$S52)</f>
        <v>0</v>
      </c>
      <c r="J54" s="61" t="n">
        <f aca="false">SUMIF(J44:J52,"=x",$S44:$S52)</f>
        <v>0</v>
      </c>
      <c r="K54" s="61" t="n">
        <f aca="false">SUMIF(K44:K52,"=x",$S44:$S52)</f>
        <v>0</v>
      </c>
      <c r="L54" s="61" t="n">
        <f aca="false">SUMIF(L44:L52,"=x",$S44:$S52)</f>
        <v>0</v>
      </c>
      <c r="M54" s="61" t="n">
        <f aca="false">SUMIF(M44:M52,"=x",$S44:$S52)</f>
        <v>0</v>
      </c>
      <c r="N54" s="62" t="n">
        <f aca="false">SUMIF(N44:N52,"=x",$S44:$S52)</f>
        <v>0</v>
      </c>
      <c r="O54" s="63" t="n">
        <f aca="false">SUM(C54:N54)</f>
        <v>14</v>
      </c>
      <c r="P54" s="63"/>
      <c r="Q54" s="63"/>
      <c r="R54" s="63"/>
      <c r="S54" s="63"/>
      <c r="T54" s="63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</row>
    <row r="55" s="22" customFormat="true" ht="12.75" hidden="false" customHeight="false" outlineLevel="0" collapsed="false">
      <c r="A55" s="141" t="s">
        <v>53</v>
      </c>
      <c r="B55" s="141"/>
      <c r="C55" s="66" t="n">
        <f aca="false">SUMPRODUCT(--(C44:C52="x"),--($T44:$T52="K(5)"))</f>
        <v>0</v>
      </c>
      <c r="D55" s="67" t="n">
        <f aca="false">SUMPRODUCT(--(D44:D52="x"),--($T44:$T52="K(5)"))</f>
        <v>0</v>
      </c>
      <c r="E55" s="67" t="n">
        <f aca="false">SUMPRODUCT(--(E44:E52="x"),--($T44:$T52="K(5)"))</f>
        <v>3</v>
      </c>
      <c r="F55" s="67" t="n">
        <f aca="false">SUMPRODUCT(--(F44:F52="x"),--($T44:$T52="K(5)"))</f>
        <v>1</v>
      </c>
      <c r="G55" s="67" t="n">
        <f aca="false">SUMPRODUCT(--(G44:G52="x"),--($T44:$T52="K(5)"))</f>
        <v>1</v>
      </c>
      <c r="H55" s="67" t="n">
        <f aca="false">SUMPRODUCT(--(H44:H52="x"),--($T44:$T52="K(5)"))</f>
        <v>1</v>
      </c>
      <c r="I55" s="67" t="n">
        <f aca="false">SUMPRODUCT(--(I44:I52="x"),--($T44:$T52="K(5)"))</f>
        <v>0</v>
      </c>
      <c r="J55" s="67" t="n">
        <f aca="false">SUMPRODUCT(--(J44:J52="x"),--($T44:$T52="K(5)"))</f>
        <v>0</v>
      </c>
      <c r="K55" s="67" t="n">
        <f aca="false">SUMPRODUCT(--(K44:K52="x"),--($T44:$T52="K(5)"))</f>
        <v>0</v>
      </c>
      <c r="L55" s="67" t="n">
        <f aca="false">SUMPRODUCT(--(L44:L52="x"),--($T44:$T52="K(5)"))</f>
        <v>0</v>
      </c>
      <c r="M55" s="67" t="n">
        <f aca="false">SUMPRODUCT(--(M44:M52="x"),--($T44:$T52="K(5)"))</f>
        <v>0</v>
      </c>
      <c r="N55" s="68" t="n">
        <f aca="false">SUMPRODUCT(--(N44:N52="x"),--($T44:$T52="K(5)"))</f>
        <v>0</v>
      </c>
      <c r="O55" s="69" t="n">
        <f aca="false">SUM(C55:N55)</f>
        <v>6</v>
      </c>
      <c r="P55" s="69"/>
      <c r="Q55" s="69"/>
      <c r="R55" s="69"/>
      <c r="S55" s="69"/>
      <c r="T55" s="69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</row>
    <row r="56" s="22" customFormat="true" ht="12.75" hidden="false" customHeight="false" outlineLevel="0" collapsed="false">
      <c r="A56" s="19" t="s">
        <v>260</v>
      </c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</row>
    <row r="57" s="22" customFormat="true" ht="12.75" hidden="false" customHeight="false" outlineLevel="0" collapsed="false">
      <c r="A57" s="139" t="s">
        <v>51</v>
      </c>
      <c r="B57" s="139"/>
      <c r="C57" s="54" t="n">
        <v>3</v>
      </c>
      <c r="D57" s="55" t="n">
        <f aca="false">SUMIF(D50:D56,"=x",$O50:$O56)+SUMIF(D50:D56,"=x",$P50:$P56)+SUMIF(D50:D56,"=x",$Q50:$Q56)</f>
        <v>0</v>
      </c>
      <c r="E57" s="55"/>
      <c r="F57" s="55" t="n">
        <f aca="false">SUMIF(F50:F56,"=x",$O50:$O56)+SUMIF(F50:F56,"=x",$P50:$P56)+SUMIF(F50:F56,"=x",$Q50:$Q56)</f>
        <v>0</v>
      </c>
      <c r="G57" s="55" t="n">
        <f aca="false">SUMIF(G50:G56,"=x",$O50:$O56)+SUMIF(G50:G56,"=x",$P50:$P56)+SUMIF(G50:G56,"=x",$Q50:$Q56)</f>
        <v>0</v>
      </c>
      <c r="H57" s="55"/>
      <c r="I57" s="55" t="n">
        <f aca="false">SUMIF(I50:I55,"=x",$O50:$O55)+SUMIF(I50:I55,"=x",$P50:$P55)+SUMIF(I50:I55,"=x",$Q50:$Q55)</f>
        <v>0</v>
      </c>
      <c r="J57" s="55" t="n">
        <f aca="false">SUMIF(J50:J55,"=x",$O50:$O55)+SUMIF(J50:J55,"=x",$P50:$P55)+SUMIF(J50:J55,"=x",$Q50:$Q55)</f>
        <v>0</v>
      </c>
      <c r="K57" s="55" t="n">
        <f aca="false">SUMIF(K50:K55,"=x",$O50:$O55)+SUMIF(K50:K55,"=x",$P50:$P55)+SUMIF(K50:K55,"=x",$Q50:$Q55)</f>
        <v>0</v>
      </c>
      <c r="L57" s="55" t="n">
        <f aca="false">SUMIF(L50:L55,"=x",$O50:$O55)+SUMIF(L50:L55,"=x",$P50:$P55)+SUMIF(L50:L55,"=x",$Q50:$Q55)</f>
        <v>0</v>
      </c>
      <c r="M57" s="55" t="n">
        <f aca="false">SUMIF(M50:M55,"=x",$O50:$O55)+SUMIF(M50:M55,"=x",$P50:$P55)+SUMIF(M50:M55,"=x",$Q50:$Q55)</f>
        <v>0</v>
      </c>
      <c r="N57" s="56" t="n">
        <f aca="false">SUMIF(N50:N55,"=x",$O50:$O55)+SUMIF(N50:N55,"=x",$P50:$P55)+SUMIF(N50:N55,"=x",$Q50:$Q55)</f>
        <v>0</v>
      </c>
      <c r="O57" s="57" t="n">
        <f aca="false">SUM(C57:N57)</f>
        <v>3</v>
      </c>
      <c r="P57" s="57"/>
      <c r="Q57" s="57"/>
      <c r="R57" s="57"/>
      <c r="S57" s="57"/>
      <c r="T57" s="57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</row>
    <row r="58" s="22" customFormat="true" ht="12.75" hidden="false" customHeight="false" outlineLevel="0" collapsed="false">
      <c r="A58" s="140" t="s">
        <v>52</v>
      </c>
      <c r="B58" s="140"/>
      <c r="C58" s="60" t="n">
        <v>3</v>
      </c>
      <c r="D58" s="61" t="n">
        <f aca="false">SUMIF(D50:D56,"=x",$S50:$S56)</f>
        <v>0</v>
      </c>
      <c r="E58" s="61"/>
      <c r="F58" s="61" t="n">
        <f aca="false">SUMIF(F50:F56,"=x",$S50:$S56)</f>
        <v>0</v>
      </c>
      <c r="G58" s="61" t="n">
        <f aca="false">SUMIF(G50:G56,"=x",$S50:$S56)</f>
        <v>0</v>
      </c>
      <c r="H58" s="61"/>
      <c r="I58" s="61" t="n">
        <f aca="false">SUMIF(I50:I55,"=x",$S50:$S55)</f>
        <v>0</v>
      </c>
      <c r="J58" s="61" t="n">
        <f aca="false">SUMIF(J50:J55,"=x",$S50:$S55)</f>
        <v>0</v>
      </c>
      <c r="K58" s="61" t="n">
        <f aca="false">SUMIF(K50:K55,"=x",$S50:$S55)</f>
        <v>0</v>
      </c>
      <c r="L58" s="61" t="n">
        <f aca="false">SUMIF(L50:L55,"=x",$S50:$S55)</f>
        <v>0</v>
      </c>
      <c r="M58" s="61" t="n">
        <f aca="false">SUMIF(M50:M55,"=x",$S50:$S55)</f>
        <v>0</v>
      </c>
      <c r="N58" s="62" t="n">
        <f aca="false">SUMIF(N50:N55,"=x",$S50:$S55)</f>
        <v>0</v>
      </c>
      <c r="O58" s="63" t="n">
        <f aca="false">SUM(C58:N58)</f>
        <v>3</v>
      </c>
      <c r="P58" s="63"/>
      <c r="Q58" s="63"/>
      <c r="R58" s="63"/>
      <c r="S58" s="63"/>
      <c r="T58" s="63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</row>
    <row r="59" s="22" customFormat="true" ht="12.75" hidden="false" customHeight="false" outlineLevel="0" collapsed="false">
      <c r="A59" s="141" t="s">
        <v>53</v>
      </c>
      <c r="B59" s="141"/>
      <c r="C59" s="66" t="n">
        <f aca="false">SUMPRODUCT(--(C50:C56="x"),--($T50:$T56="K(5)"))</f>
        <v>0</v>
      </c>
      <c r="D59" s="67" t="n">
        <f aca="false">SUMPRODUCT(--(D50:D56="x"),--($T50:$T56="K(5)"))</f>
        <v>0</v>
      </c>
      <c r="E59" s="67"/>
      <c r="F59" s="67" t="n">
        <f aca="false">SUMPRODUCT(--(F50:F56="x"),--($T50:$T56="K(5)"))</f>
        <v>0</v>
      </c>
      <c r="G59" s="67" t="n">
        <f aca="false">SUMPRODUCT(--(G50:G56="x"),--($T50:$T56="K(5)"))</f>
        <v>0</v>
      </c>
      <c r="H59" s="67"/>
      <c r="I59" s="67" t="n">
        <f aca="false">SUMPRODUCT(--(I50:I56="x"),--($T50:$T56="K(5)"))</f>
        <v>0</v>
      </c>
      <c r="J59" s="67" t="n">
        <f aca="false">SUMPRODUCT(--(J50:J56="x"),--($T50:$T56="K(5)"))</f>
        <v>0</v>
      </c>
      <c r="K59" s="67" t="n">
        <f aca="false">SUMPRODUCT(--(K50:K56="x"),--($T50:$T56="K(5)"))</f>
        <v>0</v>
      </c>
      <c r="L59" s="67" t="n">
        <f aca="false">SUMPRODUCT(--(L50:L56="x"),--($T50:$T56="K(5)"))</f>
        <v>0</v>
      </c>
      <c r="M59" s="67" t="n">
        <f aca="false">SUMPRODUCT(--(M50:M56="x"),--($T50:$T56="K(5)"))</f>
        <v>0</v>
      </c>
      <c r="N59" s="68" t="n">
        <f aca="false">SUMPRODUCT(--(N50:N56="x"),--($T50:$T56="K(5)"))</f>
        <v>0</v>
      </c>
      <c r="O59" s="69" t="n">
        <f aca="false">SUM(C59:N59)</f>
        <v>0</v>
      </c>
      <c r="P59" s="69"/>
      <c r="Q59" s="69"/>
      <c r="R59" s="69"/>
      <c r="S59" s="69"/>
      <c r="T59" s="69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</row>
    <row r="60" s="22" customFormat="true" ht="12.75" hidden="false" customHeight="false" outlineLevel="0" collapsed="false">
      <c r="A60" s="128" t="s">
        <v>261</v>
      </c>
      <c r="B60" s="128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s="22" customFormat="true" ht="12.75" hidden="false" customHeight="false" outlineLevel="0" collapsed="false">
      <c r="A61" s="158" t="s">
        <v>262</v>
      </c>
      <c r="B61" s="23" t="s">
        <v>263</v>
      </c>
      <c r="C61" s="102"/>
      <c r="D61" s="112"/>
      <c r="E61" s="112"/>
      <c r="F61" s="112"/>
      <c r="G61" s="112" t="s">
        <v>23</v>
      </c>
      <c r="H61" s="112"/>
      <c r="I61" s="27"/>
      <c r="J61" s="27"/>
      <c r="K61" s="27"/>
      <c r="L61" s="27"/>
      <c r="M61" s="27"/>
      <c r="N61" s="28"/>
      <c r="O61" s="25" t="n">
        <v>1</v>
      </c>
      <c r="P61" s="148"/>
      <c r="Q61" s="26"/>
      <c r="R61" s="29"/>
      <c r="S61" s="25" t="n">
        <v>1</v>
      </c>
      <c r="T61" s="30" t="s">
        <v>148</v>
      </c>
      <c r="U61" s="41"/>
      <c r="V61" s="42"/>
      <c r="W61" s="43"/>
      <c r="X61" s="41"/>
      <c r="Y61" s="42"/>
      <c r="Z61" s="43"/>
      <c r="AA61" s="41"/>
      <c r="AB61" s="44"/>
      <c r="AC61" s="45"/>
      <c r="AD61" s="52" t="s">
        <v>138</v>
      </c>
      <c r="AE61" s="52" t="s">
        <v>264</v>
      </c>
    </row>
    <row r="62" s="22" customFormat="true" ht="12.75" hidden="false" customHeight="false" outlineLevel="0" collapsed="false">
      <c r="A62" s="158" t="s">
        <v>265</v>
      </c>
      <c r="B62" s="23" t="s">
        <v>266</v>
      </c>
      <c r="C62" s="102"/>
      <c r="D62" s="112"/>
      <c r="E62" s="112"/>
      <c r="F62" s="112"/>
      <c r="G62" s="112" t="s">
        <v>23</v>
      </c>
      <c r="H62" s="112"/>
      <c r="I62" s="27"/>
      <c r="J62" s="27"/>
      <c r="K62" s="27"/>
      <c r="L62" s="27"/>
      <c r="M62" s="27"/>
      <c r="N62" s="28"/>
      <c r="O62" s="159"/>
      <c r="P62" s="148" t="n">
        <v>1</v>
      </c>
      <c r="Q62" s="26"/>
      <c r="R62" s="29"/>
      <c r="S62" s="159" t="n">
        <v>1</v>
      </c>
      <c r="T62" s="30" t="s">
        <v>157</v>
      </c>
      <c r="U62" s="41"/>
      <c r="V62" s="42"/>
      <c r="W62" s="43"/>
      <c r="X62" s="41"/>
      <c r="Y62" s="42"/>
      <c r="Z62" s="43"/>
      <c r="AA62" s="41"/>
      <c r="AB62" s="44"/>
      <c r="AC62" s="45"/>
      <c r="AD62" s="52" t="s">
        <v>267</v>
      </c>
      <c r="AE62" s="52" t="s">
        <v>268</v>
      </c>
    </row>
    <row r="63" s="22" customFormat="true" ht="12.75" hidden="false" customHeight="false" outlineLevel="0" collapsed="false">
      <c r="A63" s="130" t="s">
        <v>269</v>
      </c>
      <c r="B63" s="144" t="s">
        <v>270</v>
      </c>
      <c r="C63" s="102"/>
      <c r="D63" s="112"/>
      <c r="E63" s="112"/>
      <c r="F63" s="112"/>
      <c r="G63" s="112" t="s">
        <v>23</v>
      </c>
      <c r="H63" s="112"/>
      <c r="I63" s="27"/>
      <c r="J63" s="27"/>
      <c r="K63" s="27"/>
      <c r="L63" s="27"/>
      <c r="M63" s="27"/>
      <c r="N63" s="28"/>
      <c r="O63" s="159"/>
      <c r="P63" s="148" t="n">
        <v>3</v>
      </c>
      <c r="Q63" s="26"/>
      <c r="R63" s="29"/>
      <c r="S63" s="159" t="n">
        <v>2</v>
      </c>
      <c r="T63" s="30" t="s">
        <v>157</v>
      </c>
      <c r="U63" s="41"/>
      <c r="V63" s="42"/>
      <c r="W63" s="43"/>
      <c r="X63" s="41"/>
      <c r="Y63" s="42"/>
      <c r="Z63" s="43"/>
      <c r="AA63" s="41"/>
      <c r="AB63" s="44"/>
      <c r="AC63" s="45"/>
      <c r="AD63" s="52" t="s">
        <v>267</v>
      </c>
      <c r="AE63" s="43" t="s">
        <v>271</v>
      </c>
    </row>
    <row r="64" s="22" customFormat="true" ht="12.75" hidden="false" customHeight="false" outlineLevel="0" collapsed="false">
      <c r="A64" s="130" t="s">
        <v>272</v>
      </c>
      <c r="B64" s="144" t="s">
        <v>273</v>
      </c>
      <c r="C64" s="102"/>
      <c r="D64" s="112"/>
      <c r="E64" s="112"/>
      <c r="F64" s="112"/>
      <c r="G64" s="112"/>
      <c r="H64" s="112" t="s">
        <v>23</v>
      </c>
      <c r="I64" s="27"/>
      <c r="J64" s="27"/>
      <c r="K64" s="27"/>
      <c r="L64" s="27"/>
      <c r="M64" s="27"/>
      <c r="N64" s="28"/>
      <c r="O64" s="159"/>
      <c r="P64" s="148" t="n">
        <v>3</v>
      </c>
      <c r="Q64" s="26"/>
      <c r="R64" s="29"/>
      <c r="S64" s="159" t="n">
        <v>2</v>
      </c>
      <c r="T64" s="30" t="s">
        <v>157</v>
      </c>
      <c r="U64" s="102" t="s">
        <v>38</v>
      </c>
      <c r="V64" s="111" t="str">
        <f aca="false">A63</f>
        <v>bb5t8500</v>
      </c>
      <c r="W64" s="134" t="str">
        <f aca="false">B63</f>
        <v>Tantermi demonstrációs gyakorlatok</v>
      </c>
      <c r="X64" s="41"/>
      <c r="Y64" s="42"/>
      <c r="Z64" s="43"/>
      <c r="AA64" s="41"/>
      <c r="AB64" s="44"/>
      <c r="AC64" s="45"/>
      <c r="AD64" s="52" t="s">
        <v>267</v>
      </c>
      <c r="AE64" s="43" t="s">
        <v>274</v>
      </c>
    </row>
    <row r="65" s="22" customFormat="true" ht="12.75" hidden="false" customHeight="false" outlineLevel="0" collapsed="false">
      <c r="A65" s="139" t="s">
        <v>51</v>
      </c>
      <c r="B65" s="139"/>
      <c r="C65" s="54" t="n">
        <f aca="false">SUMIF(C61:C64,"=x",$O61:$O64)+SUMIF(C61:C64,"=x",$P61:$P64)+SUMIF(C61:C64,"=x",$Q61:$Q64)</f>
        <v>0</v>
      </c>
      <c r="D65" s="55" t="n">
        <f aca="false">SUMIF(D61:D64,"=x",$O61:$O64)+SUMIF(D61:D64,"=x",$P61:$P64)+SUMIF(D61:D64,"=x",$Q61:$Q64)</f>
        <v>0</v>
      </c>
      <c r="E65" s="55" t="n">
        <f aca="false">SUMIF(E61:E64,"=x",$O61:$O64)+SUMIF(E61:E64,"=x",$P61:$P64)+SUMIF(E61:E64,"=x",$Q61:$Q64)</f>
        <v>0</v>
      </c>
      <c r="F65" s="55" t="n">
        <f aca="false">SUMIF(F61:F64,"=x",$O61:$O64)+SUMIF(F61:F64,"=x",$P61:$P64)+SUMIF(F61:F64,"=x",$Q61:$Q64)</f>
        <v>0</v>
      </c>
      <c r="G65" s="55" t="n">
        <f aca="false">SUMIF(G61:G64,"=x",$O61:$O64)+SUMIF(G61:G64,"=x",$P61:$P64)+SUMIF(G61:G64,"=x",$Q61:$Q64)</f>
        <v>5</v>
      </c>
      <c r="H65" s="55" t="n">
        <f aca="false">SUMIF(H61:H64,"=x",$O61:$O64)+SUMIF(H61:H64,"=x",$P61:$P64)+SUMIF(H61:H64,"=x",$Q61:$Q64)</f>
        <v>3</v>
      </c>
      <c r="I65" s="55" t="n">
        <f aca="false">SUMIF(I61:I64,"=x",$O61:$O64)+SUMIF(I61:I64,"=x",$P61:$P64)+SUMIF(I61:I64,"=x",$Q61:$Q64)</f>
        <v>0</v>
      </c>
      <c r="J65" s="55" t="n">
        <f aca="false">SUMIF(J61:J64,"=x",$O61:$O64)+SUMIF(J61:J64,"=x",$P61:$P64)+SUMIF(J61:J64,"=x",$Q61:$Q64)</f>
        <v>0</v>
      </c>
      <c r="K65" s="55" t="n">
        <f aca="false">SUMIF(K61:K64,"=x",$O61:$O64)+SUMIF(K61:K64,"=x",$P61:$P64)+SUMIF(K61:K64,"=x",$Q61:$Q64)</f>
        <v>0</v>
      </c>
      <c r="L65" s="55" t="n">
        <f aca="false">SUMIF(L61:L64,"=x",$O61:$O64)+SUMIF(L61:L64,"=x",$P61:$P64)+SUMIF(L61:L64,"=x",$Q61:$Q64)</f>
        <v>0</v>
      </c>
      <c r="M65" s="55" t="n">
        <f aca="false">SUMIF(M61:M64,"=x",$O61:$O64)+SUMIF(M61:M64,"=x",$P61:$P64)+SUMIF(M61:M64,"=x",$Q61:$Q64)</f>
        <v>0</v>
      </c>
      <c r="N65" s="56" t="n">
        <f aca="false">SUMIF(N61:N64,"=x",$O61:$O64)+SUMIF(N61:N64,"=x",$P61:$P64)+SUMIF(N61:N64,"=x",$Q61:$Q64)</f>
        <v>0</v>
      </c>
      <c r="O65" s="57" t="n">
        <f aca="false">SUM(C65:N65)</f>
        <v>8</v>
      </c>
      <c r="P65" s="57"/>
      <c r="Q65" s="57"/>
      <c r="R65" s="57"/>
      <c r="S65" s="57"/>
      <c r="T65" s="57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</row>
    <row r="66" s="22" customFormat="true" ht="12.75" hidden="false" customHeight="false" outlineLevel="0" collapsed="false">
      <c r="A66" s="140" t="s">
        <v>52</v>
      </c>
      <c r="B66" s="140"/>
      <c r="C66" s="60" t="n">
        <f aca="false">SUMIF(C61:C64,"=x",$S61:$S64)</f>
        <v>0</v>
      </c>
      <c r="D66" s="61" t="n">
        <f aca="false">SUMIF(D61:D64,"=x",$S61:$S64)</f>
        <v>0</v>
      </c>
      <c r="E66" s="61" t="n">
        <f aca="false">SUMIF(E61:E64,"=x",$S61:$S64)</f>
        <v>0</v>
      </c>
      <c r="F66" s="61" t="n">
        <f aca="false">SUMIF(F61:F64,"=x",$S61:$S64)</f>
        <v>0</v>
      </c>
      <c r="G66" s="61" t="n">
        <f aca="false">SUMIF(G61:G64,"=x",$S61:$S64)</f>
        <v>4</v>
      </c>
      <c r="H66" s="61" t="n">
        <f aca="false">SUMIF(H61:H64,"=x",$S61:$S64)</f>
        <v>2</v>
      </c>
      <c r="I66" s="61" t="n">
        <f aca="false">SUMIF(I61:I64,"=x",$S61:$S64)</f>
        <v>0</v>
      </c>
      <c r="J66" s="61" t="n">
        <f aca="false">SUMIF(J61:J64,"=x",$S61:$S64)</f>
        <v>0</v>
      </c>
      <c r="K66" s="61" t="n">
        <f aca="false">SUMIF(K61:K64,"=x",$S61:$S64)</f>
        <v>0</v>
      </c>
      <c r="L66" s="61" t="n">
        <f aca="false">SUMIF(L61:L64,"=x",$S61:$S64)</f>
        <v>0</v>
      </c>
      <c r="M66" s="61" t="n">
        <f aca="false">SUMIF(M61:M64,"=x",$S61:$S64)</f>
        <v>0</v>
      </c>
      <c r="N66" s="62" t="n">
        <f aca="false">SUMIF(N61:N64,"=x",$S61:$S64)</f>
        <v>0</v>
      </c>
      <c r="O66" s="63" t="n">
        <f aca="false">SUM(C66:N66)</f>
        <v>6</v>
      </c>
      <c r="P66" s="63"/>
      <c r="Q66" s="63"/>
      <c r="R66" s="63"/>
      <c r="S66" s="63"/>
      <c r="T66" s="63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</row>
    <row r="67" s="22" customFormat="true" ht="12.75" hidden="false" customHeight="false" outlineLevel="0" collapsed="false">
      <c r="A67" s="141" t="s">
        <v>53</v>
      </c>
      <c r="B67" s="141"/>
      <c r="C67" s="66" t="n">
        <f aca="false">SUMPRODUCT(--(C61:C64="x"),--($T61:$T64="K(5)"))</f>
        <v>0</v>
      </c>
      <c r="D67" s="67" t="n">
        <f aca="false">SUMPRODUCT(--(D61:D64="x"),--($T61:$T64="K(5)"))</f>
        <v>0</v>
      </c>
      <c r="E67" s="67" t="n">
        <f aca="false">SUMPRODUCT(--(E61:E64="x"),--($T61:$T64="K(5)"))</f>
        <v>0</v>
      </c>
      <c r="F67" s="67" t="n">
        <f aca="false">SUMPRODUCT(--(F61:F64="x"),--($T61:$T64="K(5)"))</f>
        <v>0</v>
      </c>
      <c r="G67" s="67" t="n">
        <f aca="false">SUMPRODUCT(--(G61:G64="x"),--($T61:$T64="K(5)"))</f>
        <v>1</v>
      </c>
      <c r="H67" s="67" t="n">
        <f aca="false">SUMPRODUCT(--(H61:H64="x"),--($T61:$T64="K(5)"))</f>
        <v>0</v>
      </c>
      <c r="I67" s="67" t="n">
        <f aca="false">SUMPRODUCT(--(I61:I64="x"),--($T61:$T64="K(5)"))</f>
        <v>0</v>
      </c>
      <c r="J67" s="67" t="n">
        <f aca="false">SUMPRODUCT(--(J61:J64="x"),--($T61:$T64="K(5)"))</f>
        <v>0</v>
      </c>
      <c r="K67" s="67" t="n">
        <f aca="false">SUMPRODUCT(--(K61:K64="x"),--($T61:$T64="K(5)"))</f>
        <v>0</v>
      </c>
      <c r="L67" s="67" t="n">
        <f aca="false">SUMPRODUCT(--(L61:L64="x"),--($T61:$T64="K(5)"))</f>
        <v>0</v>
      </c>
      <c r="M67" s="67" t="n">
        <f aca="false">SUMPRODUCT(--(M61:M64="x"),--($T61:$T64="K(5)"))</f>
        <v>0</v>
      </c>
      <c r="N67" s="68" t="n">
        <f aca="false">SUMPRODUCT(--(N61:N64="x"),--($T61:$T64="K(5)"))</f>
        <v>0</v>
      </c>
      <c r="O67" s="69" t="n">
        <f aca="false">SUM(C67:N67)</f>
        <v>1</v>
      </c>
      <c r="P67" s="69"/>
      <c r="Q67" s="69"/>
      <c r="R67" s="69"/>
      <c r="S67" s="69"/>
      <c r="T67" s="69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</row>
    <row r="68" s="22" customFormat="true" ht="12.75" hidden="false" customHeight="false" outlineLevel="0" collapsed="false">
      <c r="A68" s="128" t="s">
        <v>116</v>
      </c>
      <c r="B68" s="128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</row>
    <row r="69" s="22" customFormat="true" ht="12.75" hidden="false" customHeight="false" outlineLevel="0" collapsed="false">
      <c r="A69" s="139" t="s">
        <v>51</v>
      </c>
      <c r="B69" s="139"/>
      <c r="C69" s="54" t="n">
        <f aca="false">SUMIF($A3:$A68,$A69,C3:C68)</f>
        <v>17</v>
      </c>
      <c r="D69" s="55" t="n">
        <f aca="false">SUMIF($A3:$A68,$A69,D3:D68)</f>
        <v>14</v>
      </c>
      <c r="E69" s="55" t="n">
        <f aca="false">SUMIF($A3:$A68,$A69,E3:E68)</f>
        <v>14</v>
      </c>
      <c r="F69" s="55" t="n">
        <f aca="false">SUMIF($A3:$A68,$A69,F3:F68)</f>
        <v>9</v>
      </c>
      <c r="G69" s="55" t="n">
        <f aca="false">SUMIF($A3:$A68,$A69,G3:G68)</f>
        <v>15</v>
      </c>
      <c r="H69" s="55" t="n">
        <f aca="false">SUMIF($A3:$A68,$A69,H3:H68)</f>
        <v>12</v>
      </c>
      <c r="I69" s="55" t="n">
        <f aca="false">SUMIF($A3:$A68,$A69,I3:I68)</f>
        <v>0</v>
      </c>
      <c r="J69" s="55" t="n">
        <f aca="false">SUMIF($A3:$A68,$A69,J3:J68)</f>
        <v>0</v>
      </c>
      <c r="K69" s="55" t="n">
        <f aca="false">SUMIF($A3:$A68,$A69,K3:K68)</f>
        <v>0</v>
      </c>
      <c r="L69" s="55" t="n">
        <f aca="false">SUMIF($A3:$A68,$A69,L3:L68)</f>
        <v>0</v>
      </c>
      <c r="M69" s="55" t="n">
        <f aca="false">SUMIF($A3:$A68,$A69,M3:M68)</f>
        <v>0</v>
      </c>
      <c r="N69" s="56" t="n">
        <f aca="false">SUMIF($A3:$A68,$A69,N3:N68)</f>
        <v>0</v>
      </c>
      <c r="O69" s="57" t="n">
        <f aca="false">SUM(C69:N69)</f>
        <v>81</v>
      </c>
      <c r="P69" s="57"/>
      <c r="Q69" s="57"/>
      <c r="R69" s="57"/>
      <c r="S69" s="57"/>
      <c r="T69" s="57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</row>
    <row r="70" s="22" customFormat="true" ht="12.75" hidden="false" customHeight="false" outlineLevel="0" collapsed="false">
      <c r="A70" s="140" t="s">
        <v>52</v>
      </c>
      <c r="B70" s="140"/>
      <c r="C70" s="60" t="n">
        <f aca="false">SUMIF($A4:$A69,$A70,C4:C69)</f>
        <v>13</v>
      </c>
      <c r="D70" s="61" t="n">
        <f aca="false">SUMIF($A4:$A69,$A70,D4:D69)</f>
        <v>14</v>
      </c>
      <c r="E70" s="61" t="n">
        <f aca="false">SUMIF($A4:$A69,$A70,E4:E69)</f>
        <v>13</v>
      </c>
      <c r="F70" s="61" t="n">
        <f aca="false">SUMIF($A4:$A69,$A70,F4:F69)</f>
        <v>11</v>
      </c>
      <c r="G70" s="61" t="n">
        <f aca="false">SUMIF($A4:$A69,$A70,G4:G69)</f>
        <v>14</v>
      </c>
      <c r="H70" s="61" t="n">
        <f aca="false">SUMIF($A4:$A69,$A70,H4:H69)</f>
        <v>12</v>
      </c>
      <c r="I70" s="61" t="n">
        <f aca="false">SUMIF($A4:$A69,$A70,I4:I69)</f>
        <v>0</v>
      </c>
      <c r="J70" s="61" t="n">
        <f aca="false">SUMIF($A4:$A69,$A70,J4:J69)</f>
        <v>0</v>
      </c>
      <c r="K70" s="61" t="n">
        <f aca="false">SUMIF($A4:$A69,$A70,K4:K69)</f>
        <v>0</v>
      </c>
      <c r="L70" s="61" t="n">
        <f aca="false">SUMIF($A4:$A69,$A70,L4:L69)</f>
        <v>0</v>
      </c>
      <c r="M70" s="61" t="n">
        <f aca="false">SUMIF($A4:$A69,$A70,M4:M69)</f>
        <v>0</v>
      </c>
      <c r="N70" s="62" t="n">
        <f aca="false">SUMIF($A4:$A69,$A70,N4:N69)</f>
        <v>0</v>
      </c>
      <c r="O70" s="63" t="n">
        <f aca="false">SUM(C70:N70)</f>
        <v>77</v>
      </c>
      <c r="P70" s="63"/>
      <c r="Q70" s="63"/>
      <c r="R70" s="63"/>
      <c r="S70" s="63"/>
      <c r="T70" s="63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</row>
    <row r="71" s="22" customFormat="true" ht="12.75" hidden="false" customHeight="false" outlineLevel="0" collapsed="false">
      <c r="A71" s="141" t="s">
        <v>53</v>
      </c>
      <c r="B71" s="141"/>
      <c r="C71" s="66" t="n">
        <f aca="false">SUMIF($A5:$A70,$A71,C5:C70)</f>
        <v>3</v>
      </c>
      <c r="D71" s="67" t="n">
        <f aca="false">SUMIF($A5:$A70,$A71,D5:D70)</f>
        <v>3</v>
      </c>
      <c r="E71" s="67" t="n">
        <f aca="false">SUMIF($A5:$A70,$A71,E5:E70)</f>
        <v>3</v>
      </c>
      <c r="F71" s="67" t="n">
        <f aca="false">SUMIF($A5:$A70,$A71,F5:F70)</f>
        <v>2</v>
      </c>
      <c r="G71" s="67" t="n">
        <f aca="false">SUMIF($A5:$A70,$A71,G5:G70)</f>
        <v>5</v>
      </c>
      <c r="H71" s="67" t="n">
        <f aca="false">SUMIF($A5:$A70,$A71,H5:H70)</f>
        <v>5</v>
      </c>
      <c r="I71" s="67" t="n">
        <f aca="false">SUMIF($A5:$A70,$A71,I5:I70)</f>
        <v>0</v>
      </c>
      <c r="J71" s="67" t="n">
        <f aca="false">SUMIF($A5:$A70,$A71,J5:J70)</f>
        <v>0</v>
      </c>
      <c r="K71" s="67" t="n">
        <f aca="false">SUMIF($A5:$A70,$A71,K5:K70)</f>
        <v>0</v>
      </c>
      <c r="L71" s="67" t="n">
        <f aca="false">SUMIF($A5:$A70,$A71,L5:L70)</f>
        <v>0</v>
      </c>
      <c r="M71" s="67" t="n">
        <f aca="false">SUMIF($A5:$A70,$A71,M5:M70)</f>
        <v>0</v>
      </c>
      <c r="N71" s="68" t="n">
        <f aca="false">SUMIF($A5:$A70,$A71,N5:N70)</f>
        <v>0</v>
      </c>
      <c r="O71" s="69" t="n">
        <f aca="false">SUM(C71:N71)</f>
        <v>21</v>
      </c>
      <c r="P71" s="69"/>
      <c r="Q71" s="69"/>
      <c r="R71" s="69"/>
      <c r="S71" s="69"/>
      <c r="T71" s="69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</row>
    <row r="72" s="22" customFormat="true" ht="13.5" hidden="false" customHeight="false" outlineLevel="0" collapsed="false">
      <c r="A72" s="185" t="s">
        <v>117</v>
      </c>
      <c r="B72" s="185"/>
      <c r="C72" s="114" t="n">
        <f aca="false">14</f>
        <v>14</v>
      </c>
      <c r="D72" s="115" t="n">
        <f aca="false">13</f>
        <v>13</v>
      </c>
      <c r="E72" s="115" t="n">
        <f aca="false">12</f>
        <v>12</v>
      </c>
      <c r="F72" s="115" t="n">
        <f aca="false">11</f>
        <v>11</v>
      </c>
      <c r="G72" s="115" t="n">
        <f aca="false">11+2</f>
        <v>13</v>
      </c>
      <c r="H72" s="115" t="n">
        <f aca="false">10+2</f>
        <v>12</v>
      </c>
      <c r="I72" s="115"/>
      <c r="J72" s="115"/>
      <c r="K72" s="115"/>
      <c r="L72" s="115"/>
      <c r="M72" s="115"/>
      <c r="N72" s="116"/>
      <c r="O72" s="117" t="n">
        <f aca="false">SUM(C72:N72)</f>
        <v>75</v>
      </c>
      <c r="P72" s="117"/>
      <c r="Q72" s="117"/>
      <c r="R72" s="117"/>
      <c r="S72" s="117"/>
      <c r="T72" s="117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20"/>
      <c r="W73" s="120"/>
      <c r="X73" s="1"/>
      <c r="Y73" s="120"/>
      <c r="Z73" s="120"/>
      <c r="AA73" s="1"/>
      <c r="AB73" s="1"/>
      <c r="AC73" s="1"/>
      <c r="AD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20"/>
      <c r="W74" s="120"/>
      <c r="X74" s="1"/>
      <c r="Y74" s="120"/>
      <c r="Z74" s="120"/>
      <c r="AA74" s="1"/>
      <c r="AB74" s="1"/>
      <c r="AC74" s="1"/>
      <c r="AD74" s="1"/>
    </row>
    <row r="75" s="22" customFormat="true" ht="12.75" hidden="false" customHeight="false" outlineLevel="0" collapsed="false">
      <c r="A75" s="119" t="s">
        <v>5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20"/>
      <c r="W75" s="120"/>
      <c r="X75" s="1"/>
      <c r="Y75" s="120"/>
      <c r="Z75" s="120"/>
      <c r="AA75" s="1"/>
      <c r="AB75" s="1"/>
      <c r="AC75" s="1"/>
      <c r="AD75" s="1"/>
    </row>
    <row r="76" s="22" customFormat="true" ht="12.75" hidden="false" customHeight="false" outlineLevel="0" collapsed="false">
      <c r="A76" s="120" t="s">
        <v>118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20"/>
      <c r="W76" s="120"/>
      <c r="X76" s="1"/>
      <c r="Y76" s="120"/>
      <c r="Z76" s="120"/>
      <c r="AA76" s="1"/>
      <c r="AB76" s="1"/>
      <c r="AC76" s="1"/>
      <c r="AD76" s="1"/>
    </row>
    <row r="77" s="22" customFormat="true" ht="12.75" hidden="false" customHeight="false" outlineLevel="0" collapsed="false">
      <c r="A77" s="120" t="s">
        <v>120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20"/>
      <c r="W77" s="120"/>
      <c r="X77" s="1"/>
      <c r="Y77" s="120"/>
      <c r="Z77" s="120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20"/>
      <c r="W78" s="120"/>
      <c r="X78" s="1"/>
      <c r="Y78" s="120"/>
      <c r="Z78" s="120"/>
      <c r="AA78" s="1"/>
      <c r="AB78" s="1"/>
      <c r="AC78" s="1"/>
      <c r="AD78" s="1"/>
    </row>
    <row r="79" s="22" customFormat="true" ht="12.75" hidden="false" customHeight="false" outlineLevel="0" collapsed="false">
      <c r="A79" s="119" t="s">
        <v>121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20"/>
      <c r="W79" s="120"/>
      <c r="X79" s="1"/>
      <c r="Y79" s="120"/>
      <c r="Z79" s="120"/>
      <c r="AA79" s="1"/>
      <c r="AB79" s="1"/>
      <c r="AC79" s="1"/>
      <c r="AD79" s="1"/>
    </row>
    <row r="80" s="22" customFormat="true" ht="12.75" hidden="false" customHeight="false" outlineLevel="0" collapsed="false">
      <c r="A80" s="120" t="s">
        <v>275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20"/>
      <c r="W80" s="120"/>
      <c r="X80" s="1"/>
      <c r="Y80" s="120"/>
      <c r="Z80" s="120"/>
      <c r="AA80" s="1"/>
      <c r="AB80" s="1"/>
      <c r="AC80" s="1"/>
      <c r="AD80" s="1"/>
    </row>
    <row r="81" s="22" customFormat="true" ht="12.75" hidden="false" customHeight="false" outlineLevel="0" collapsed="false">
      <c r="A81" s="120" t="s">
        <v>123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20"/>
      <c r="W81" s="120"/>
      <c r="X81" s="1"/>
      <c r="Y81" s="120"/>
      <c r="Z81" s="120"/>
      <c r="AA81" s="1"/>
      <c r="AB81" s="1"/>
      <c r="AC81" s="1"/>
      <c r="AD81" s="1"/>
    </row>
    <row r="82" s="22" customFormat="true" ht="12.75" hidden="false" customHeight="false" outlineLevel="0" collapsed="false">
      <c r="A82" s="120" t="s">
        <v>124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20"/>
      <c r="W82" s="120"/>
      <c r="X82" s="1"/>
      <c r="Y82" s="120"/>
      <c r="Z82" s="120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20"/>
      <c r="W83" s="120"/>
      <c r="X83" s="1"/>
      <c r="Y83" s="120"/>
      <c r="Z83" s="120"/>
      <c r="AA83" s="1"/>
      <c r="AB83" s="1"/>
      <c r="AC83" s="1"/>
      <c r="AD83" s="1"/>
    </row>
    <row r="84" s="22" customFormat="true" ht="12.75" hidden="false" customHeight="false" outlineLevel="0" collapsed="false">
      <c r="A84" s="119" t="s">
        <v>127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20"/>
      <c r="W84" s="120"/>
      <c r="X84" s="1"/>
      <c r="Y84" s="120"/>
      <c r="Z84" s="120"/>
      <c r="AA84" s="1"/>
      <c r="AB84" s="1"/>
      <c r="AC84" s="1"/>
      <c r="AD84" s="1"/>
    </row>
    <row r="85" s="22" customFormat="true" ht="12.75" hidden="false" customHeight="false" outlineLevel="0" collapsed="false">
      <c r="A85" s="121" t="s">
        <v>128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20"/>
      <c r="W85" s="120"/>
      <c r="X85" s="1"/>
      <c r="Y85" s="120"/>
      <c r="Z85" s="120"/>
      <c r="AA85" s="1"/>
      <c r="AB85" s="1"/>
      <c r="AC85" s="1"/>
      <c r="AD85" s="1"/>
    </row>
    <row r="86" s="22" customFormat="true" ht="12.75" hidden="false" customHeight="false" outlineLevel="0" collapsed="false">
      <c r="A86" s="122" t="s">
        <v>129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20"/>
      <c r="W86" s="120"/>
      <c r="X86" s="1"/>
      <c r="Y86" s="120"/>
      <c r="Z86" s="120"/>
      <c r="AA86" s="1"/>
      <c r="AB86" s="1"/>
      <c r="AC86" s="1"/>
      <c r="AD86" s="1"/>
    </row>
    <row r="87" s="22" customFormat="true" ht="12.75" hidden="false" customHeight="true" outlineLevel="0" collapsed="false">
      <c r="A87" s="120" t="s">
        <v>130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20"/>
      <c r="W87" s="120"/>
      <c r="X87" s="1"/>
      <c r="Y87" s="120"/>
      <c r="Z87" s="120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20"/>
      <c r="W88" s="120"/>
      <c r="X88" s="1"/>
      <c r="Y88" s="120"/>
      <c r="Z88" s="120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20"/>
      <c r="W89" s="120"/>
      <c r="X89" s="1"/>
      <c r="Y89" s="120"/>
      <c r="Z89" s="120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20"/>
      <c r="W90" s="120"/>
      <c r="X90" s="1"/>
      <c r="Y90" s="120"/>
      <c r="Z90" s="120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20"/>
      <c r="W91" s="120"/>
      <c r="X91" s="1"/>
      <c r="Y91" s="120"/>
      <c r="Z91" s="120"/>
      <c r="AA91" s="1"/>
      <c r="AB91" s="1"/>
      <c r="AC91" s="1"/>
      <c r="AD91" s="1"/>
    </row>
  </sheetData>
  <mergeCells count="112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9:B9"/>
    <mergeCell ref="O9:T9"/>
    <mergeCell ref="U9:AE9"/>
    <mergeCell ref="A10:B10"/>
    <mergeCell ref="O10:T10"/>
    <mergeCell ref="U10:AE10"/>
    <mergeCell ref="A11:B11"/>
    <mergeCell ref="O11:T11"/>
    <mergeCell ref="U11:AE11"/>
    <mergeCell ref="A12:B12"/>
    <mergeCell ref="C12:N12"/>
    <mergeCell ref="O12:T12"/>
    <mergeCell ref="U12:AE12"/>
    <mergeCell ref="A13:B13"/>
    <mergeCell ref="C13:N13"/>
    <mergeCell ref="O13:T13"/>
    <mergeCell ref="U13:AE13"/>
    <mergeCell ref="A19:B19"/>
    <mergeCell ref="O19:T19"/>
    <mergeCell ref="U19:AE19"/>
    <mergeCell ref="A20:B20"/>
    <mergeCell ref="O20:T20"/>
    <mergeCell ref="U20:AE20"/>
    <mergeCell ref="A21:B21"/>
    <mergeCell ref="O21:T21"/>
    <mergeCell ref="U21:AE21"/>
    <mergeCell ref="A22:B22"/>
    <mergeCell ref="C22:N22"/>
    <mergeCell ref="O22:T22"/>
    <mergeCell ref="U22:AE22"/>
    <mergeCell ref="A40:B40"/>
    <mergeCell ref="O40:T40"/>
    <mergeCell ref="U40:AE40"/>
    <mergeCell ref="A41:B41"/>
    <mergeCell ref="O41:T41"/>
    <mergeCell ref="U41:AE41"/>
    <mergeCell ref="A42:B42"/>
    <mergeCell ref="O42:T42"/>
    <mergeCell ref="U42:AE42"/>
    <mergeCell ref="A43:B43"/>
    <mergeCell ref="C43:N43"/>
    <mergeCell ref="O43:T43"/>
    <mergeCell ref="U43:AE43"/>
    <mergeCell ref="A53:B53"/>
    <mergeCell ref="O53:T53"/>
    <mergeCell ref="U53:AE53"/>
    <mergeCell ref="A54:B54"/>
    <mergeCell ref="O54:T54"/>
    <mergeCell ref="U54:AE54"/>
    <mergeCell ref="A55:B55"/>
    <mergeCell ref="O55:T55"/>
    <mergeCell ref="U55:AE55"/>
    <mergeCell ref="A56:B56"/>
    <mergeCell ref="C56:N56"/>
    <mergeCell ref="O56:T56"/>
    <mergeCell ref="U56:AG56"/>
    <mergeCell ref="A57:B57"/>
    <mergeCell ref="O57:T57"/>
    <mergeCell ref="U57:AE57"/>
    <mergeCell ref="A58:B58"/>
    <mergeCell ref="O58:T58"/>
    <mergeCell ref="U58:AE58"/>
    <mergeCell ref="A59:B59"/>
    <mergeCell ref="O59:T59"/>
    <mergeCell ref="U59:AE59"/>
    <mergeCell ref="A60:B60"/>
    <mergeCell ref="C60:N60"/>
    <mergeCell ref="O60:T60"/>
    <mergeCell ref="U60:AE60"/>
    <mergeCell ref="A65:B65"/>
    <mergeCell ref="O65:T65"/>
    <mergeCell ref="U65:AE65"/>
    <mergeCell ref="A66:B66"/>
    <mergeCell ref="O66:T66"/>
    <mergeCell ref="U66:AE66"/>
    <mergeCell ref="A67:B67"/>
    <mergeCell ref="O67:T67"/>
    <mergeCell ref="U67:AE67"/>
    <mergeCell ref="A68:B68"/>
    <mergeCell ref="C68:N68"/>
    <mergeCell ref="O68:T68"/>
    <mergeCell ref="U68:AE68"/>
    <mergeCell ref="A69:B69"/>
    <mergeCell ref="O69:T69"/>
    <mergeCell ref="U69:AE69"/>
    <mergeCell ref="A70:B70"/>
    <mergeCell ref="O70:T70"/>
    <mergeCell ref="U70:AE70"/>
    <mergeCell ref="A71:B71"/>
    <mergeCell ref="O71:T71"/>
    <mergeCell ref="U71:AE71"/>
    <mergeCell ref="A72:B72"/>
    <mergeCell ref="O72:T72"/>
    <mergeCell ref="U72:AE7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28" activeCellId="0" sqref="X28:Z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64.99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2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86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87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277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</row>
    <row r="7" s="22" customFormat="true" ht="12.75" hidden="false" customHeight="false" outlineLevel="0" collapsed="false">
      <c r="A7" s="85" t="s">
        <v>278</v>
      </c>
      <c r="B7" s="86" t="s">
        <v>279</v>
      </c>
      <c r="C7" s="188"/>
      <c r="D7" s="27"/>
      <c r="E7" s="27"/>
      <c r="F7" s="27"/>
      <c r="G7" s="27"/>
      <c r="H7" s="27"/>
      <c r="I7" s="112" t="s">
        <v>23</v>
      </c>
      <c r="J7" s="112"/>
      <c r="K7" s="112"/>
      <c r="L7" s="112"/>
      <c r="M7" s="112"/>
      <c r="N7" s="138"/>
      <c r="O7" s="87" t="n">
        <v>2</v>
      </c>
      <c r="P7" s="88" t="n">
        <v>2</v>
      </c>
      <c r="Q7" s="88"/>
      <c r="R7" s="91" t="n">
        <v>1</v>
      </c>
      <c r="S7" s="87" t="n">
        <v>5</v>
      </c>
      <c r="T7" s="92" t="s">
        <v>24</v>
      </c>
      <c r="U7" s="38" t="s">
        <v>17</v>
      </c>
      <c r="V7" s="39" t="str">
        <f aca="false">'Fizikatanár közös rész'!A$10</f>
        <v>matmodsz2f19vo</v>
      </c>
      <c r="W7" s="40" t="str">
        <f aca="false">'Fizikatanár közös rész'!B$10</f>
        <v>Matematikai módszerek fizikatanároknak 2</v>
      </c>
      <c r="X7" s="87" t="s">
        <v>38</v>
      </c>
      <c r="Y7" s="93" t="str">
        <f aca="false">'Fizikatanár közös rész'!A$16</f>
        <v>mechf19va</v>
      </c>
      <c r="Z7" s="94" t="str">
        <f aca="false">'Fizikatanár közös rész'!B$16</f>
        <v>Mechanika</v>
      </c>
      <c r="AA7" s="189"/>
      <c r="AB7" s="190"/>
      <c r="AC7" s="191"/>
      <c r="AD7" s="97" t="s">
        <v>280</v>
      </c>
      <c r="AE7" s="97" t="s">
        <v>281</v>
      </c>
      <c r="AF7" s="97" t="s">
        <v>33</v>
      </c>
      <c r="AG7" s="192" t="s">
        <v>282</v>
      </c>
    </row>
    <row r="8" s="22" customFormat="true" ht="12.75" hidden="false" customHeight="false" outlineLevel="0" collapsed="false">
      <c r="A8" s="85" t="s">
        <v>283</v>
      </c>
      <c r="B8" s="86" t="s">
        <v>284</v>
      </c>
      <c r="C8" s="188"/>
      <c r="D8" s="27"/>
      <c r="E8" s="27"/>
      <c r="F8" s="27"/>
      <c r="G8" s="27"/>
      <c r="H8" s="27"/>
      <c r="I8" s="112"/>
      <c r="J8" s="112" t="s">
        <v>23</v>
      </c>
      <c r="K8" s="112"/>
      <c r="L8" s="112"/>
      <c r="M8" s="112"/>
      <c r="N8" s="138"/>
      <c r="O8" s="87" t="n">
        <v>2</v>
      </c>
      <c r="P8" s="88" t="n">
        <v>2</v>
      </c>
      <c r="Q8" s="88"/>
      <c r="R8" s="91" t="n">
        <v>1</v>
      </c>
      <c r="S8" s="87" t="n">
        <v>5</v>
      </c>
      <c r="T8" s="92" t="s">
        <v>24</v>
      </c>
      <c r="U8" s="108" t="s">
        <v>38</v>
      </c>
      <c r="V8" s="109" t="str">
        <f aca="false">'Fizikatanár közös rész'!A$10</f>
        <v>matmodsz2f19vo</v>
      </c>
      <c r="W8" s="110" t="str">
        <f aca="false">'Fizikatanár közös rész'!B$10</f>
        <v>Matematikai módszerek fizikatanároknak 2</v>
      </c>
      <c r="X8" s="87" t="s">
        <v>38</v>
      </c>
      <c r="Y8" s="93" t="str">
        <f aca="false">'Fizikatanár közös rész'!A$17</f>
        <v>elmagnf19va</v>
      </c>
      <c r="Z8" s="94" t="str">
        <f aca="false">'Fizikatanár közös rész'!B$17</f>
        <v>Elektromágnesség és optika</v>
      </c>
      <c r="AA8" s="189"/>
      <c r="AB8" s="190"/>
      <c r="AC8" s="193"/>
      <c r="AD8" s="97" t="s">
        <v>285</v>
      </c>
      <c r="AE8" s="97" t="s">
        <v>286</v>
      </c>
      <c r="AF8" s="97" t="s">
        <v>33</v>
      </c>
      <c r="AG8" s="194" t="s">
        <v>287</v>
      </c>
    </row>
    <row r="9" s="22" customFormat="true" ht="12.75" hidden="false" customHeight="false" outlineLevel="0" collapsed="false">
      <c r="A9" s="23" t="s">
        <v>288</v>
      </c>
      <c r="B9" s="24" t="s">
        <v>289</v>
      </c>
      <c r="C9" s="188"/>
      <c r="D9" s="27"/>
      <c r="E9" s="27"/>
      <c r="F9" s="27"/>
      <c r="G9" s="27"/>
      <c r="H9" s="27"/>
      <c r="I9" s="195" t="s">
        <v>98</v>
      </c>
      <c r="J9" s="112"/>
      <c r="K9" s="112" t="s">
        <v>23</v>
      </c>
      <c r="L9" s="112"/>
      <c r="M9" s="112"/>
      <c r="N9" s="138"/>
      <c r="O9" s="25" t="n">
        <v>2</v>
      </c>
      <c r="P9" s="26" t="n">
        <v>2</v>
      </c>
      <c r="Q9" s="26"/>
      <c r="R9" s="29" t="n">
        <v>1</v>
      </c>
      <c r="S9" s="25" t="n">
        <v>5</v>
      </c>
      <c r="T9" s="30" t="s">
        <v>24</v>
      </c>
      <c r="U9" s="196" t="s">
        <v>17</v>
      </c>
      <c r="V9" s="197" t="str">
        <f aca="false">'Fizikatanár középiskolai'!A$7</f>
        <v>elmfiz1bf19va</v>
      </c>
      <c r="W9" s="198" t="str">
        <f aca="false">'Fizikatanár középiskolai'!B$7</f>
        <v>Elméleti mechanika B</v>
      </c>
      <c r="X9" s="25" t="s">
        <v>38</v>
      </c>
      <c r="Y9" s="199" t="str">
        <f aca="false">'Fizikatanár közös rész'!A$19</f>
        <v>atomreszf19va</v>
      </c>
      <c r="Z9" s="200" t="str">
        <f aca="false">'Fizikatanár közös rész'!B$19</f>
        <v>Atomok, atommagok és elemi részecskék fizikája</v>
      </c>
      <c r="AA9" s="25"/>
      <c r="AB9" s="95"/>
      <c r="AC9" s="96"/>
      <c r="AD9" s="52" t="s">
        <v>290</v>
      </c>
      <c r="AE9" s="52" t="s">
        <v>291</v>
      </c>
      <c r="AF9" s="52" t="s">
        <v>33</v>
      </c>
      <c r="AG9" s="98" t="s">
        <v>292</v>
      </c>
    </row>
    <row r="10" s="22" customFormat="true" ht="12.75" hidden="false" customHeight="false" outlineLevel="0" collapsed="false">
      <c r="A10" s="23" t="s">
        <v>293</v>
      </c>
      <c r="B10" s="24" t="s">
        <v>294</v>
      </c>
      <c r="C10" s="188"/>
      <c r="D10" s="27"/>
      <c r="E10" s="27"/>
      <c r="F10" s="27"/>
      <c r="G10" s="27"/>
      <c r="H10" s="27"/>
      <c r="I10" s="112"/>
      <c r="J10" s="195" t="s">
        <v>98</v>
      </c>
      <c r="K10" s="112"/>
      <c r="L10" s="112" t="s">
        <v>23</v>
      </c>
      <c r="M10" s="112"/>
      <c r="N10" s="138"/>
      <c r="O10" s="25" t="n">
        <v>2</v>
      </c>
      <c r="P10" s="26" t="n">
        <v>2</v>
      </c>
      <c r="Q10" s="26"/>
      <c r="R10" s="29" t="n">
        <v>1</v>
      </c>
      <c r="S10" s="25" t="n">
        <v>5</v>
      </c>
      <c r="T10" s="30" t="s">
        <v>24</v>
      </c>
      <c r="U10" s="25" t="s">
        <v>38</v>
      </c>
      <c r="V10" s="95" t="str">
        <f aca="false">'Fizikatanár közös rész'!A$20</f>
        <v>valszamf19va</v>
      </c>
      <c r="W10" s="96" t="str">
        <f aca="false">'Fizikatanár közös rész'!B$20</f>
        <v>Valószínűségszámítás és statisztika a fizikában</v>
      </c>
      <c r="X10" s="99" t="s">
        <v>17</v>
      </c>
      <c r="Y10" s="201" t="str">
        <f aca="false">A$9</f>
        <v>elmfiz3bf19va</v>
      </c>
      <c r="Z10" s="202" t="str">
        <f aca="false">B$9</f>
        <v>Kvantummechanika B</v>
      </c>
      <c r="AA10" s="25"/>
      <c r="AB10" s="199"/>
      <c r="AC10" s="200"/>
      <c r="AD10" s="52" t="s">
        <v>295</v>
      </c>
      <c r="AE10" s="52" t="s">
        <v>296</v>
      </c>
      <c r="AF10" s="52" t="s">
        <v>81</v>
      </c>
      <c r="AG10" s="203" t="s">
        <v>297</v>
      </c>
    </row>
    <row r="11" s="22" customFormat="true" ht="12.75" hidden="false" customHeight="false" outlineLevel="0" collapsed="false">
      <c r="A11" s="23" t="s">
        <v>298</v>
      </c>
      <c r="B11" s="24" t="s">
        <v>299</v>
      </c>
      <c r="C11" s="188"/>
      <c r="D11" s="27"/>
      <c r="E11" s="27"/>
      <c r="F11" s="27"/>
      <c r="G11" s="27"/>
      <c r="H11" s="27"/>
      <c r="I11" s="112"/>
      <c r="J11" s="195" t="s">
        <v>98</v>
      </c>
      <c r="K11" s="112"/>
      <c r="L11" s="112" t="s">
        <v>23</v>
      </c>
      <c r="M11" s="112"/>
      <c r="N11" s="138"/>
      <c r="O11" s="25" t="n">
        <v>2</v>
      </c>
      <c r="P11" s="26"/>
      <c r="Q11" s="26"/>
      <c r="R11" s="29"/>
      <c r="S11" s="25" t="n">
        <v>3</v>
      </c>
      <c r="T11" s="30" t="s">
        <v>24</v>
      </c>
      <c r="U11" s="102" t="s">
        <v>38</v>
      </c>
      <c r="V11" s="111" t="str">
        <f aca="false">'Fizikatanár közös rész'!A$18</f>
        <v>hotanf19va</v>
      </c>
      <c r="W11" s="134" t="str">
        <f aca="false">'Fizikatanár közös rész'!B$18</f>
        <v>Hőtan és folytonos közegek mechanikája</v>
      </c>
      <c r="X11" s="105"/>
      <c r="Y11" s="204"/>
      <c r="Z11" s="203"/>
      <c r="AA11" s="41"/>
      <c r="AB11" s="42"/>
      <c r="AC11" s="43"/>
      <c r="AD11" s="107" t="s">
        <v>300</v>
      </c>
      <c r="AE11" s="107" t="s">
        <v>301</v>
      </c>
      <c r="AF11" s="107" t="s">
        <v>41</v>
      </c>
      <c r="AG11" s="43" t="s">
        <v>302</v>
      </c>
    </row>
    <row r="12" s="22" customFormat="true" ht="12.75" hidden="false" customHeight="false" outlineLevel="0" collapsed="false">
      <c r="A12" s="23" t="s">
        <v>303</v>
      </c>
      <c r="B12" s="24" t="s">
        <v>304</v>
      </c>
      <c r="C12" s="188"/>
      <c r="D12" s="27"/>
      <c r="E12" s="27"/>
      <c r="F12" s="27"/>
      <c r="G12" s="27"/>
      <c r="H12" s="27"/>
      <c r="I12" s="112"/>
      <c r="J12" s="195" t="s">
        <v>98</v>
      </c>
      <c r="K12" s="112"/>
      <c r="L12" s="112" t="s">
        <v>23</v>
      </c>
      <c r="M12" s="112"/>
      <c r="N12" s="138"/>
      <c r="O12" s="25" t="n">
        <v>2</v>
      </c>
      <c r="P12" s="26"/>
      <c r="Q12" s="26"/>
      <c r="R12" s="29"/>
      <c r="S12" s="25" t="n">
        <v>3</v>
      </c>
      <c r="T12" s="30" t="s">
        <v>24</v>
      </c>
      <c r="U12" s="205" t="s">
        <v>17</v>
      </c>
      <c r="V12" s="206" t="str">
        <f aca="false">'Fizikatanár középiskolai'!A$9</f>
        <v>elmfiz3bf19va</v>
      </c>
      <c r="W12" s="207" t="str">
        <f aca="false">'Fizikatanár középiskolai'!B$9</f>
        <v>Kvantummechanika B</v>
      </c>
      <c r="X12" s="41"/>
      <c r="Y12" s="208"/>
      <c r="Z12" s="203"/>
      <c r="AA12" s="41"/>
      <c r="AB12" s="42"/>
      <c r="AC12" s="43"/>
      <c r="AD12" s="107" t="s">
        <v>305</v>
      </c>
      <c r="AE12" s="107" t="s">
        <v>306</v>
      </c>
      <c r="AF12" s="107" t="s">
        <v>75</v>
      </c>
      <c r="AG12" s="203" t="s">
        <v>307</v>
      </c>
    </row>
    <row r="13" s="22" customFormat="true" ht="12.75" hidden="false" customHeight="false" outlineLevel="0" collapsed="false">
      <c r="A13" s="23" t="s">
        <v>308</v>
      </c>
      <c r="B13" s="24" t="s">
        <v>309</v>
      </c>
      <c r="C13" s="188"/>
      <c r="D13" s="27"/>
      <c r="E13" s="27"/>
      <c r="F13" s="27"/>
      <c r="G13" s="27"/>
      <c r="H13" s="27"/>
      <c r="I13" s="112"/>
      <c r="J13" s="112" t="s">
        <v>23</v>
      </c>
      <c r="K13" s="112"/>
      <c r="L13" s="112"/>
      <c r="M13" s="112"/>
      <c r="N13" s="138"/>
      <c r="O13" s="25" t="n">
        <v>2</v>
      </c>
      <c r="P13" s="26"/>
      <c r="Q13" s="26"/>
      <c r="R13" s="29"/>
      <c r="S13" s="25" t="n">
        <v>2</v>
      </c>
      <c r="T13" s="30" t="s">
        <v>24</v>
      </c>
      <c r="U13" s="25" t="s">
        <v>38</v>
      </c>
      <c r="V13" s="95" t="str">
        <f aca="false">'Fizikatanár közös rész'!A$17</f>
        <v>elmagnf19va</v>
      </c>
      <c r="W13" s="95" t="str">
        <f aca="false">'Fizikatanár közös rész'!B$17</f>
        <v>Elektromágnesség és optika</v>
      </c>
      <c r="X13" s="41"/>
      <c r="Y13" s="208"/>
      <c r="Z13" s="203"/>
      <c r="AA13" s="41"/>
      <c r="AB13" s="42"/>
      <c r="AC13" s="43"/>
      <c r="AD13" s="107" t="s">
        <v>68</v>
      </c>
      <c r="AE13" s="107" t="s">
        <v>69</v>
      </c>
      <c r="AF13" s="107" t="s">
        <v>59</v>
      </c>
      <c r="AG13" s="203" t="s">
        <v>310</v>
      </c>
    </row>
    <row r="14" s="22" customFormat="true" ht="12.75" hidden="false" customHeight="false" outlineLevel="0" collapsed="false">
      <c r="A14" s="23" t="s">
        <v>311</v>
      </c>
      <c r="B14" s="24" t="s">
        <v>312</v>
      </c>
      <c r="C14" s="188"/>
      <c r="D14" s="27"/>
      <c r="E14" s="27"/>
      <c r="F14" s="27"/>
      <c r="G14" s="27"/>
      <c r="H14" s="27"/>
      <c r="I14" s="112" t="s">
        <v>23</v>
      </c>
      <c r="J14" s="112"/>
      <c r="K14" s="112"/>
      <c r="L14" s="112"/>
      <c r="M14" s="112"/>
      <c r="N14" s="138"/>
      <c r="O14" s="25"/>
      <c r="P14" s="26" t="n">
        <v>2</v>
      </c>
      <c r="Q14" s="26"/>
      <c r="R14" s="29"/>
      <c r="S14" s="25" t="n">
        <v>2</v>
      </c>
      <c r="T14" s="30" t="s">
        <v>37</v>
      </c>
      <c r="U14" s="25" t="s">
        <v>38</v>
      </c>
      <c r="V14" s="95" t="str">
        <f aca="false">'Fizikatanár közös rész'!A$16</f>
        <v>mechf19va</v>
      </c>
      <c r="W14" s="95" t="str">
        <f aca="false">'Fizikatanár közös rész'!B$16</f>
        <v>Mechanika</v>
      </c>
      <c r="X14" s="41"/>
      <c r="Y14" s="208"/>
      <c r="Z14" s="203"/>
      <c r="AA14" s="41"/>
      <c r="AB14" s="42"/>
      <c r="AC14" s="43"/>
      <c r="AD14" s="107" t="s">
        <v>85</v>
      </c>
      <c r="AE14" s="107" t="s">
        <v>86</v>
      </c>
      <c r="AF14" s="107" t="s">
        <v>59</v>
      </c>
      <c r="AG14" s="43" t="s">
        <v>313</v>
      </c>
    </row>
    <row r="15" s="22" customFormat="true" ht="12.75" hidden="false" customHeight="false" outlineLevel="0" collapsed="false">
      <c r="A15" s="23" t="s">
        <v>314</v>
      </c>
      <c r="B15" s="24" t="s">
        <v>315</v>
      </c>
      <c r="C15" s="188"/>
      <c r="D15" s="27"/>
      <c r="E15" s="27"/>
      <c r="F15" s="27"/>
      <c r="G15" s="27"/>
      <c r="H15" s="27"/>
      <c r="I15" s="112"/>
      <c r="J15" s="112" t="s">
        <v>23</v>
      </c>
      <c r="K15" s="112"/>
      <c r="L15" s="112"/>
      <c r="M15" s="112"/>
      <c r="N15" s="138"/>
      <c r="O15" s="25"/>
      <c r="P15" s="26" t="n">
        <v>2</v>
      </c>
      <c r="Q15" s="26"/>
      <c r="R15" s="29"/>
      <c r="S15" s="25" t="n">
        <v>2</v>
      </c>
      <c r="T15" s="30" t="s">
        <v>37</v>
      </c>
      <c r="U15" s="25" t="s">
        <v>38</v>
      </c>
      <c r="V15" s="95" t="str">
        <f aca="false">'Fizikatanár közös rész'!A$17</f>
        <v>elmagnf19va</v>
      </c>
      <c r="W15" s="95" t="str">
        <f aca="false">'Fizikatanár közös rész'!B$17</f>
        <v>Elektromágnesség és optika</v>
      </c>
      <c r="X15" s="41"/>
      <c r="Y15" s="208"/>
      <c r="Z15" s="203"/>
      <c r="AA15" s="41"/>
      <c r="AB15" s="42"/>
      <c r="AC15" s="43"/>
      <c r="AD15" s="107" t="s">
        <v>85</v>
      </c>
      <c r="AE15" s="107" t="s">
        <v>86</v>
      </c>
      <c r="AF15" s="107" t="s">
        <v>59</v>
      </c>
      <c r="AG15" s="43" t="s">
        <v>316</v>
      </c>
    </row>
    <row r="16" s="22" customFormat="true" ht="12.75" hidden="false" customHeight="false" outlineLevel="0" collapsed="false">
      <c r="A16" s="23" t="s">
        <v>317</v>
      </c>
      <c r="B16" s="24" t="s">
        <v>318</v>
      </c>
      <c r="C16" s="188"/>
      <c r="D16" s="27"/>
      <c r="E16" s="27"/>
      <c r="F16" s="27"/>
      <c r="G16" s="27"/>
      <c r="H16" s="27"/>
      <c r="I16" s="112" t="s">
        <v>23</v>
      </c>
      <c r="J16" s="112"/>
      <c r="K16" s="112"/>
      <c r="L16" s="112"/>
      <c r="M16" s="112"/>
      <c r="N16" s="138"/>
      <c r="O16" s="25"/>
      <c r="P16" s="26"/>
      <c r="Q16" s="26" t="n">
        <v>2</v>
      </c>
      <c r="R16" s="29"/>
      <c r="S16" s="25" t="n">
        <v>2</v>
      </c>
      <c r="T16" s="30" t="s">
        <v>37</v>
      </c>
      <c r="U16" s="105" t="s">
        <v>183</v>
      </c>
      <c r="V16" s="106" t="str">
        <f aca="false">A$28</f>
        <v>demlab1f19lo</v>
      </c>
      <c r="W16" s="106" t="str">
        <f aca="false">B$28</f>
        <v>Demonstrációs laboratóriumi gyakorlat 1.</v>
      </c>
      <c r="X16" s="41"/>
      <c r="Y16" s="208"/>
      <c r="Z16" s="203"/>
      <c r="AA16" s="41"/>
      <c r="AB16" s="42"/>
      <c r="AC16" s="43"/>
      <c r="AD16" s="107" t="s">
        <v>85</v>
      </c>
      <c r="AE16" s="209" t="s">
        <v>86</v>
      </c>
      <c r="AF16" s="209" t="s">
        <v>59</v>
      </c>
      <c r="AG16" s="210" t="s">
        <v>319</v>
      </c>
    </row>
    <row r="17" s="22" customFormat="true" ht="12.75" hidden="false" customHeight="false" outlineLevel="0" collapsed="false">
      <c r="A17" s="23" t="s">
        <v>320</v>
      </c>
      <c r="B17" s="24" t="s">
        <v>321</v>
      </c>
      <c r="C17" s="188"/>
      <c r="D17" s="27"/>
      <c r="E17" s="27"/>
      <c r="F17" s="27"/>
      <c r="G17" s="27"/>
      <c r="H17" s="27"/>
      <c r="I17" s="112"/>
      <c r="J17" s="112" t="s">
        <v>23</v>
      </c>
      <c r="K17" s="112"/>
      <c r="L17" s="112"/>
      <c r="M17" s="112"/>
      <c r="N17" s="138"/>
      <c r="O17" s="25" t="n">
        <v>2</v>
      </c>
      <c r="P17" s="26"/>
      <c r="Q17" s="26"/>
      <c r="R17" s="29"/>
      <c r="S17" s="25" t="n">
        <v>2</v>
      </c>
      <c r="T17" s="30" t="s">
        <v>24</v>
      </c>
      <c r="U17" s="25" t="s">
        <v>38</v>
      </c>
      <c r="V17" s="95" t="str">
        <f aca="false">'Fizikatanár közös rész'!A$16</f>
        <v>mechf19va</v>
      </c>
      <c r="W17" s="95" t="str">
        <f aca="false">'Fizikatanár közös rész'!B$16</f>
        <v>Mechanika</v>
      </c>
      <c r="X17" s="41"/>
      <c r="Y17" s="208"/>
      <c r="Z17" s="203"/>
      <c r="AA17" s="41"/>
      <c r="AB17" s="42"/>
      <c r="AC17" s="43"/>
      <c r="AD17" s="107" t="s">
        <v>322</v>
      </c>
      <c r="AE17" s="107" t="s">
        <v>323</v>
      </c>
      <c r="AF17" s="107" t="s">
        <v>59</v>
      </c>
      <c r="AG17" s="43" t="s">
        <v>324</v>
      </c>
    </row>
    <row r="18" s="22" customFormat="true" ht="12.75" hidden="false" customHeight="false" outlineLevel="0" collapsed="false">
      <c r="A18" s="23" t="s">
        <v>325</v>
      </c>
      <c r="B18" s="24" t="s">
        <v>326</v>
      </c>
      <c r="C18" s="188"/>
      <c r="D18" s="27"/>
      <c r="E18" s="27"/>
      <c r="F18" s="27"/>
      <c r="G18" s="27"/>
      <c r="H18" s="27"/>
      <c r="I18" s="112"/>
      <c r="J18" s="112"/>
      <c r="K18" s="112" t="s">
        <v>23</v>
      </c>
      <c r="L18" s="112"/>
      <c r="M18" s="112"/>
      <c r="N18" s="138"/>
      <c r="O18" s="25"/>
      <c r="P18" s="26"/>
      <c r="Q18" s="26" t="n">
        <v>2</v>
      </c>
      <c r="R18" s="29"/>
      <c r="S18" s="25" t="n">
        <v>2</v>
      </c>
      <c r="T18" s="30" t="s">
        <v>37</v>
      </c>
      <c r="U18" s="25" t="s">
        <v>38</v>
      </c>
      <c r="V18" s="95" t="str">
        <f aca="false">'Fizikatanár közös rész'!A$35</f>
        <v>fiztan1f19go</v>
      </c>
      <c r="W18" s="95" t="str">
        <f aca="false">'Fizikatanár közös rész'!B$35</f>
        <v>A fizika tanítása I</v>
      </c>
      <c r="X18" s="41"/>
      <c r="Y18" s="208"/>
      <c r="Z18" s="203"/>
      <c r="AA18" s="41"/>
      <c r="AB18" s="42"/>
      <c r="AC18" s="43"/>
      <c r="AD18" s="107" t="s">
        <v>105</v>
      </c>
      <c r="AE18" s="107" t="s">
        <v>106</v>
      </c>
      <c r="AF18" s="107" t="s">
        <v>59</v>
      </c>
      <c r="AG18" s="43" t="s">
        <v>327</v>
      </c>
    </row>
    <row r="19" s="22" customFormat="true" ht="12.75" hidden="false" customHeight="false" outlineLevel="0" collapsed="false">
      <c r="A19" s="53" t="s">
        <v>51</v>
      </c>
      <c r="B19" s="53"/>
      <c r="C19" s="54" t="n">
        <f aca="false">SUMIF(C9:C18,"=x",$O9:$O18)+SUMIF(C9:C18,"=x",$P9:$P18)+SUMIF(C9:C18,"=x",$Q9:$Q18)</f>
        <v>0</v>
      </c>
      <c r="D19" s="55" t="n">
        <f aca="false">SUMIF(D9:D18,"=x",$O9:$O18)+SUMIF(D9:D18,"=x",$P9:$P18)+SUMIF(D9:D18,"=x",$Q9:$Q18)</f>
        <v>0</v>
      </c>
      <c r="E19" s="55" t="n">
        <f aca="false">SUMIF(E9:E18,"=x",$O9:$O18)+SUMIF(E9:E18,"=x",$P9:$P18)+SUMIF(E9:E18,"=x",$Q9:$Q18)</f>
        <v>0</v>
      </c>
      <c r="F19" s="55" t="n">
        <f aca="false">SUMIF(F9:F18,"=x",$O9:$O18)+SUMIF(F9:F18,"=x",$P9:$P18)+SUMIF(F9:F18,"=x",$Q9:$Q18)</f>
        <v>0</v>
      </c>
      <c r="G19" s="55" t="n">
        <f aca="false">SUMIF(G9:G18,"=x",$O9:$O18)+SUMIF(G9:G18,"=x",$P9:$P18)+SUMIF(G9:G18,"=x",$Q9:$Q18)</f>
        <v>0</v>
      </c>
      <c r="H19" s="55" t="n">
        <f aca="false">SUMIF(H9:H18,"=x",$O9:$O18)+SUMIF(H9:H18,"=x",$P9:$P18)+SUMIF(H9:H18,"=x",$Q9:$Q18)</f>
        <v>0</v>
      </c>
      <c r="I19" s="55" t="n">
        <f aca="false">SUMIF(I7:I18,"=x",$O7:$O18)+SUMIF(I7:I18,"=x",$P7:$P18)+SUMIF(I7:I18,"=x",$Q7:$Q18)</f>
        <v>8</v>
      </c>
      <c r="J19" s="55" t="n">
        <f aca="false">SUMIF(J7:J18,"=x",$O7:$O18)+SUMIF(J7:J18,"=x",$P7:$P18)+SUMIF(J7:J18,"=x",$Q7:$Q18)</f>
        <v>10</v>
      </c>
      <c r="K19" s="55" t="n">
        <f aca="false">SUMIF(K7:K18,"=x",$O7:$O18)+SUMIF(K7:K18,"=x",$P7:$P18)+SUMIF(K7:K18,"=x",$Q7:$Q18)</f>
        <v>6</v>
      </c>
      <c r="L19" s="55" t="n">
        <f aca="false">SUMIF(L7:L18,"=x",$O7:$O18)+SUMIF(L7:L18,"=x",$P7:$P18)+SUMIF(L7:L18,"=x",$Q7:$Q18)</f>
        <v>8</v>
      </c>
      <c r="M19" s="55" t="n">
        <f aca="false">SUMIF(M7:M18,"=x",$O7:$O18)+SUMIF(M7:M18,"=x",$P7:$P18)+SUMIF(M7:M18,"=x",$Q7:$Q18)</f>
        <v>0</v>
      </c>
      <c r="N19" s="56" t="n">
        <f aca="false">SUMIF(N7:N18,"=x",$O7:$O18)+SUMIF(N7:N18,"=x",$P7:$P18)+SUMIF(N7:N18,"=x",$Q7:$Q18)</f>
        <v>0</v>
      </c>
      <c r="O19" s="57" t="n">
        <f aca="false">SUM(C19:N19)</f>
        <v>32</v>
      </c>
      <c r="P19" s="57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</row>
    <row r="20" s="22" customFormat="true" ht="12.75" hidden="false" customHeight="false" outlineLevel="0" collapsed="false">
      <c r="A20" s="59" t="s">
        <v>52</v>
      </c>
      <c r="B20" s="59"/>
      <c r="C20" s="60" t="n">
        <f aca="false">SUMIF(C9:C18,"=x",$S9:$S18)</f>
        <v>0</v>
      </c>
      <c r="D20" s="61" t="n">
        <f aca="false">SUMIF(D9:D18,"=x",$S9:$S18)</f>
        <v>0</v>
      </c>
      <c r="E20" s="61" t="n">
        <f aca="false">SUMIF(E9:E18,"=x",$S9:$S18)</f>
        <v>0</v>
      </c>
      <c r="F20" s="61" t="n">
        <f aca="false">SUMIF(F9:F18,"=x",$S9:$S18)</f>
        <v>0</v>
      </c>
      <c r="G20" s="61" t="n">
        <f aca="false">SUMIF(G9:G18,"=x",$S9:$S18)</f>
        <v>0</v>
      </c>
      <c r="H20" s="61" t="n">
        <f aca="false">SUMIF(H9:H18,"=x",$S9:$S18)</f>
        <v>0</v>
      </c>
      <c r="I20" s="61" t="n">
        <f aca="false">SUMIF(I7:I18,"=x",$S7:$S18)</f>
        <v>9</v>
      </c>
      <c r="J20" s="61" t="n">
        <f aca="false">SUMIF(J7:J18,"=x",$S7:$S18)</f>
        <v>11</v>
      </c>
      <c r="K20" s="61" t="n">
        <f aca="false">SUMIF(K7:K18,"=x",$S7:$S18)</f>
        <v>7</v>
      </c>
      <c r="L20" s="61" t="n">
        <f aca="false">SUMIF(L7:L18,"=x",$S7:$S18)</f>
        <v>11</v>
      </c>
      <c r="M20" s="61" t="n">
        <f aca="false">SUMIF(M7:M18,"=x",$S7:$S18)</f>
        <v>0</v>
      </c>
      <c r="N20" s="62" t="n">
        <f aca="false">SUMIF(N7:N18,"=x",$S7:$S18)</f>
        <v>0</v>
      </c>
      <c r="O20" s="63" t="n">
        <f aca="false">SUM(C20:N20)</f>
        <v>38</v>
      </c>
      <c r="P20" s="63"/>
      <c r="Q20" s="63"/>
      <c r="R20" s="63"/>
      <c r="S20" s="63"/>
      <c r="T20" s="63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</row>
    <row r="21" s="22" customFormat="true" ht="12.75" hidden="false" customHeight="false" outlineLevel="0" collapsed="false">
      <c r="A21" s="65" t="s">
        <v>53</v>
      </c>
      <c r="B21" s="65"/>
      <c r="C21" s="66" t="n">
        <f aca="false">SUMPRODUCT(--(C9:C18="x"),--($T9:$T18="K"))</f>
        <v>0</v>
      </c>
      <c r="D21" s="67" t="n">
        <f aca="false">SUMPRODUCT(--(D9:D18="x"),--($T9:$T18="K"))</f>
        <v>0</v>
      </c>
      <c r="E21" s="67" t="n">
        <f aca="false">SUMPRODUCT(--(E9:E18="x"),--($T9:$T18="K"))</f>
        <v>0</v>
      </c>
      <c r="F21" s="67" t="n">
        <f aca="false">SUMPRODUCT(--(F9:F18="x"),--($T9:$T18="K"))</f>
        <v>0</v>
      </c>
      <c r="G21" s="67" t="n">
        <f aca="false">SUMPRODUCT(--(G9:G18="x"),--($T9:$T18="K"))</f>
        <v>0</v>
      </c>
      <c r="H21" s="67" t="n">
        <f aca="false">SUMPRODUCT(--(H9:H18="x"),--($T9:$T18="K"))</f>
        <v>0</v>
      </c>
      <c r="I21" s="67" t="n">
        <f aca="false">SUMPRODUCT(--(I7:I18="x"),--($T7:$T18="K"))</f>
        <v>1</v>
      </c>
      <c r="J21" s="67" t="n">
        <f aca="false">SUMPRODUCT(--(J7:J18="x"),--($T7:$T18="K"))</f>
        <v>3</v>
      </c>
      <c r="K21" s="67" t="n">
        <f aca="false">SUMPRODUCT(--(K7:K18="x"),--($T7:$T18="K"))</f>
        <v>1</v>
      </c>
      <c r="L21" s="67" t="n">
        <f aca="false">SUMPRODUCT(--(L7:L18="x"),--($T7:$T18="K"))</f>
        <v>3</v>
      </c>
      <c r="M21" s="67" t="n">
        <f aca="false">SUMPRODUCT(--(M7:M18="x"),--($T7:$T18="K"))</f>
        <v>0</v>
      </c>
      <c r="N21" s="68" t="n">
        <f aca="false">SUMPRODUCT(--(N7:N18="x"),--($T7:$T18="K"))</f>
        <v>0</v>
      </c>
      <c r="O21" s="69" t="n">
        <f aca="false">SUM(C21:N21)</f>
        <v>8</v>
      </c>
      <c r="P21" s="69"/>
      <c r="Q21" s="69"/>
      <c r="R21" s="69"/>
      <c r="S21" s="69"/>
      <c r="T21" s="69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</row>
    <row r="22" s="22" customFormat="true" ht="12.75" hidden="false" customHeight="false" outlineLevel="0" collapsed="false">
      <c r="A22" s="19" t="s">
        <v>328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s="22" customFormat="true" ht="12.75" hidden="false" customHeight="false" outlineLevel="0" collapsed="false">
      <c r="A23" s="53" t="s">
        <v>51</v>
      </c>
      <c r="B23" s="53"/>
      <c r="C23" s="54"/>
      <c r="D23" s="55"/>
      <c r="E23" s="55"/>
      <c r="F23" s="55"/>
      <c r="G23" s="55"/>
      <c r="H23" s="55"/>
      <c r="I23" s="55"/>
      <c r="J23" s="55"/>
      <c r="K23" s="55" t="n">
        <v>4</v>
      </c>
      <c r="L23" s="55"/>
      <c r="M23" s="55"/>
      <c r="N23" s="56"/>
      <c r="O23" s="57" t="n">
        <f aca="false">SUM(C23:N23)</f>
        <v>4</v>
      </c>
      <c r="P23" s="57"/>
      <c r="Q23" s="57"/>
      <c r="R23" s="57"/>
      <c r="S23" s="57"/>
      <c r="T23" s="57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</row>
    <row r="24" s="22" customFormat="true" ht="12.75" hidden="false" customHeight="false" outlineLevel="0" collapsed="false">
      <c r="A24" s="59" t="s">
        <v>52</v>
      </c>
      <c r="B24" s="59"/>
      <c r="C24" s="60"/>
      <c r="D24" s="61"/>
      <c r="E24" s="61"/>
      <c r="F24" s="61"/>
      <c r="G24" s="61"/>
      <c r="H24" s="61"/>
      <c r="I24" s="61"/>
      <c r="J24" s="61"/>
      <c r="K24" s="61" t="n">
        <v>6</v>
      </c>
      <c r="L24" s="61"/>
      <c r="M24" s="61"/>
      <c r="N24" s="62"/>
      <c r="O24" s="63" t="n">
        <f aca="false">SUM(C24:N24)</f>
        <v>6</v>
      </c>
      <c r="P24" s="63"/>
      <c r="Q24" s="63"/>
      <c r="R24" s="63"/>
      <c r="S24" s="63"/>
      <c r="T24" s="63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</row>
    <row r="25" s="22" customFormat="true" ht="12.75" hidden="false" customHeight="false" outlineLevel="0" collapsed="false">
      <c r="A25" s="65" t="s">
        <v>53</v>
      </c>
      <c r="B25" s="65"/>
      <c r="C25" s="66"/>
      <c r="D25" s="67"/>
      <c r="E25" s="67"/>
      <c r="F25" s="67"/>
      <c r="G25" s="67"/>
      <c r="H25" s="67"/>
      <c r="I25" s="67"/>
      <c r="J25" s="67"/>
      <c r="K25" s="67" t="n">
        <v>2</v>
      </c>
      <c r="L25" s="67"/>
      <c r="M25" s="67"/>
      <c r="N25" s="68"/>
      <c r="O25" s="69" t="n">
        <f aca="false">SUM(C25:N25)</f>
        <v>2</v>
      </c>
      <c r="P25" s="69"/>
      <c r="Q25" s="69"/>
      <c r="R25" s="69"/>
      <c r="S25" s="69"/>
      <c r="T25" s="69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</row>
    <row r="26" s="22" customFormat="true" ht="12.75" hidden="false" customHeight="false" outlineLevel="0" collapsed="false">
      <c r="A26" s="19" t="s">
        <v>261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s="22" customFormat="true" ht="12.75" hidden="false" customHeight="false" outlineLevel="0" collapsed="false">
      <c r="A27" s="130" t="s">
        <v>329</v>
      </c>
      <c r="B27" s="24" t="s">
        <v>330</v>
      </c>
      <c r="C27" s="188"/>
      <c r="D27" s="27"/>
      <c r="E27" s="27"/>
      <c r="F27" s="27"/>
      <c r="G27" s="27"/>
      <c r="H27" s="27"/>
      <c r="I27" s="112" t="s">
        <v>23</v>
      </c>
      <c r="J27" s="112"/>
      <c r="K27" s="112"/>
      <c r="L27" s="112"/>
      <c r="M27" s="112"/>
      <c r="N27" s="138"/>
      <c r="O27" s="25" t="n">
        <v>2</v>
      </c>
      <c r="P27" s="26"/>
      <c r="Q27" s="26"/>
      <c r="R27" s="29"/>
      <c r="S27" s="25" t="n">
        <v>2</v>
      </c>
      <c r="T27" s="30" t="s">
        <v>24</v>
      </c>
      <c r="U27" s="25" t="s">
        <v>38</v>
      </c>
      <c r="V27" s="95" t="str">
        <f aca="false">'Fizikatanár közös rész'!A$35</f>
        <v>fiztan1f19go</v>
      </c>
      <c r="W27" s="96" t="str">
        <f aca="false">'Fizikatanár közös rész'!B$35</f>
        <v>A fizika tanítása I</v>
      </c>
      <c r="X27" s="41" t="s">
        <v>331</v>
      </c>
      <c r="Y27" s="208" t="s">
        <v>331</v>
      </c>
      <c r="Z27" s="203"/>
      <c r="AA27" s="41"/>
      <c r="AB27" s="42"/>
      <c r="AC27" s="43"/>
      <c r="AD27" s="52" t="s">
        <v>322</v>
      </c>
      <c r="AE27" s="52" t="s">
        <v>323</v>
      </c>
      <c r="AF27" s="52" t="s">
        <v>59</v>
      </c>
      <c r="AG27" s="43" t="s">
        <v>332</v>
      </c>
    </row>
    <row r="28" s="22" customFormat="true" ht="12.75" hidden="false" customHeight="false" outlineLevel="0" collapsed="false">
      <c r="A28" s="23" t="s">
        <v>333</v>
      </c>
      <c r="B28" s="24" t="s">
        <v>334</v>
      </c>
      <c r="C28" s="188"/>
      <c r="D28" s="27"/>
      <c r="E28" s="27"/>
      <c r="F28" s="27"/>
      <c r="G28" s="27"/>
      <c r="H28" s="27"/>
      <c r="I28" s="112" t="s">
        <v>23</v>
      </c>
      <c r="J28" s="112"/>
      <c r="K28" s="112"/>
      <c r="L28" s="112"/>
      <c r="M28" s="112"/>
      <c r="N28" s="138"/>
      <c r="O28" s="25"/>
      <c r="P28" s="26"/>
      <c r="Q28" s="26" t="n">
        <v>3</v>
      </c>
      <c r="R28" s="29"/>
      <c r="S28" s="25" t="n">
        <v>2</v>
      </c>
      <c r="T28" s="30" t="s">
        <v>37</v>
      </c>
      <c r="U28" s="102" t="s">
        <v>38</v>
      </c>
      <c r="V28" s="111" t="str">
        <f aca="false">'Fizikatanár közös rész'!A$26</f>
        <v>ff5t4m02</v>
      </c>
      <c r="W28" s="134" t="str">
        <f aca="false">'Fizikatanár közös rész'!B$26</f>
        <v>Kísérletek és feladatok</v>
      </c>
      <c r="X28" s="105" t="s">
        <v>183</v>
      </c>
      <c r="Y28" s="204" t="str">
        <f aca="false">A$16</f>
        <v>demkisf19lo</v>
      </c>
      <c r="Z28" s="162" t="str">
        <f aca="false">B$16</f>
        <v>Demonstrációs kísérletek</v>
      </c>
      <c r="AA28" s="41"/>
      <c r="AB28" s="42"/>
      <c r="AC28" s="43"/>
      <c r="AD28" s="107" t="s">
        <v>85</v>
      </c>
      <c r="AE28" s="107" t="s">
        <v>86</v>
      </c>
      <c r="AF28" s="107" t="s">
        <v>59</v>
      </c>
      <c r="AG28" s="43" t="s">
        <v>335</v>
      </c>
    </row>
    <row r="29" s="22" customFormat="true" ht="12.75" hidden="false" customHeight="false" outlineLevel="0" collapsed="false">
      <c r="A29" s="130" t="s">
        <v>336</v>
      </c>
      <c r="B29" s="24" t="s">
        <v>337</v>
      </c>
      <c r="C29" s="188"/>
      <c r="D29" s="27"/>
      <c r="E29" s="27"/>
      <c r="F29" s="27"/>
      <c r="G29" s="27"/>
      <c r="H29" s="27"/>
      <c r="I29" s="112"/>
      <c r="J29" s="112" t="s">
        <v>23</v>
      </c>
      <c r="K29" s="112"/>
      <c r="L29" s="112"/>
      <c r="M29" s="112"/>
      <c r="N29" s="138"/>
      <c r="O29" s="25"/>
      <c r="P29" s="26"/>
      <c r="Q29" s="26" t="n">
        <v>3</v>
      </c>
      <c r="R29" s="29"/>
      <c r="S29" s="25" t="n">
        <v>2</v>
      </c>
      <c r="T29" s="30" t="s">
        <v>37</v>
      </c>
      <c r="U29" s="102" t="s">
        <v>38</v>
      </c>
      <c r="V29" s="111" t="str">
        <f aca="false">A$28</f>
        <v>demlab1f19lo</v>
      </c>
      <c r="W29" s="134" t="str">
        <f aca="false">B$28</f>
        <v>Demonstrációs laboratóriumi gyakorlat 1.</v>
      </c>
      <c r="X29" s="41" t="s">
        <v>331</v>
      </c>
      <c r="Y29" s="208" t="s">
        <v>331</v>
      </c>
      <c r="Z29" s="203"/>
      <c r="AA29" s="41"/>
      <c r="AB29" s="42"/>
      <c r="AC29" s="43"/>
      <c r="AD29" s="107" t="s">
        <v>85</v>
      </c>
      <c r="AE29" s="107" t="s">
        <v>86</v>
      </c>
      <c r="AF29" s="107" t="s">
        <v>59</v>
      </c>
      <c r="AG29" s="43" t="s">
        <v>338</v>
      </c>
    </row>
    <row r="30" s="22" customFormat="true" ht="12.75" hidden="false" customHeight="false" outlineLevel="0" collapsed="false">
      <c r="A30" s="53" t="s">
        <v>51</v>
      </c>
      <c r="B30" s="53"/>
      <c r="C30" s="54" t="n">
        <f aca="false">SUMIF(C27:C29,"=x",$O27:$O29)+SUMIF(C27:C29,"=x",$P27:$P29)+SUMIF(C27:C29,"=x",$Q27:$Q29)</f>
        <v>0</v>
      </c>
      <c r="D30" s="55" t="n">
        <f aca="false">SUMIF(D27:D29,"=x",$O27:$O29)+SUMIF(D27:D29,"=x",$P27:$P29)+SUMIF(D27:D29,"=x",$Q27:$Q29)</f>
        <v>0</v>
      </c>
      <c r="E30" s="55" t="n">
        <f aca="false">SUMIF(E27:E29,"=x",$O27:$O29)+SUMIF(E27:E29,"=x",$P27:$P29)+SUMIF(E27:E29,"=x",$Q27:$Q29)</f>
        <v>0</v>
      </c>
      <c r="F30" s="55" t="n">
        <f aca="false">SUMIF(F27:F29,"=x",$O27:$O29)+SUMIF(F27:F29,"=x",$P27:$P29)+SUMIF(F27:F29,"=x",$Q27:$Q29)</f>
        <v>0</v>
      </c>
      <c r="G30" s="55" t="n">
        <f aca="false">SUMIF(G27:G29,"=x",$O27:$O29)+SUMIF(G27:G29,"=x",$P27:$P29)+SUMIF(G27:G29,"=x",$Q27:$Q29)</f>
        <v>0</v>
      </c>
      <c r="H30" s="55" t="n">
        <f aca="false">SUMIF(H27:H29,"=x",$O27:$O29)+SUMIF(H27:H29,"=x",$P27:$P29)+SUMIF(H27:H29,"=x",$Q27:$Q29)</f>
        <v>0</v>
      </c>
      <c r="I30" s="55" t="n">
        <f aca="false">SUMIF(I27:I29,"=x",$O27:$O29)+SUMIF(I27:I29,"=x",$P27:$P29)+SUMIF(I27:I29,"=x",$Q27:$Q29)</f>
        <v>5</v>
      </c>
      <c r="J30" s="55" t="n">
        <f aca="false">SUMIF(J27:J29,"=x",$O27:$O29)+SUMIF(J27:J29,"=x",$P27:$P29)+SUMIF(J27:J29,"=x",$Q27:$Q29)</f>
        <v>3</v>
      </c>
      <c r="K30" s="55" t="n">
        <f aca="false">SUMIF(K27:K29,"=x",$O27:$O29)+SUMIF(K27:K29,"=x",$P27:$P29)+SUMIF(K27:K29,"=x",$Q27:$Q29)</f>
        <v>0</v>
      </c>
      <c r="L30" s="55" t="n">
        <f aca="false">SUMIF(L27:L29,"=x",$O27:$O29)+SUMIF(L27:L29,"=x",$P27:$P29)+SUMIF(L27:L29,"=x",$Q27:$Q29)</f>
        <v>0</v>
      </c>
      <c r="M30" s="55" t="n">
        <f aca="false">SUMIF(M27:M29,"=x",$O27:$O29)+SUMIF(M27:M29,"=x",$P27:$P29)+SUMIF(M27:M29,"=x",$Q27:$Q29)</f>
        <v>0</v>
      </c>
      <c r="N30" s="56" t="n">
        <f aca="false">SUMIF(N27:N29,"=x",$O27:$O29)+SUMIF(N27:N29,"=x",$P27:$P29)+SUMIF(N27:N29,"=x",$Q27:$Q29)</f>
        <v>0</v>
      </c>
      <c r="O30" s="57" t="n">
        <f aca="false">SUM(C30:N30)</f>
        <v>8</v>
      </c>
      <c r="P30" s="57"/>
      <c r="Q30" s="57"/>
      <c r="R30" s="57"/>
      <c r="S30" s="57"/>
      <c r="T30" s="57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</row>
    <row r="31" s="22" customFormat="true" ht="12.75" hidden="false" customHeight="false" outlineLevel="0" collapsed="false">
      <c r="A31" s="59" t="s">
        <v>52</v>
      </c>
      <c r="B31" s="59"/>
      <c r="C31" s="60" t="n">
        <f aca="false">SUMIF(C27:C29,"=x",$S27:$S29)</f>
        <v>0</v>
      </c>
      <c r="D31" s="61" t="n">
        <f aca="false">SUMIF(D27:D29,"=x",$S27:$S29)</f>
        <v>0</v>
      </c>
      <c r="E31" s="61" t="n">
        <f aca="false">SUMIF(E27:E29,"=x",$S27:$S29)</f>
        <v>0</v>
      </c>
      <c r="F31" s="61" t="n">
        <f aca="false">SUMIF(F27:F29,"=x",$S27:$S29)</f>
        <v>0</v>
      </c>
      <c r="G31" s="61" t="n">
        <f aca="false">SUMIF(G27:G29,"=x",$S27:$S29)</f>
        <v>0</v>
      </c>
      <c r="H31" s="61" t="n">
        <f aca="false">SUMIF(H27:H29,"=x",$S27:$S29)</f>
        <v>0</v>
      </c>
      <c r="I31" s="61" t="n">
        <f aca="false">SUMIF(I27:I29,"=x",$S27:$S29)</f>
        <v>4</v>
      </c>
      <c r="J31" s="61" t="n">
        <f aca="false">SUMIF(J27:J29,"=x",$S27:$S29)</f>
        <v>2</v>
      </c>
      <c r="K31" s="61" t="n">
        <f aca="false">SUMIF(K27:K29,"=x",$S27:$S29)</f>
        <v>0</v>
      </c>
      <c r="L31" s="61" t="n">
        <f aca="false">SUMIF(L27:L29,"=x",$S27:$S29)</f>
        <v>0</v>
      </c>
      <c r="M31" s="61" t="n">
        <f aca="false">SUMIF(M27:M29,"=x",$S27:$S29)</f>
        <v>0</v>
      </c>
      <c r="N31" s="62" t="n">
        <f aca="false">SUMIF(N27:N29,"=x",$S27:$S29)</f>
        <v>0</v>
      </c>
      <c r="O31" s="63" t="n">
        <f aca="false">SUM(C31:N31)</f>
        <v>6</v>
      </c>
      <c r="P31" s="63"/>
      <c r="Q31" s="63"/>
      <c r="R31" s="63"/>
      <c r="S31" s="63"/>
      <c r="T31" s="63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</row>
    <row r="32" s="22" customFormat="true" ht="12.75" hidden="false" customHeight="false" outlineLevel="0" collapsed="false">
      <c r="A32" s="65" t="s">
        <v>53</v>
      </c>
      <c r="B32" s="65"/>
      <c r="C32" s="66" t="n">
        <f aca="false">SUMPRODUCT(--(C27:C29="x"),--($T27:$T29="K"))</f>
        <v>0</v>
      </c>
      <c r="D32" s="67" t="n">
        <f aca="false">SUMPRODUCT(--(D27:D29="x"),--($T27:$T29="K"))</f>
        <v>0</v>
      </c>
      <c r="E32" s="67" t="n">
        <f aca="false">SUMPRODUCT(--(E27:E29="x"),--($T27:$T29="K"))</f>
        <v>0</v>
      </c>
      <c r="F32" s="67" t="n">
        <f aca="false">SUMPRODUCT(--(F27:F29="x"),--($T27:$T29="K"))</f>
        <v>0</v>
      </c>
      <c r="G32" s="67" t="n">
        <f aca="false">SUMPRODUCT(--(G27:G29="x"),--($T27:$T29="K"))</f>
        <v>0</v>
      </c>
      <c r="H32" s="67" t="n">
        <f aca="false">SUMPRODUCT(--(H27:H29="x"),--($T27:$T29="K"))</f>
        <v>0</v>
      </c>
      <c r="I32" s="67" t="n">
        <f aca="false">SUMPRODUCT(--(I27:I29="x"),--($T27:$T29="K"))</f>
        <v>1</v>
      </c>
      <c r="J32" s="67" t="n">
        <f aca="false">SUMPRODUCT(--(J27:J29="x"),--($T27:$T29="K"))</f>
        <v>0</v>
      </c>
      <c r="K32" s="67" t="n">
        <f aca="false">SUMPRODUCT(--(K27:K29="x"),--($T27:$T29="K"))</f>
        <v>0</v>
      </c>
      <c r="L32" s="67" t="n">
        <f aca="false">SUMPRODUCT(--(L27:L29="x"),--($T27:$T29="K"))</f>
        <v>0</v>
      </c>
      <c r="M32" s="67" t="n">
        <f aca="false">SUMPRODUCT(--(M27:M29="x"),--($T27:$T29="K"))</f>
        <v>0</v>
      </c>
      <c r="N32" s="68" t="n">
        <f aca="false">SUMPRODUCT(--(N27:N29="x"),--($T27:$T29="K"))</f>
        <v>0</v>
      </c>
      <c r="O32" s="69" t="n">
        <f aca="false">SUM(C32:N32)</f>
        <v>1</v>
      </c>
      <c r="P32" s="69"/>
      <c r="Q32" s="69"/>
      <c r="R32" s="69"/>
      <c r="S32" s="69"/>
      <c r="T32" s="69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</row>
    <row r="33" s="22" customFormat="true" ht="12.75" hidden="false" customHeight="false" outlineLevel="0" collapsed="false">
      <c r="A33" s="19" t="s">
        <v>339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s="22" customFormat="true" ht="12.75" hidden="false" customHeight="false" outlineLevel="0" collapsed="false">
      <c r="A34" s="211" t="s">
        <v>340</v>
      </c>
      <c r="B34" s="24" t="s">
        <v>341</v>
      </c>
      <c r="C34" s="188"/>
      <c r="D34" s="27"/>
      <c r="E34" s="27"/>
      <c r="F34" s="27"/>
      <c r="G34" s="27"/>
      <c r="H34" s="27"/>
      <c r="I34" s="112"/>
      <c r="J34" s="112"/>
      <c r="K34" s="195" t="s">
        <v>98</v>
      </c>
      <c r="L34" s="112" t="s">
        <v>23</v>
      </c>
      <c r="M34" s="112"/>
      <c r="N34" s="138"/>
      <c r="O34" s="25"/>
      <c r="P34" s="26"/>
      <c r="Q34" s="26"/>
      <c r="R34" s="29"/>
      <c r="S34" s="25" t="n">
        <v>2</v>
      </c>
      <c r="T34" s="30" t="s">
        <v>24</v>
      </c>
      <c r="U34" s="205" t="s">
        <v>17</v>
      </c>
      <c r="V34" s="100" t="str">
        <f aca="false">A$9</f>
        <v>elmfiz3bf19va</v>
      </c>
      <c r="W34" s="100" t="str">
        <f aca="false">B$9</f>
        <v>Kvantummechanika B</v>
      </c>
      <c r="X34" s="99" t="s">
        <v>17</v>
      </c>
      <c r="Y34" s="100" t="str">
        <f aca="false">A$10</f>
        <v>elmfiz4bf19va</v>
      </c>
      <c r="Z34" s="101" t="str">
        <f aca="false">B$10</f>
        <v>Statisztikus fizika B</v>
      </c>
      <c r="AA34" s="41"/>
      <c r="AB34" s="42"/>
      <c r="AC34" s="43"/>
      <c r="AD34" s="107" t="s">
        <v>85</v>
      </c>
      <c r="AE34" s="107" t="s">
        <v>86</v>
      </c>
      <c r="AF34" s="107" t="s">
        <v>59</v>
      </c>
      <c r="AG34" s="98" t="s">
        <v>342</v>
      </c>
    </row>
    <row r="35" s="22" customFormat="true" ht="12.75" hidden="false" customHeight="false" outlineLevel="0" collapsed="false">
      <c r="A35" s="53" t="s">
        <v>51</v>
      </c>
      <c r="B35" s="53"/>
      <c r="C35" s="54" t="n">
        <f aca="false">SUMIF(C34:C34,"=x",$O34:$O34)+SUMIF(C34:C34,"=x",$P34:$P34)+SUMIF(C34:C34,"=x",$Q34:$Q34)</f>
        <v>0</v>
      </c>
      <c r="D35" s="55" t="n">
        <f aca="false">SUMIF(D34:D34,"=x",$O34:$O34)+SUMIF(D34:D34,"=x",$P34:$P34)+SUMIF(D34:D34,"=x",$Q34:$Q34)</f>
        <v>0</v>
      </c>
      <c r="E35" s="55" t="n">
        <f aca="false">SUMIF(E34:E34,"=x",$O34:$O34)+SUMIF(E34:E34,"=x",$P34:$P34)+SUMIF(E34:E34,"=x",$Q34:$Q34)</f>
        <v>0</v>
      </c>
      <c r="F35" s="55" t="n">
        <f aca="false">SUMIF(F34:F34,"=x",$O34:$O34)+SUMIF(F34:F34,"=x",$P34:$P34)+SUMIF(F34:F34,"=x",$Q34:$Q34)</f>
        <v>0</v>
      </c>
      <c r="G35" s="55" t="n">
        <f aca="false">SUMIF(G34:G34,"=x",$O34:$O34)+SUMIF(G34:G34,"=x",$P34:$P34)+SUMIF(G34:G34,"=x",$Q34:$Q34)</f>
        <v>0</v>
      </c>
      <c r="H35" s="55" t="n">
        <f aca="false">SUMIF(H34:H34,"=x",$O34:$O34)+SUMIF(H34:H34,"=x",$P34:$P34)+SUMIF(H34:H34,"=x",$Q34:$Q34)</f>
        <v>0</v>
      </c>
      <c r="I35" s="55" t="n">
        <f aca="false">SUMIF(I34:I34,"=x",$O34:$O34)+SUMIF(I34:I34,"=x",$P34:$P34)+SUMIF(I34:I34,"=x",$Q34:$Q34)</f>
        <v>0</v>
      </c>
      <c r="J35" s="55" t="n">
        <f aca="false">SUMIF(J34:J34,"=x",$O34:$O34)+SUMIF(J34:J34,"=x",$P34:$P34)+SUMIF(J34:J34,"=x",$Q34:$Q34)</f>
        <v>0</v>
      </c>
      <c r="K35" s="55" t="n">
        <f aca="false">SUMIF(K34:K34,"=x",$O34:$O34)+SUMIF(K34:K34,"=x",$P34:$P34)+SUMIF(K34:K34,"=x",$Q34:$Q34)</f>
        <v>0</v>
      </c>
      <c r="L35" s="55" t="n">
        <f aca="false">SUMIF(L34:L34,"=x",$O34:$O34)+SUMIF(L34:L34,"=x",$P34:$P34)+SUMIF(L34:L34,"=x",$Q34:$Q34)</f>
        <v>0</v>
      </c>
      <c r="M35" s="55" t="n">
        <f aca="false">SUMIF(M34:M34,"=x",$O34:$O34)+SUMIF(M34:M34,"=x",$P34:$P34)+SUMIF(M34:M34,"=x",$Q34:$Q34)</f>
        <v>0</v>
      </c>
      <c r="N35" s="56" t="n">
        <f aca="false">SUMIF(N34:N34,"=x",$O34:$O34)+SUMIF(N34:N34,"=x",$P34:$P34)+SUMIF(N34:N34,"=x",$Q34:$Q34)</f>
        <v>0</v>
      </c>
      <c r="O35" s="57" t="n">
        <f aca="false">SUM(C35:N35)</f>
        <v>0</v>
      </c>
      <c r="P35" s="57"/>
      <c r="Q35" s="57"/>
      <c r="R35" s="57"/>
      <c r="S35" s="57"/>
      <c r="T35" s="57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</row>
    <row r="36" s="22" customFormat="true" ht="12.75" hidden="false" customHeight="false" outlineLevel="0" collapsed="false">
      <c r="A36" s="59" t="s">
        <v>52</v>
      </c>
      <c r="B36" s="59"/>
      <c r="C36" s="60" t="n">
        <f aca="false">SUMIF(C34:C34,"=x",$S34:$S34)</f>
        <v>0</v>
      </c>
      <c r="D36" s="61" t="n">
        <f aca="false">SUMIF(D34:D34,"=x",$S34:$S34)</f>
        <v>0</v>
      </c>
      <c r="E36" s="61" t="n">
        <f aca="false">SUMIF(E34:E34,"=x",$S34:$S34)</f>
        <v>0</v>
      </c>
      <c r="F36" s="61" t="n">
        <f aca="false">SUMIF(F34:F34,"=x",$S34:$S34)</f>
        <v>0</v>
      </c>
      <c r="G36" s="61" t="n">
        <f aca="false">SUMIF(G34:G34,"=x",$S34:$S34)</f>
        <v>0</v>
      </c>
      <c r="H36" s="61" t="n">
        <f aca="false">SUMIF(H34:H34,"=x",$S34:$S34)</f>
        <v>0</v>
      </c>
      <c r="I36" s="61" t="n">
        <f aca="false">SUMIF(I34:I34,"=x",$S34:$S34)</f>
        <v>0</v>
      </c>
      <c r="J36" s="61" t="n">
        <f aca="false">SUMIF(J34:J34,"=x",$S34:$S34)</f>
        <v>0</v>
      </c>
      <c r="K36" s="61" t="n">
        <f aca="false">SUMIF(K34:K34,"=x",$S34:$S34)</f>
        <v>0</v>
      </c>
      <c r="L36" s="61" t="n">
        <f aca="false">SUMIF(L34:L34,"=x",$S34:$S34)</f>
        <v>2</v>
      </c>
      <c r="M36" s="61" t="n">
        <f aca="false">SUMIF(M34:M34,"=x",$S34:$S34)</f>
        <v>0</v>
      </c>
      <c r="N36" s="62" t="n">
        <f aca="false">SUMIF(N34:N34,"=x",$S34:$S34)</f>
        <v>0</v>
      </c>
      <c r="O36" s="63" t="n">
        <f aca="false">SUM(C36:N36)</f>
        <v>2</v>
      </c>
      <c r="P36" s="63"/>
      <c r="Q36" s="63"/>
      <c r="R36" s="63"/>
      <c r="S36" s="63"/>
      <c r="T36" s="63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s="22" customFormat="true" ht="12.75" hidden="false" customHeight="false" outlineLevel="0" collapsed="false">
      <c r="A37" s="65" t="s">
        <v>53</v>
      </c>
      <c r="B37" s="65"/>
      <c r="C37" s="66" t="n">
        <f aca="false">SUMPRODUCT(--(C34:C34="x"),--($T34:$T34="K"))</f>
        <v>0</v>
      </c>
      <c r="D37" s="67" t="n">
        <f aca="false">SUMPRODUCT(--(D34:D34="x"),--($T34:$T34="K"))</f>
        <v>0</v>
      </c>
      <c r="E37" s="67" t="n">
        <f aca="false">SUMPRODUCT(--(E34:E34="x"),--($T34:$T34="K"))</f>
        <v>0</v>
      </c>
      <c r="F37" s="67" t="n">
        <f aca="false">SUMPRODUCT(--(F34:F34="x"),--($T34:$T34="K"))</f>
        <v>0</v>
      </c>
      <c r="G37" s="67" t="n">
        <f aca="false">SUMPRODUCT(--(G34:G34="x"),--($T34:$T34="K"))</f>
        <v>0</v>
      </c>
      <c r="H37" s="67" t="n">
        <f aca="false">SUMPRODUCT(--(H34:H34="x"),--($T34:$T34="K"))</f>
        <v>0</v>
      </c>
      <c r="I37" s="67" t="n">
        <f aca="false">SUMPRODUCT(--(I34:I34="x"),--($T34:$T34="K"))</f>
        <v>0</v>
      </c>
      <c r="J37" s="67" t="n">
        <f aca="false">SUMPRODUCT(--(J34:J34="x"),--($T34:$T34="K"))</f>
        <v>0</v>
      </c>
      <c r="K37" s="67" t="n">
        <f aca="false">SUMPRODUCT(--(K34:K34="x"),--($T34:$T34="K"))</f>
        <v>0</v>
      </c>
      <c r="L37" s="67" t="n">
        <f aca="false">SUMPRODUCT(--(L34:L34="x"),--($T34:$T34="K"))</f>
        <v>1</v>
      </c>
      <c r="M37" s="67" t="n">
        <f aca="false">SUMPRODUCT(--(M34:M34="x"),--($T34:$T34="K"))</f>
        <v>0</v>
      </c>
      <c r="N37" s="68" t="n">
        <f aca="false">SUMPRODUCT(--(N34:N34="x"),--($T34:$T34="K"))</f>
        <v>0</v>
      </c>
      <c r="O37" s="69" t="n">
        <f aca="false">SUM(C37:N37)</f>
        <v>1</v>
      </c>
      <c r="P37" s="69"/>
      <c r="Q37" s="69"/>
      <c r="R37" s="69"/>
      <c r="S37" s="69"/>
      <c r="T37" s="69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</row>
    <row r="38" s="22" customFormat="true" ht="12.75" hidden="false" customHeight="false" outlineLevel="0" collapsed="false">
      <c r="A38" s="19" t="s">
        <v>343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s="22" customFormat="true" ht="12.75" hidden="false" customHeight="false" outlineLevel="0" collapsed="false">
      <c r="A39" s="130" t="s">
        <v>344</v>
      </c>
      <c r="B39" s="24" t="s">
        <v>345</v>
      </c>
      <c r="C39" s="188"/>
      <c r="D39" s="27"/>
      <c r="E39" s="27"/>
      <c r="F39" s="27"/>
      <c r="G39" s="27"/>
      <c r="H39" s="27"/>
      <c r="I39" s="112"/>
      <c r="J39" s="112"/>
      <c r="K39" s="112" t="s">
        <v>98</v>
      </c>
      <c r="L39" s="112" t="s">
        <v>23</v>
      </c>
      <c r="M39" s="112"/>
      <c r="N39" s="138"/>
      <c r="O39" s="25"/>
      <c r="P39" s="26" t="n">
        <v>2</v>
      </c>
      <c r="Q39" s="26"/>
      <c r="R39" s="29"/>
      <c r="S39" s="25" t="n">
        <v>2</v>
      </c>
      <c r="T39" s="30" t="s">
        <v>37</v>
      </c>
      <c r="U39" s="102" t="s">
        <v>38</v>
      </c>
      <c r="V39" s="111" t="str">
        <f aca="false">A$27</f>
        <v>ff5t1m51</v>
      </c>
      <c r="W39" s="134" t="str">
        <f aca="false">B$27</f>
        <v>A fizika tanítása II</v>
      </c>
      <c r="X39" s="25" t="s">
        <v>38</v>
      </c>
      <c r="Y39" s="95" t="str">
        <f aca="false">A$29</f>
        <v>ff5t4m53</v>
      </c>
      <c r="Z39" s="96" t="str">
        <f aca="false">B$29</f>
        <v>Demonstrációs laboratóriumi gyakorlat 2.</v>
      </c>
      <c r="AA39" s="41"/>
      <c r="AB39" s="42"/>
      <c r="AC39" s="43"/>
      <c r="AD39" s="135" t="s">
        <v>85</v>
      </c>
      <c r="AE39" s="135" t="s">
        <v>86</v>
      </c>
      <c r="AF39" s="135" t="s">
        <v>59</v>
      </c>
      <c r="AG39" s="203" t="s">
        <v>346</v>
      </c>
    </row>
    <row r="40" s="22" customFormat="true" ht="12.75" hidden="false" customHeight="false" outlineLevel="0" collapsed="false">
      <c r="A40" s="130" t="s">
        <v>347</v>
      </c>
      <c r="B40" s="24" t="s">
        <v>348</v>
      </c>
      <c r="C40" s="188"/>
      <c r="D40" s="27"/>
      <c r="E40" s="27"/>
      <c r="F40" s="27"/>
      <c r="G40" s="27"/>
      <c r="H40" s="27"/>
      <c r="I40" s="112"/>
      <c r="J40" s="112"/>
      <c r="K40" s="112"/>
      <c r="L40" s="195" t="s">
        <v>98</v>
      </c>
      <c r="M40" s="112" t="s">
        <v>23</v>
      </c>
      <c r="N40" s="138"/>
      <c r="O40" s="25"/>
      <c r="P40" s="26" t="n">
        <v>1</v>
      </c>
      <c r="Q40" s="26"/>
      <c r="R40" s="29"/>
      <c r="S40" s="25" t="n">
        <v>1</v>
      </c>
      <c r="T40" s="30" t="s">
        <v>99</v>
      </c>
      <c r="U40" s="41"/>
      <c r="V40" s="42"/>
      <c r="W40" s="43"/>
      <c r="X40" s="41"/>
      <c r="Y40" s="42"/>
      <c r="Z40" s="43"/>
      <c r="AA40" s="41"/>
      <c r="AB40" s="42"/>
      <c r="AC40" s="43"/>
      <c r="AD40" s="52" t="s">
        <v>100</v>
      </c>
      <c r="AE40" s="52" t="s">
        <v>101</v>
      </c>
      <c r="AF40" s="52" t="s">
        <v>59</v>
      </c>
      <c r="AG40" s="203" t="s">
        <v>349</v>
      </c>
    </row>
    <row r="41" s="22" customFormat="true" ht="12.75" hidden="false" customHeight="false" outlineLevel="0" collapsed="false">
      <c r="A41" s="130" t="s">
        <v>350</v>
      </c>
      <c r="B41" s="24" t="s">
        <v>351</v>
      </c>
      <c r="C41" s="188"/>
      <c r="D41" s="27"/>
      <c r="E41" s="27"/>
      <c r="F41" s="27"/>
      <c r="G41" s="27"/>
      <c r="H41" s="27"/>
      <c r="I41" s="112"/>
      <c r="J41" s="112"/>
      <c r="K41" s="112"/>
      <c r="L41" s="112"/>
      <c r="M41" s="195" t="s">
        <v>98</v>
      </c>
      <c r="N41" s="138" t="s">
        <v>23</v>
      </c>
      <c r="O41" s="25"/>
      <c r="P41" s="26" t="n">
        <v>1</v>
      </c>
      <c r="Q41" s="26"/>
      <c r="R41" s="29"/>
      <c r="S41" s="25" t="n">
        <v>1</v>
      </c>
      <c r="T41" s="30" t="s">
        <v>99</v>
      </c>
      <c r="U41" s="102"/>
      <c r="V41" s="111"/>
      <c r="W41" s="43"/>
      <c r="X41" s="41"/>
      <c r="Y41" s="42"/>
      <c r="Z41" s="43"/>
      <c r="AA41" s="41"/>
      <c r="AB41" s="42"/>
      <c r="AC41" s="43"/>
      <c r="AD41" s="52" t="s">
        <v>100</v>
      </c>
      <c r="AE41" s="52" t="s">
        <v>101</v>
      </c>
      <c r="AF41" s="52" t="s">
        <v>59</v>
      </c>
      <c r="AG41" s="203" t="s">
        <v>352</v>
      </c>
    </row>
    <row r="42" s="22" customFormat="true" ht="12.75" hidden="false" customHeight="false" outlineLevel="0" collapsed="false">
      <c r="A42" s="53" t="s">
        <v>51</v>
      </c>
      <c r="B42" s="53"/>
      <c r="C42" s="54" t="n">
        <f aca="false">SUMIF(C39:C41,"=x",$O39:$O41)+SUMIF(C39:C41,"=x",$P39:$P41)+SUMIF(C39:C41,"=x",$Q39:$Q41)</f>
        <v>0</v>
      </c>
      <c r="D42" s="55" t="n">
        <f aca="false">SUMIF(D39:D41,"=x",$O39:$O41)+SUMIF(D39:D41,"=x",$P39:$P41)+SUMIF(D39:D41,"=x",$Q39:$Q41)</f>
        <v>0</v>
      </c>
      <c r="E42" s="55" t="n">
        <f aca="false">SUMIF(E39:E41,"=x",$O39:$O41)+SUMIF(E39:E41,"=x",$P39:$P41)+SUMIF(E39:E41,"=x",$Q39:$Q41)</f>
        <v>0</v>
      </c>
      <c r="F42" s="55" t="n">
        <f aca="false">SUMIF(F39:F41,"=x",$O39:$O41)+SUMIF(F39:F41,"=x",$P39:$P41)+SUMIF(F39:F41,"=x",$Q39:$Q41)</f>
        <v>0</v>
      </c>
      <c r="G42" s="55" t="n">
        <f aca="false">SUMIF(G39:G41,"=x",$O39:$O41)+SUMIF(G39:G41,"=x",$P39:$P41)+SUMIF(G39:G41,"=x",$Q39:$Q41)</f>
        <v>0</v>
      </c>
      <c r="H42" s="55" t="n">
        <f aca="false">SUMIF(H39:H41,"=x",$O39:$O41)+SUMIF(H39:H41,"=x",$P39:$P41)+SUMIF(H39:H41,"=x",$Q39:$Q41)</f>
        <v>0</v>
      </c>
      <c r="I42" s="55" t="n">
        <f aca="false">SUMIF(I39:I41,"=x",$O39:$O41)+SUMIF(I39:I41,"=x",$P39:$P41)+SUMIF(I39:I41,"=x",$Q39:$Q41)</f>
        <v>0</v>
      </c>
      <c r="J42" s="55" t="n">
        <f aca="false">SUMIF(J39:J41,"=x",$O39:$O41)+SUMIF(J39:J41,"=x",$P39:$P41)+SUMIF(J39:J41,"=x",$Q39:$Q41)</f>
        <v>0</v>
      </c>
      <c r="K42" s="55" t="n">
        <f aca="false">SUMIF(K39:K41,"=x",$O39:$O41)+SUMIF(K39:K41,"=x",$P39:$P41)+SUMIF(K39:K41,"=x",$Q39:$Q41)</f>
        <v>0</v>
      </c>
      <c r="L42" s="55" t="n">
        <f aca="false">SUMIF(L39:L41,"=x",$O39:$O41)+SUMIF(L39:L41,"=x",$P39:$P41)+SUMIF(L39:L41,"=x",$Q39:$Q41)</f>
        <v>2</v>
      </c>
      <c r="M42" s="55" t="n">
        <f aca="false">SUMIF(M39:M41,"=x",$O39:$O41)+SUMIF(M39:M41,"=x",$P39:$P41)+SUMIF(M39:M41,"=x",$Q39:$Q41)</f>
        <v>1</v>
      </c>
      <c r="N42" s="56" t="n">
        <f aca="false">SUMIF(N39:N41,"=x",$O39:$O41)+SUMIF(N39:N41,"=x",$P39:$P41)+SUMIF(N39:N41,"=x",$Q39:$Q41)</f>
        <v>1</v>
      </c>
      <c r="O42" s="57" t="n">
        <f aca="false">SUM(C42:N42)</f>
        <v>4</v>
      </c>
      <c r="P42" s="57"/>
      <c r="Q42" s="57"/>
      <c r="R42" s="57"/>
      <c r="S42" s="57"/>
      <c r="T42" s="57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</row>
    <row r="43" s="22" customFormat="true" ht="12.75" hidden="false" customHeight="false" outlineLevel="0" collapsed="false">
      <c r="A43" s="59" t="s">
        <v>52</v>
      </c>
      <c r="B43" s="59"/>
      <c r="C43" s="60" t="n">
        <f aca="false">SUMIF(C39:C41,"=x",$S39:$S41)</f>
        <v>0</v>
      </c>
      <c r="D43" s="61" t="n">
        <f aca="false">SUMIF(D39:D41,"=x",$S39:$S41)</f>
        <v>0</v>
      </c>
      <c r="E43" s="61" t="n">
        <f aca="false">SUMIF(E39:E41,"=x",$S39:$S41)</f>
        <v>0</v>
      </c>
      <c r="F43" s="61" t="n">
        <f aca="false">SUMIF(F39:F41,"=x",$S39:$S41)</f>
        <v>0</v>
      </c>
      <c r="G43" s="61" t="n">
        <f aca="false">SUMIF(G39:G41,"=x",$S39:$S41)</f>
        <v>0</v>
      </c>
      <c r="H43" s="61" t="n">
        <f aca="false">SUMIF(H39:H41,"=x",$S39:$S41)</f>
        <v>0</v>
      </c>
      <c r="I43" s="61" t="n">
        <f aca="false">SUMIF(I39:I41,"=x",$S39:$S41)</f>
        <v>0</v>
      </c>
      <c r="J43" s="61" t="n">
        <f aca="false">SUMIF(J39:J41,"=x",$S39:$S41)</f>
        <v>0</v>
      </c>
      <c r="K43" s="61" t="n">
        <f aca="false">SUMIF(K39:K41,"=x",$S39:$S41)</f>
        <v>0</v>
      </c>
      <c r="L43" s="61" t="n">
        <f aca="false">SUMIF(L39:L41,"=x",$S39:$S41)</f>
        <v>2</v>
      </c>
      <c r="M43" s="61" t="n">
        <f aca="false">SUMIF(M39:M41,"=x",$S39:$S41)</f>
        <v>1</v>
      </c>
      <c r="N43" s="62" t="n">
        <f aca="false">SUMIF(N39:N41,"=x",$S39:$S41)</f>
        <v>1</v>
      </c>
      <c r="O43" s="63" t="n">
        <f aca="false">SUM(C43:N43)</f>
        <v>4</v>
      </c>
      <c r="P43" s="63"/>
      <c r="Q43" s="63"/>
      <c r="R43" s="63"/>
      <c r="S43" s="63"/>
      <c r="T43" s="63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</row>
    <row r="44" s="22" customFormat="true" ht="12.75" hidden="false" customHeight="false" outlineLevel="0" collapsed="false">
      <c r="A44" s="65" t="s">
        <v>53</v>
      </c>
      <c r="B44" s="65"/>
      <c r="C44" s="66" t="n">
        <f aca="false">SUMPRODUCT(--(C39:C41="x"),--($T39:$T41="K"))</f>
        <v>0</v>
      </c>
      <c r="D44" s="67" t="n">
        <f aca="false">SUMPRODUCT(--(D39:D41="x"),--($T39:$T41="K"))</f>
        <v>0</v>
      </c>
      <c r="E44" s="67" t="n">
        <f aca="false">SUMPRODUCT(--(E39:E41="x"),--($T39:$T41="K"))</f>
        <v>0</v>
      </c>
      <c r="F44" s="67" t="n">
        <f aca="false">SUMPRODUCT(--(F39:F41="x"),--($T39:$T41="K"))</f>
        <v>0</v>
      </c>
      <c r="G44" s="67" t="n">
        <f aca="false">SUMPRODUCT(--(G39:G41="x"),--($T39:$T41="K"))</f>
        <v>0</v>
      </c>
      <c r="H44" s="67" t="n">
        <f aca="false">SUMPRODUCT(--(H39:H41="x"),--($T39:$T41="K"))</f>
        <v>0</v>
      </c>
      <c r="I44" s="67" t="n">
        <f aca="false">SUMPRODUCT(--(I39:I41="x"),--($T39:$T41="K"))</f>
        <v>0</v>
      </c>
      <c r="J44" s="67" t="n">
        <f aca="false">SUMPRODUCT(--(J39:J41="x"),--($T39:$T41="K"))</f>
        <v>0</v>
      </c>
      <c r="K44" s="67" t="n">
        <f aca="false">SUMPRODUCT(--(K39:K41="x"),--($T39:$T41="K"))</f>
        <v>0</v>
      </c>
      <c r="L44" s="67" t="n">
        <f aca="false">SUMPRODUCT(--(L39:L41="x"),--($T39:$T41="K"))</f>
        <v>0</v>
      </c>
      <c r="M44" s="67" t="n">
        <f aca="false">SUMPRODUCT(--(M39:M41="x"),--($T39:$T41="K"))</f>
        <v>0</v>
      </c>
      <c r="N44" s="68" t="n">
        <f aca="false">SUMPRODUCT(--(N39:N41="x"),--($T39:$T41="K"))</f>
        <v>0</v>
      </c>
      <c r="O44" s="69" t="n">
        <f aca="false">SUM(C44:N44)</f>
        <v>0</v>
      </c>
      <c r="P44" s="69"/>
      <c r="Q44" s="69"/>
      <c r="R44" s="69"/>
      <c r="S44" s="69"/>
      <c r="T44" s="69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</row>
    <row r="45" s="22" customFormat="true" ht="12.75" hidden="false" customHeight="false" outlineLevel="0" collapsed="false">
      <c r="A45" s="19" t="s">
        <v>116</v>
      </c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s="22" customFormat="true" ht="12.75" hidden="false" customHeight="false" outlineLevel="0" collapsed="false">
      <c r="A46" s="53" t="s">
        <v>51</v>
      </c>
      <c r="B46" s="53"/>
      <c r="C46" s="54" t="n">
        <f aca="false">SUMIF($A3:$A45,$A46,C3:C45)</f>
        <v>0</v>
      </c>
      <c r="D46" s="55" t="n">
        <f aca="false">SUMIF($A3:$A45,$A46,D3:D45)</f>
        <v>0</v>
      </c>
      <c r="E46" s="55" t="n">
        <f aca="false">SUMIF($A3:$A45,$A46,E3:E45)</f>
        <v>0</v>
      </c>
      <c r="F46" s="55" t="n">
        <f aca="false">SUMIF($A3:$A45,$A46,F3:F45)</f>
        <v>0</v>
      </c>
      <c r="G46" s="55" t="n">
        <f aca="false">SUMIF($A3:$A45,$A46,G3:G45)</f>
        <v>0</v>
      </c>
      <c r="H46" s="55" t="n">
        <f aca="false">SUMIF($A3:$A45,$A46,H3:H45)</f>
        <v>0</v>
      </c>
      <c r="I46" s="55" t="n">
        <f aca="false">SUMIF($A3:$A45,$A46,I3:I45)</f>
        <v>13</v>
      </c>
      <c r="J46" s="55" t="n">
        <f aca="false">SUMIF($A3:$A45,$A46,J3:J45)</f>
        <v>13</v>
      </c>
      <c r="K46" s="55" t="n">
        <f aca="false">SUMIF($A3:$A45,$A46,K3:K45)</f>
        <v>10</v>
      </c>
      <c r="L46" s="55" t="n">
        <f aca="false">SUMIF($A3:$A45,$A46,L3:L45)</f>
        <v>10</v>
      </c>
      <c r="M46" s="55" t="n">
        <f aca="false">SUMIF($A3:$A45,$A46,M3:M45)</f>
        <v>1</v>
      </c>
      <c r="N46" s="56" t="n">
        <f aca="false">SUMIF($A3:$A45,$A46,N3:N45)</f>
        <v>1</v>
      </c>
      <c r="O46" s="57" t="n">
        <f aca="false">SUM(C46:N46)</f>
        <v>48</v>
      </c>
      <c r="P46" s="57"/>
      <c r="Q46" s="57"/>
      <c r="R46" s="57"/>
      <c r="S46" s="57"/>
      <c r="T46" s="57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</row>
    <row r="47" s="22" customFormat="true" ht="12.75" hidden="false" customHeight="false" outlineLevel="0" collapsed="false">
      <c r="A47" s="59" t="s">
        <v>52</v>
      </c>
      <c r="B47" s="59"/>
      <c r="C47" s="60" t="n">
        <f aca="false">SUMIF($A4:$A46,$A47,C4:C46)</f>
        <v>0</v>
      </c>
      <c r="D47" s="61" t="n">
        <f aca="false">SUMIF($A4:$A46,$A47,D4:D46)</f>
        <v>0</v>
      </c>
      <c r="E47" s="61" t="n">
        <f aca="false">SUMIF($A4:$A46,$A47,E4:E46)</f>
        <v>0</v>
      </c>
      <c r="F47" s="61" t="n">
        <f aca="false">SUMIF($A4:$A46,$A47,F4:F46)</f>
        <v>0</v>
      </c>
      <c r="G47" s="61" t="n">
        <f aca="false">SUMIF($A4:$A46,$A47,G4:G46)</f>
        <v>0</v>
      </c>
      <c r="H47" s="61" t="n">
        <f aca="false">SUMIF($A4:$A46,$A47,H4:H46)</f>
        <v>0</v>
      </c>
      <c r="I47" s="61" t="n">
        <f aca="false">SUMIF($A4:$A46,$A47,I4:I46)</f>
        <v>13</v>
      </c>
      <c r="J47" s="61" t="n">
        <f aca="false">SUMIF($A4:$A46,$A47,J4:J46)</f>
        <v>13</v>
      </c>
      <c r="K47" s="61" t="n">
        <f aca="false">SUMIF($A4:$A46,$A47,K4:K46)</f>
        <v>13</v>
      </c>
      <c r="L47" s="61" t="n">
        <f aca="false">SUMIF($A4:$A46,$A47,L4:L46)</f>
        <v>15</v>
      </c>
      <c r="M47" s="61" t="n">
        <f aca="false">SUMIF($A4:$A46,$A47,M4:M46)</f>
        <v>1</v>
      </c>
      <c r="N47" s="62" t="n">
        <f aca="false">SUMIF($A4:$A46,$A47,N4:N46)</f>
        <v>1</v>
      </c>
      <c r="O47" s="63" t="n">
        <f aca="false">SUM(C47:N47)</f>
        <v>56</v>
      </c>
      <c r="P47" s="63"/>
      <c r="Q47" s="63"/>
      <c r="R47" s="63"/>
      <c r="S47" s="63"/>
      <c r="T47" s="63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</row>
    <row r="48" s="22" customFormat="true" ht="12.75" hidden="false" customHeight="false" outlineLevel="0" collapsed="false">
      <c r="A48" s="65" t="s">
        <v>53</v>
      </c>
      <c r="B48" s="65"/>
      <c r="C48" s="66" t="n">
        <f aca="false">SUMIF($A5:$A47,$A48,C5:C47)</f>
        <v>0</v>
      </c>
      <c r="D48" s="67" t="n">
        <f aca="false">SUMIF($A5:$A47,$A48,D5:D47)</f>
        <v>0</v>
      </c>
      <c r="E48" s="67" t="n">
        <f aca="false">SUMIF($A5:$A47,$A48,E5:E47)</f>
        <v>0</v>
      </c>
      <c r="F48" s="67" t="n">
        <f aca="false">SUMIF($A5:$A47,$A48,F5:F47)</f>
        <v>0</v>
      </c>
      <c r="G48" s="67" t="n">
        <f aca="false">SUMIF($A5:$A47,$A48,G5:G47)</f>
        <v>0</v>
      </c>
      <c r="H48" s="67" t="n">
        <f aca="false">SUMIF($A5:$A47,$A48,H5:H47)</f>
        <v>0</v>
      </c>
      <c r="I48" s="67" t="n">
        <f aca="false">SUMIF($A5:$A47,$A48,I5:I47)</f>
        <v>2</v>
      </c>
      <c r="J48" s="67" t="n">
        <f aca="false">SUMIF($A5:$A47,$A48,J5:J47)</f>
        <v>3</v>
      </c>
      <c r="K48" s="67" t="n">
        <f aca="false">SUMIF($A5:$A47,$A48,K5:K47)</f>
        <v>3</v>
      </c>
      <c r="L48" s="67" t="n">
        <f aca="false">SUMIF($A5:$A47,$A48,L5:L47)</f>
        <v>4</v>
      </c>
      <c r="M48" s="67" t="n">
        <f aca="false">SUMIF($A5:$A47,$A48,M5:M47)</f>
        <v>0</v>
      </c>
      <c r="N48" s="68" t="n">
        <f aca="false">SUMIF($A5:$A47,$A48,N5:N47)</f>
        <v>0</v>
      </c>
      <c r="O48" s="69" t="n">
        <f aca="false">SUM(C48:N48)</f>
        <v>12</v>
      </c>
      <c r="P48" s="69"/>
      <c r="Q48" s="69"/>
      <c r="R48" s="69"/>
      <c r="S48" s="69"/>
      <c r="T48" s="69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</row>
    <row r="49" s="22" customFormat="true" ht="13.5" hidden="false" customHeight="false" outlineLevel="0" collapsed="false">
      <c r="A49" s="113" t="s">
        <v>117</v>
      </c>
      <c r="B49" s="113"/>
      <c r="C49" s="114"/>
      <c r="D49" s="115"/>
      <c r="E49" s="115"/>
      <c r="F49" s="115"/>
      <c r="G49" s="115"/>
      <c r="H49" s="115"/>
      <c r="I49" s="115" t="n">
        <f aca="false">11+2</f>
        <v>13</v>
      </c>
      <c r="J49" s="115" t="n">
        <f aca="false">12+2</f>
        <v>14</v>
      </c>
      <c r="K49" s="115" t="n">
        <f aca="false">13</f>
        <v>13</v>
      </c>
      <c r="L49" s="115" t="n">
        <f aca="false">12+2</f>
        <v>14</v>
      </c>
      <c r="M49" s="115" t="n">
        <f aca="false">0+1</f>
        <v>1</v>
      </c>
      <c r="N49" s="116" t="n">
        <f aca="false">0+1</f>
        <v>1</v>
      </c>
      <c r="O49" s="117" t="n">
        <f aca="false">SUM(C49:N49)</f>
        <v>56</v>
      </c>
      <c r="P49" s="117"/>
      <c r="Q49" s="117"/>
      <c r="R49" s="117"/>
      <c r="S49" s="117"/>
      <c r="T49" s="117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22" customFormat="true" ht="12.75" hidden="false" customHeight="false" outlineLevel="0" collapsed="false">
      <c r="A51" s="212" t="s">
        <v>353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22" customFormat="true" ht="12.75" hidden="false" customHeight="false" outlineLevel="0" collapsed="false">
      <c r="A53" s="212" t="s">
        <v>354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22" customFormat="true" ht="12.75" hidden="false" customHeight="false" outlineLevel="0" collapsed="false">
      <c r="A54" s="212" t="s">
        <v>355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22" customFormat="true" ht="12.75" hidden="false" customHeight="false" outlineLevel="0" collapsed="false">
      <c r="A56" s="212" t="s">
        <v>356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123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123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1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123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123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123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1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1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1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1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125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1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s="1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s="123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s="123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s="12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s="123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s="123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s="123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s="123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s="123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</sheetData>
  <mergeCells count="97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  <mergeCell ref="A19:B19"/>
    <mergeCell ref="O19:T19"/>
    <mergeCell ref="U19:AG19"/>
    <mergeCell ref="A20:B20"/>
    <mergeCell ref="O20:T20"/>
    <mergeCell ref="U20:AG20"/>
    <mergeCell ref="A21:B21"/>
    <mergeCell ref="O21:T21"/>
    <mergeCell ref="U21:AG21"/>
    <mergeCell ref="A22:B22"/>
    <mergeCell ref="C22:N22"/>
    <mergeCell ref="O22:T22"/>
    <mergeCell ref="U22:AG22"/>
    <mergeCell ref="A23:B23"/>
    <mergeCell ref="O23:T23"/>
    <mergeCell ref="U23:AG23"/>
    <mergeCell ref="A24:B24"/>
    <mergeCell ref="O24:T24"/>
    <mergeCell ref="U24:AG24"/>
    <mergeCell ref="A25:B25"/>
    <mergeCell ref="O25:T25"/>
    <mergeCell ref="U25:AG25"/>
    <mergeCell ref="A26:B26"/>
    <mergeCell ref="C26:N26"/>
    <mergeCell ref="O26:T26"/>
    <mergeCell ref="U26:AG26"/>
    <mergeCell ref="A30:B30"/>
    <mergeCell ref="O30:T30"/>
    <mergeCell ref="U30:AG30"/>
    <mergeCell ref="A31:B31"/>
    <mergeCell ref="O31:T31"/>
    <mergeCell ref="U31:AG31"/>
    <mergeCell ref="A32:B32"/>
    <mergeCell ref="O32:T32"/>
    <mergeCell ref="U32:AG32"/>
    <mergeCell ref="A33:B33"/>
    <mergeCell ref="C33:N33"/>
    <mergeCell ref="O33:T33"/>
    <mergeCell ref="U33:AG33"/>
    <mergeCell ref="A35:B35"/>
    <mergeCell ref="O35:T35"/>
    <mergeCell ref="U35:AG35"/>
    <mergeCell ref="A36:B36"/>
    <mergeCell ref="O36:T36"/>
    <mergeCell ref="U36:AG36"/>
    <mergeCell ref="A37:B37"/>
    <mergeCell ref="O37:T37"/>
    <mergeCell ref="U37:AG37"/>
    <mergeCell ref="A38:B38"/>
    <mergeCell ref="C38:N38"/>
    <mergeCell ref="O38:T38"/>
    <mergeCell ref="U38:AG38"/>
    <mergeCell ref="A42:B42"/>
    <mergeCell ref="O42:T42"/>
    <mergeCell ref="U42:AG42"/>
    <mergeCell ref="A43:B43"/>
    <mergeCell ref="O43:T43"/>
    <mergeCell ref="U43:AG43"/>
    <mergeCell ref="A44:B44"/>
    <mergeCell ref="O44:T44"/>
    <mergeCell ref="U44:AG44"/>
    <mergeCell ref="A45:B45"/>
    <mergeCell ref="C45:N45"/>
    <mergeCell ref="O45:T45"/>
    <mergeCell ref="U45:AG45"/>
    <mergeCell ref="A46:B46"/>
    <mergeCell ref="O46:T46"/>
    <mergeCell ref="U46:AG46"/>
    <mergeCell ref="A47:B47"/>
    <mergeCell ref="O47:T47"/>
    <mergeCell ref="U47:AG47"/>
    <mergeCell ref="A48:B48"/>
    <mergeCell ref="O48:T48"/>
    <mergeCell ref="U48:AG48"/>
    <mergeCell ref="A49:B49"/>
    <mergeCell ref="O49:T49"/>
    <mergeCell ref="U49:AG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16" activeCellId="0" sqref="V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3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31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2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27" t="s">
        <v>13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6"/>
      <c r="N3" s="6"/>
      <c r="O3" s="6"/>
      <c r="P3" s="6"/>
      <c r="Q3" s="6"/>
      <c r="R3" s="6"/>
      <c r="S3" s="6"/>
      <c r="T3" s="7"/>
      <c r="U3" s="7"/>
      <c r="V3" s="126"/>
      <c r="W3" s="126"/>
      <c r="X3" s="1"/>
      <c r="Y3" s="120"/>
      <c r="Z3" s="120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5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86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87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28" t="s">
        <v>357</v>
      </c>
      <c r="B6" s="128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</row>
    <row r="7" s="22" customFormat="true" ht="12.75" hidden="false" customHeight="false" outlineLevel="0" collapsed="false">
      <c r="A7" s="158" t="s">
        <v>358</v>
      </c>
      <c r="B7" s="143" t="s">
        <v>359</v>
      </c>
      <c r="C7" s="188"/>
      <c r="D7" s="27"/>
      <c r="E7" s="27"/>
      <c r="F7" s="27"/>
      <c r="G7" s="27"/>
      <c r="H7" s="27"/>
      <c r="I7" s="26" t="s">
        <v>23</v>
      </c>
      <c r="J7" s="26"/>
      <c r="K7" s="26"/>
      <c r="L7" s="26"/>
      <c r="M7" s="26"/>
      <c r="N7" s="30"/>
      <c r="O7" s="25" t="n">
        <v>2</v>
      </c>
      <c r="P7" s="148"/>
      <c r="Q7" s="26"/>
      <c r="R7" s="29"/>
      <c r="S7" s="25" t="n">
        <v>2</v>
      </c>
      <c r="T7" s="30" t="s">
        <v>148</v>
      </c>
      <c r="U7" s="145" t="s">
        <v>38</v>
      </c>
      <c r="V7" s="146" t="str">
        <f aca="false">'Biológiatanár közös rész'!A26</f>
        <v>bb5t1400</v>
      </c>
      <c r="W7" s="147" t="str">
        <f aca="false">'Biológiatanár közös rész'!B26</f>
        <v>Az ember szervezete EA</v>
      </c>
      <c r="X7" s="152" t="s">
        <v>183</v>
      </c>
      <c r="Y7" s="153" t="str">
        <f aca="false">A8</f>
        <v>humbiob18go</v>
      </c>
      <c r="Z7" s="154" t="str">
        <f aca="false">B8</f>
        <v>Humánbiológia GY</v>
      </c>
      <c r="AA7" s="152"/>
      <c r="AB7" s="155"/>
      <c r="AC7" s="156"/>
      <c r="AD7" s="157" t="s">
        <v>360</v>
      </c>
      <c r="AE7" s="157" t="s">
        <v>361</v>
      </c>
    </row>
    <row r="8" s="22" customFormat="true" ht="12.75" hidden="false" customHeight="false" outlineLevel="0" collapsed="false">
      <c r="A8" s="158" t="s">
        <v>362</v>
      </c>
      <c r="B8" s="143" t="s">
        <v>363</v>
      </c>
      <c r="C8" s="188"/>
      <c r="D8" s="27"/>
      <c r="E8" s="27"/>
      <c r="F8" s="27"/>
      <c r="G8" s="27"/>
      <c r="H8" s="27"/>
      <c r="I8" s="26" t="s">
        <v>23</v>
      </c>
      <c r="J8" s="26"/>
      <c r="K8" s="26"/>
      <c r="L8" s="26"/>
      <c r="M8" s="26"/>
      <c r="N8" s="30"/>
      <c r="O8" s="159"/>
      <c r="P8" s="148" t="n">
        <v>2</v>
      </c>
      <c r="Q8" s="26"/>
      <c r="R8" s="29"/>
      <c r="S8" s="159" t="n">
        <v>2</v>
      </c>
      <c r="T8" s="30" t="s">
        <v>157</v>
      </c>
      <c r="U8" s="145" t="s">
        <v>38</v>
      </c>
      <c r="V8" s="146" t="str">
        <f aca="false">'Biológiatanár közös rész'!A26</f>
        <v>bb5t1400</v>
      </c>
      <c r="W8" s="147" t="str">
        <f aca="false">'Biológiatanár közös rész'!B26</f>
        <v>Az ember szervezete EA</v>
      </c>
      <c r="X8" s="152" t="s">
        <v>183</v>
      </c>
      <c r="Y8" s="153" t="str">
        <f aca="false">A7</f>
        <v>humbiob18eo</v>
      </c>
      <c r="Z8" s="154" t="str">
        <f aca="false">B7</f>
        <v>Humánbiológia EA</v>
      </c>
      <c r="AA8" s="152"/>
      <c r="AB8" s="155"/>
      <c r="AC8" s="156"/>
      <c r="AD8" s="157" t="s">
        <v>360</v>
      </c>
      <c r="AE8" s="157" t="s">
        <v>364</v>
      </c>
    </row>
    <row r="9" s="22" customFormat="true" ht="12.75" hidden="false" customHeight="false" outlineLevel="0" collapsed="false">
      <c r="A9" s="158" t="s">
        <v>365</v>
      </c>
      <c r="B9" s="143" t="s">
        <v>366</v>
      </c>
      <c r="C9" s="188"/>
      <c r="D9" s="27"/>
      <c r="E9" s="27"/>
      <c r="F9" s="27"/>
      <c r="G9" s="27"/>
      <c r="H9" s="27"/>
      <c r="I9" s="26"/>
      <c r="J9" s="26" t="s">
        <v>23</v>
      </c>
      <c r="K9" s="26"/>
      <c r="L9" s="26"/>
      <c r="M9" s="26"/>
      <c r="N9" s="30"/>
      <c r="O9" s="159" t="n">
        <v>2</v>
      </c>
      <c r="P9" s="148"/>
      <c r="Q9" s="26"/>
      <c r="R9" s="29"/>
      <c r="S9" s="25" t="n">
        <v>2</v>
      </c>
      <c r="T9" s="30" t="s">
        <v>148</v>
      </c>
      <c r="U9" s="99"/>
      <c r="V9" s="100"/>
      <c r="W9" s="101"/>
      <c r="X9" s="25"/>
      <c r="Y9" s="95"/>
      <c r="Z9" s="96"/>
      <c r="AA9" s="25"/>
      <c r="AB9" s="26"/>
      <c r="AC9" s="30"/>
      <c r="AD9" s="52" t="s">
        <v>367</v>
      </c>
      <c r="AE9" s="52" t="s">
        <v>368</v>
      </c>
    </row>
    <row r="10" s="22" customFormat="true" ht="12.75" hidden="false" customHeight="false" outlineLevel="0" collapsed="false">
      <c r="A10" s="158" t="s">
        <v>369</v>
      </c>
      <c r="B10" s="143" t="s">
        <v>370</v>
      </c>
      <c r="C10" s="188"/>
      <c r="D10" s="27"/>
      <c r="E10" s="27"/>
      <c r="F10" s="27"/>
      <c r="G10" s="27"/>
      <c r="H10" s="27"/>
      <c r="I10" s="26"/>
      <c r="J10" s="26" t="s">
        <v>23</v>
      </c>
      <c r="K10" s="26"/>
      <c r="L10" s="26"/>
      <c r="M10" s="26"/>
      <c r="N10" s="30"/>
      <c r="O10" s="25" t="n">
        <v>2</v>
      </c>
      <c r="P10" s="148"/>
      <c r="Q10" s="26"/>
      <c r="R10" s="29"/>
      <c r="S10" s="25" t="n">
        <v>2</v>
      </c>
      <c r="T10" s="30" t="s">
        <v>148</v>
      </c>
      <c r="U10" s="25"/>
      <c r="V10" s="95"/>
      <c r="W10" s="96"/>
      <c r="X10" s="25"/>
      <c r="Y10" s="95"/>
      <c r="Z10" s="96"/>
      <c r="AA10" s="25"/>
      <c r="AB10" s="26"/>
      <c r="AC10" s="30"/>
      <c r="AD10" s="107" t="s">
        <v>371</v>
      </c>
      <c r="AE10" s="184" t="s">
        <v>372</v>
      </c>
    </row>
    <row r="11" s="22" customFormat="true" ht="12.75" hidden="false" customHeight="false" outlineLevel="0" collapsed="false">
      <c r="A11" s="158" t="s">
        <v>373</v>
      </c>
      <c r="B11" s="0" t="s">
        <v>374</v>
      </c>
      <c r="C11" s="188"/>
      <c r="D11" s="27"/>
      <c r="E11" s="27"/>
      <c r="F11" s="27"/>
      <c r="G11" s="27"/>
      <c r="H11" s="27"/>
      <c r="I11" s="26" t="s">
        <v>23</v>
      </c>
      <c r="J11" s="26"/>
      <c r="K11" s="26"/>
      <c r="L11" s="26"/>
      <c r="M11" s="26"/>
      <c r="N11" s="30"/>
      <c r="O11" s="25" t="n">
        <v>2</v>
      </c>
      <c r="P11" s="148"/>
      <c r="Q11" s="26"/>
      <c r="R11" s="29"/>
      <c r="S11" s="25" t="n">
        <v>2</v>
      </c>
      <c r="T11" s="30" t="s">
        <v>148</v>
      </c>
      <c r="U11" s="102" t="s">
        <v>38</v>
      </c>
      <c r="V11" s="111" t="str">
        <f aca="false">'Biológiatanár közös rész'!A30</f>
        <v>bb5t4301</v>
      </c>
      <c r="W11" s="134" t="str">
        <f aca="false">'Biológiatanár közös rész'!B30</f>
        <v>A növények szervezete  GY</v>
      </c>
      <c r="X11" s="102" t="s">
        <v>38</v>
      </c>
      <c r="Y11" s="111" t="str">
        <f aca="false">'Biológiatanár közös rész'!A46</f>
        <v>bb5t1301</v>
      </c>
      <c r="Z11" s="134" t="str">
        <f aca="false">'Biológiatanár közös rész'!B46</f>
        <v>Biokémia és molekuláris biológia I. EA</v>
      </c>
      <c r="AA11" s="41"/>
      <c r="AB11" s="44"/>
      <c r="AC11" s="45"/>
      <c r="AD11" s="163" t="s">
        <v>375</v>
      </c>
      <c r="AE11" s="163" t="s">
        <v>376</v>
      </c>
    </row>
    <row r="12" s="22" customFormat="true" ht="12.75" hidden="false" customHeight="false" outlineLevel="0" collapsed="false">
      <c r="A12" s="158" t="s">
        <v>377</v>
      </c>
      <c r="B12" s="23" t="s">
        <v>378</v>
      </c>
      <c r="C12" s="188"/>
      <c r="D12" s="27"/>
      <c r="E12" s="27"/>
      <c r="F12" s="27"/>
      <c r="G12" s="27"/>
      <c r="H12" s="27"/>
      <c r="I12" s="26" t="s">
        <v>23</v>
      </c>
      <c r="J12" s="26"/>
      <c r="K12" s="26"/>
      <c r="L12" s="26"/>
      <c r="M12" s="26"/>
      <c r="N12" s="30"/>
      <c r="O12" s="25" t="n">
        <v>2</v>
      </c>
      <c r="P12" s="148"/>
      <c r="Q12" s="26"/>
      <c r="R12" s="29"/>
      <c r="S12" s="25" t="n">
        <v>2</v>
      </c>
      <c r="T12" s="30" t="s">
        <v>148</v>
      </c>
      <c r="U12" s="102" t="s">
        <v>38</v>
      </c>
      <c r="V12" s="111" t="str">
        <f aca="false">'Biológiatanár közös rész'!A26</f>
        <v>bb5t1400</v>
      </c>
      <c r="W12" s="134" t="str">
        <f aca="false">'Biológiatanár közös rész'!B26</f>
        <v>Az ember szervezete EA</v>
      </c>
      <c r="X12" s="41"/>
      <c r="Y12" s="42"/>
      <c r="Z12" s="43"/>
      <c r="AA12" s="41"/>
      <c r="AB12" s="44"/>
      <c r="AC12" s="45"/>
      <c r="AD12" s="163" t="s">
        <v>379</v>
      </c>
      <c r="AE12" s="163" t="s">
        <v>380</v>
      </c>
    </row>
    <row r="13" s="22" customFormat="true" ht="12.75" hidden="false" customHeight="false" outlineLevel="0" collapsed="false">
      <c r="A13" s="158" t="s">
        <v>381</v>
      </c>
      <c r="B13" s="23" t="s">
        <v>382</v>
      </c>
      <c r="C13" s="188"/>
      <c r="D13" s="27"/>
      <c r="E13" s="27"/>
      <c r="F13" s="27"/>
      <c r="G13" s="27"/>
      <c r="H13" s="27"/>
      <c r="I13" s="26"/>
      <c r="J13" s="26" t="s">
        <v>23</v>
      </c>
      <c r="K13" s="26"/>
      <c r="L13" s="26"/>
      <c r="M13" s="26"/>
      <c r="N13" s="30"/>
      <c r="O13" s="25" t="n">
        <v>2</v>
      </c>
      <c r="P13" s="148"/>
      <c r="Q13" s="26"/>
      <c r="R13" s="29"/>
      <c r="S13" s="25" t="n">
        <v>2</v>
      </c>
      <c r="T13" s="30" t="s">
        <v>148</v>
      </c>
      <c r="U13" s="205" t="s">
        <v>17</v>
      </c>
      <c r="V13" s="206" t="str">
        <f aca="false">A12</f>
        <v>elett1b18eo</v>
      </c>
      <c r="W13" s="213" t="str">
        <f aca="false">B12</f>
        <v>Élettan – I. EA</v>
      </c>
      <c r="X13" s="41"/>
      <c r="Y13" s="42"/>
      <c r="Z13" s="43"/>
      <c r="AA13" s="41"/>
      <c r="AB13" s="44"/>
      <c r="AC13" s="45"/>
      <c r="AD13" s="163" t="s">
        <v>379</v>
      </c>
      <c r="AE13" s="163" t="s">
        <v>383</v>
      </c>
    </row>
    <row r="14" s="22" customFormat="true" ht="12.75" hidden="false" customHeight="false" outlineLevel="0" collapsed="false">
      <c r="A14" s="23" t="s">
        <v>384</v>
      </c>
      <c r="B14" s="144" t="s">
        <v>385</v>
      </c>
      <c r="C14" s="188"/>
      <c r="D14" s="27"/>
      <c r="E14" s="27"/>
      <c r="F14" s="27"/>
      <c r="G14" s="27"/>
      <c r="H14" s="27"/>
      <c r="I14" s="26" t="s">
        <v>23</v>
      </c>
      <c r="J14" s="26"/>
      <c r="K14" s="26"/>
      <c r="L14" s="26"/>
      <c r="M14" s="26"/>
      <c r="N14" s="30"/>
      <c r="O14" s="159" t="n">
        <v>1</v>
      </c>
      <c r="P14" s="148"/>
      <c r="Q14" s="26"/>
      <c r="R14" s="29"/>
      <c r="S14" s="159" t="n">
        <v>1</v>
      </c>
      <c r="T14" s="30" t="s">
        <v>148</v>
      </c>
      <c r="U14" s="102" t="s">
        <v>38</v>
      </c>
      <c r="V14" s="111" t="str">
        <f aca="false">'Biológiatanár közös rész'!A46</f>
        <v>bb5t1301</v>
      </c>
      <c r="W14" s="134" t="str">
        <f aca="false">'Biológiatanár közös rész'!B46</f>
        <v>Biokémia és molekuláris biológia I. EA</v>
      </c>
      <c r="X14" s="41"/>
      <c r="Y14" s="42"/>
      <c r="Z14" s="43"/>
      <c r="AA14" s="41"/>
      <c r="AB14" s="44"/>
      <c r="AC14" s="45"/>
      <c r="AD14" s="163" t="s">
        <v>386</v>
      </c>
      <c r="AE14" s="43" t="s">
        <v>387</v>
      </c>
    </row>
    <row r="15" s="22" customFormat="true" ht="12.75" hidden="false" customHeight="false" outlineLevel="0" collapsed="false">
      <c r="A15" s="158" t="s">
        <v>388</v>
      </c>
      <c r="B15" s="143" t="s">
        <v>389</v>
      </c>
      <c r="C15" s="188"/>
      <c r="D15" s="27"/>
      <c r="E15" s="27"/>
      <c r="F15" s="27"/>
      <c r="G15" s="27"/>
      <c r="H15" s="27"/>
      <c r="I15" s="26"/>
      <c r="J15" s="26" t="s">
        <v>23</v>
      </c>
      <c r="K15" s="26"/>
      <c r="L15" s="26"/>
      <c r="M15" s="26"/>
      <c r="N15" s="30"/>
      <c r="O15" s="159" t="n">
        <v>2</v>
      </c>
      <c r="P15" s="148"/>
      <c r="Q15" s="26"/>
      <c r="R15" s="29"/>
      <c r="S15" s="159" t="n">
        <v>3</v>
      </c>
      <c r="T15" s="30" t="s">
        <v>148</v>
      </c>
      <c r="U15" s="41"/>
      <c r="V15" s="106"/>
      <c r="W15" s="98"/>
      <c r="X15" s="41"/>
      <c r="Y15" s="42"/>
      <c r="Z15" s="43"/>
      <c r="AA15" s="41"/>
      <c r="AB15" s="44"/>
      <c r="AC15" s="45"/>
      <c r="AD15" s="52" t="s">
        <v>170</v>
      </c>
      <c r="AE15" s="52" t="s">
        <v>390</v>
      </c>
    </row>
    <row r="16" s="22" customFormat="true" ht="12.75" hidden="false" customHeight="false" outlineLevel="0" collapsed="false">
      <c r="A16" s="158" t="s">
        <v>391</v>
      </c>
      <c r="B16" s="131" t="s">
        <v>392</v>
      </c>
      <c r="C16" s="188"/>
      <c r="D16" s="27"/>
      <c r="E16" s="27"/>
      <c r="F16" s="27"/>
      <c r="G16" s="27"/>
      <c r="H16" s="27"/>
      <c r="I16" s="26" t="s">
        <v>23</v>
      </c>
      <c r="J16" s="26"/>
      <c r="K16" s="26"/>
      <c r="L16" s="26"/>
      <c r="M16" s="26"/>
      <c r="N16" s="30"/>
      <c r="O16" s="25"/>
      <c r="P16" s="26" t="n">
        <v>2</v>
      </c>
      <c r="Q16" s="26"/>
      <c r="R16" s="29"/>
      <c r="S16" s="25" t="n">
        <v>2</v>
      </c>
      <c r="T16" s="30" t="s">
        <v>157</v>
      </c>
      <c r="U16" s="214" t="s">
        <v>38</v>
      </c>
      <c r="V16" s="215" t="str">
        <f aca="false">'Fizikatanár közös rész'!A7</f>
        <v>kalkfm19va</v>
      </c>
      <c r="W16" s="216" t="str">
        <f aca="false">'Fizikatanár közös rész'!B7</f>
        <v>Kalkulus</v>
      </c>
      <c r="X16" s="217"/>
      <c r="Y16" s="218"/>
      <c r="Z16" s="219"/>
      <c r="AA16" s="102"/>
      <c r="AB16" s="111"/>
      <c r="AC16" s="134"/>
      <c r="AD16" s="52" t="s">
        <v>252</v>
      </c>
      <c r="AE16" s="52" t="s">
        <v>393</v>
      </c>
    </row>
    <row r="17" s="22" customFormat="true" ht="12.75" hidden="false" customHeight="false" outlineLevel="0" collapsed="false">
      <c r="A17" s="130" t="s">
        <v>394</v>
      </c>
      <c r="B17" s="220" t="s">
        <v>395</v>
      </c>
      <c r="C17" s="188"/>
      <c r="D17" s="27"/>
      <c r="E17" s="27"/>
      <c r="F17" s="27"/>
      <c r="G17" s="27"/>
      <c r="H17" s="27"/>
      <c r="I17" s="26"/>
      <c r="J17" s="195" t="s">
        <v>98</v>
      </c>
      <c r="K17" s="26"/>
      <c r="L17" s="26" t="s">
        <v>23</v>
      </c>
      <c r="M17" s="26"/>
      <c r="N17" s="30"/>
      <c r="O17" s="25"/>
      <c r="P17" s="26" t="n">
        <v>3</v>
      </c>
      <c r="Q17" s="26"/>
      <c r="R17" s="30"/>
      <c r="S17" s="25" t="n">
        <v>3</v>
      </c>
      <c r="T17" s="30" t="s">
        <v>157</v>
      </c>
      <c r="U17" s="221"/>
      <c r="V17" s="222"/>
      <c r="W17" s="223"/>
      <c r="X17" s="224"/>
      <c r="Y17" s="223"/>
      <c r="Z17" s="225"/>
      <c r="AA17" s="226"/>
      <c r="AB17" s="42"/>
      <c r="AC17" s="227"/>
      <c r="AD17" s="163" t="s">
        <v>267</v>
      </c>
      <c r="AE17" s="52" t="s">
        <v>396</v>
      </c>
    </row>
    <row r="18" s="22" customFormat="true" ht="12.75" hidden="false" customHeight="false" outlineLevel="0" collapsed="false">
      <c r="A18" s="139" t="s">
        <v>51</v>
      </c>
      <c r="B18" s="139"/>
      <c r="C18" s="54" t="n">
        <f aca="false">SUMIF(C7:C17,"=x",$O7:$O17)+SUMIF(C7:C17,"=x",$P7:$P17)+SUMIF(C7:C17,"=x",$Q7:$Q17)</f>
        <v>0</v>
      </c>
      <c r="D18" s="55" t="n">
        <f aca="false">SUMIF(D7:D17,"=x",$O7:$O17)+SUMIF(D7:D17,"=x",$P7:$P17)+SUMIF(D7:D17,"=x",$Q7:$Q17)</f>
        <v>0</v>
      </c>
      <c r="E18" s="55" t="n">
        <f aca="false">SUMIF(E7:E17,"=x",$O7:$O17)+SUMIF(E7:E17,"=x",$P7:$P17)+SUMIF(E7:E17,"=x",$Q7:$Q17)</f>
        <v>0</v>
      </c>
      <c r="F18" s="55" t="n">
        <f aca="false">SUMIF(F7:F17,"=x",$O7:$O17)+SUMIF(F7:F17,"=x",$P7:$P17)+SUMIF(F7:F17,"=x",$Q7:$Q17)</f>
        <v>0</v>
      </c>
      <c r="G18" s="55" t="n">
        <f aca="false">SUMIF(G7:G17,"=x",$O7:$O17)+SUMIF(G7:G17,"=x",$P7:$P17)+SUMIF(G7:G17,"=x",$Q7:$Q17)</f>
        <v>0</v>
      </c>
      <c r="H18" s="55" t="n">
        <f aca="false">SUMIF(H7:H17,"=x",$O7:$O17)+SUMIF(H7:H17,"=x",$P7:$P17)+SUMIF(H7:H17,"=x",$Q7:$Q17)</f>
        <v>0</v>
      </c>
      <c r="I18" s="55" t="n">
        <f aca="false">SUMIF(I7:I17,"=x",$O7:$O17)+SUMIF(I7:I17,"=x",$P7:$P17)+SUMIF(I7:I17,"=x",$Q7:$Q17)</f>
        <v>11</v>
      </c>
      <c r="J18" s="55" t="n">
        <f aca="false">SUMIF(J7:J17,"=x",$O7:$O17)+SUMIF(J7:J17,"=x",$P7:$P17)+SUMIF(J7:J17,"=x",$Q7:$Q17)</f>
        <v>8</v>
      </c>
      <c r="K18" s="55" t="n">
        <f aca="false">SUMIF(K7:K17,"=x",$O7:$O17)+SUMIF(K7:K17,"=x",$P7:$P17)+SUMIF(K7:K17,"=x",$Q7:$Q17)</f>
        <v>0</v>
      </c>
      <c r="L18" s="55" t="n">
        <f aca="false">SUMIF(L7:L17,"=x",$O7:$O17)+SUMIF(L7:L17,"=x",$P7:$P17)+SUMIF(L7:L17,"=x",$Q7:$Q17)</f>
        <v>3</v>
      </c>
      <c r="M18" s="55" t="n">
        <f aca="false">SUMIF(M7:M17,"=x",$O7:$O17)+SUMIF(M7:M17,"=x",$P7:$P17)+SUMIF(M7:M17,"=x",$Q7:$Q17)</f>
        <v>0</v>
      </c>
      <c r="N18" s="56" t="n">
        <f aca="false">SUMIF(N7:N17,"=x",$O7:$O17)+SUMIF(N7:N17,"=x",$P7:$P17)+SUMIF(N7:N17,"=x",$Q7:$Q17)</f>
        <v>0</v>
      </c>
      <c r="O18" s="57" t="n">
        <f aca="false">SUM(C18:N18)</f>
        <v>22</v>
      </c>
      <c r="P18" s="57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</row>
    <row r="19" s="22" customFormat="true" ht="12.75" hidden="false" customHeight="false" outlineLevel="0" collapsed="false">
      <c r="A19" s="140" t="s">
        <v>52</v>
      </c>
      <c r="B19" s="140"/>
      <c r="C19" s="60" t="n">
        <f aca="false">SUMIF(C7:C17,"=x",$S7:$S17)</f>
        <v>0</v>
      </c>
      <c r="D19" s="61" t="n">
        <f aca="false">SUMIF(D7:D17,"=x",$S7:$S17)</f>
        <v>0</v>
      </c>
      <c r="E19" s="61" t="n">
        <f aca="false">SUMIF(E7:E17,"=x",$S7:$S17)</f>
        <v>0</v>
      </c>
      <c r="F19" s="61" t="n">
        <f aca="false">SUMIF(F7:F17,"=x",$S7:$S17)</f>
        <v>0</v>
      </c>
      <c r="G19" s="61" t="n">
        <f aca="false">SUMIF(G7:G17,"=x",$S7:$S17)</f>
        <v>0</v>
      </c>
      <c r="H19" s="61" t="n">
        <f aca="false">SUMIF(H7:H17,"=x",$S7:$S17)</f>
        <v>0</v>
      </c>
      <c r="I19" s="228" t="n">
        <f aca="false">SUMIF(I7:I17,"=x",$S7:$S17)</f>
        <v>11</v>
      </c>
      <c r="J19" s="61" t="n">
        <f aca="false">SUMIF(J7:J17,"=x",$S7:$S17)</f>
        <v>9</v>
      </c>
      <c r="K19" s="61"/>
      <c r="L19" s="61" t="n">
        <f aca="false">SUMIF(L7:L17,"=x",$S7:$S17)</f>
        <v>3</v>
      </c>
      <c r="M19" s="61" t="n">
        <f aca="false">SUMIF(M7:M17,"=x",$S7:$S17)</f>
        <v>0</v>
      </c>
      <c r="N19" s="62" t="n">
        <f aca="false">SUMIF(N7:N17,"=x",$S7:$S17)</f>
        <v>0</v>
      </c>
      <c r="O19" s="63" t="n">
        <f aca="false">SUM(C19:N19)</f>
        <v>23</v>
      </c>
      <c r="P19" s="63"/>
      <c r="Q19" s="63"/>
      <c r="R19" s="63"/>
      <c r="S19" s="63"/>
      <c r="T19" s="63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</row>
    <row r="20" s="22" customFormat="true" ht="12.75" hidden="false" customHeight="false" outlineLevel="0" collapsed="false">
      <c r="A20" s="141" t="s">
        <v>53</v>
      </c>
      <c r="B20" s="141"/>
      <c r="C20" s="66" t="n">
        <f aca="false">SUMPRODUCT(--(C7:C17="x"),--($T7:$T17="K(5)"))</f>
        <v>0</v>
      </c>
      <c r="D20" s="67" t="n">
        <f aca="false">SUMPRODUCT(--(D7:D17="x"),--($T7:$T17="K(5)"))</f>
        <v>0</v>
      </c>
      <c r="E20" s="67" t="n">
        <f aca="false">SUMPRODUCT(--(E7:E17="x"),--($T7:$T17="K(5)"))</f>
        <v>0</v>
      </c>
      <c r="F20" s="67" t="n">
        <f aca="false">SUMPRODUCT(--(F7:F17="x"),--($T7:$T17="K(5)"))</f>
        <v>0</v>
      </c>
      <c r="G20" s="67" t="n">
        <f aca="false">SUMPRODUCT(--(G7:G17="x"),--($T7:$T17="K(5)"))</f>
        <v>0</v>
      </c>
      <c r="H20" s="67" t="n">
        <f aca="false">SUMPRODUCT(--(H7:H17="x"),--($T7:$T17="K(5)"))</f>
        <v>0</v>
      </c>
      <c r="I20" s="67" t="n">
        <f aca="false">SUMPRODUCT(--(I7:I17="x"),--($T7:$T17="K(5)"))</f>
        <v>4</v>
      </c>
      <c r="J20" s="67" t="n">
        <f aca="false">SUMPRODUCT(--(J7:J17="x"),--($T7:$T17="K(5)"))</f>
        <v>4</v>
      </c>
      <c r="K20" s="67" t="n">
        <f aca="false">SUMPRODUCT(--(K7:K17="x"),--($T7:$T17="K(5)"))</f>
        <v>0</v>
      </c>
      <c r="L20" s="67" t="n">
        <f aca="false">SUMPRODUCT(--(L7:L17="x"),--($T7:$T17="K(5)"))</f>
        <v>0</v>
      </c>
      <c r="M20" s="67" t="n">
        <f aca="false">SUMPRODUCT(--(M7:M17="x"),--($T7:$T17="K(5)"))</f>
        <v>0</v>
      </c>
      <c r="N20" s="68" t="n">
        <f aca="false">SUMPRODUCT(--(N7:N17="x"),--($T7:$T17="K(5)"))</f>
        <v>0</v>
      </c>
      <c r="O20" s="69" t="n">
        <f aca="false">SUM(C20:N20)</f>
        <v>8</v>
      </c>
      <c r="P20" s="69"/>
      <c r="Q20" s="69"/>
      <c r="R20" s="69"/>
      <c r="S20" s="69"/>
      <c r="T20" s="69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</row>
    <row r="21" s="22" customFormat="true" ht="12.75" hidden="false" customHeight="false" outlineLevel="0" collapsed="false">
      <c r="A21" s="128" t="s">
        <v>397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33" customFormat="true" ht="12.75" hidden="false" customHeight="false" outlineLevel="0" collapsed="false">
      <c r="A22" s="130" t="s">
        <v>398</v>
      </c>
      <c r="B22" s="144" t="s">
        <v>399</v>
      </c>
      <c r="C22" s="188"/>
      <c r="D22" s="27"/>
      <c r="E22" s="27"/>
      <c r="F22" s="27"/>
      <c r="G22" s="27"/>
      <c r="H22" s="27"/>
      <c r="I22" s="26"/>
      <c r="J22" s="26"/>
      <c r="K22" s="26" t="s">
        <v>23</v>
      </c>
      <c r="L22" s="26"/>
      <c r="M22" s="26"/>
      <c r="N22" s="30"/>
      <c r="O22" s="159"/>
      <c r="P22" s="148" t="n">
        <v>3</v>
      </c>
      <c r="Q22" s="148"/>
      <c r="R22" s="229"/>
      <c r="S22" s="159" t="n">
        <v>3</v>
      </c>
      <c r="T22" s="30" t="s">
        <v>157</v>
      </c>
      <c r="U22" s="230"/>
      <c r="V22" s="231"/>
      <c r="W22" s="232"/>
      <c r="X22" s="230"/>
      <c r="Y22" s="231"/>
      <c r="Z22" s="232"/>
      <c r="AA22" s="41"/>
      <c r="AB22" s="42"/>
      <c r="AC22" s="43"/>
      <c r="AD22" s="52" t="s">
        <v>400</v>
      </c>
      <c r="AE22" s="43" t="s">
        <v>401</v>
      </c>
    </row>
    <row r="23" s="233" customFormat="true" ht="12.75" hidden="false" customHeight="false" outlineLevel="0" collapsed="false">
      <c r="A23" s="158" t="s">
        <v>402</v>
      </c>
      <c r="B23" s="23" t="s">
        <v>403</v>
      </c>
      <c r="C23" s="188"/>
      <c r="D23" s="27"/>
      <c r="E23" s="27"/>
      <c r="F23" s="27"/>
      <c r="G23" s="27"/>
      <c r="H23" s="27"/>
      <c r="I23" s="26"/>
      <c r="J23" s="26" t="s">
        <v>23</v>
      </c>
      <c r="K23" s="26"/>
      <c r="L23" s="26"/>
      <c r="M23" s="26"/>
      <c r="N23" s="30"/>
      <c r="O23" s="159" t="n">
        <v>2</v>
      </c>
      <c r="P23" s="148"/>
      <c r="Q23" s="148"/>
      <c r="R23" s="234"/>
      <c r="S23" s="159" t="n">
        <v>2</v>
      </c>
      <c r="T23" s="30" t="s">
        <v>148</v>
      </c>
      <c r="U23" s="235" t="s">
        <v>38</v>
      </c>
      <c r="V23" s="218" t="str">
        <f aca="false">A11</f>
        <v>novel1b18eo</v>
      </c>
      <c r="W23" s="236" t="str">
        <f aca="false">B11</f>
        <v>Növényélettan – I. EA</v>
      </c>
      <c r="X23" s="224"/>
      <c r="Y23" s="223"/>
      <c r="Z23" s="225"/>
      <c r="AA23" s="226"/>
      <c r="AB23" s="42"/>
      <c r="AC23" s="227"/>
      <c r="AD23" s="163" t="s">
        <v>404</v>
      </c>
      <c r="AE23" s="163" t="s">
        <v>405</v>
      </c>
    </row>
    <row r="24" s="233" customFormat="true" ht="12.75" hidden="false" customHeight="false" outlineLevel="0" collapsed="false">
      <c r="A24" s="130" t="s">
        <v>406</v>
      </c>
      <c r="B24" s="144" t="s">
        <v>407</v>
      </c>
      <c r="C24" s="188"/>
      <c r="D24" s="27"/>
      <c r="E24" s="27"/>
      <c r="F24" s="27"/>
      <c r="G24" s="27"/>
      <c r="H24" s="27"/>
      <c r="I24" s="26"/>
      <c r="J24" s="26"/>
      <c r="K24" s="26" t="s">
        <v>23</v>
      </c>
      <c r="L24" s="26"/>
      <c r="M24" s="26"/>
      <c r="N24" s="30"/>
      <c r="O24" s="159"/>
      <c r="P24" s="148" t="n">
        <v>3</v>
      </c>
      <c r="Q24" s="148"/>
      <c r="R24" s="234"/>
      <c r="S24" s="159" t="n">
        <v>3</v>
      </c>
      <c r="T24" s="30" t="s">
        <v>157</v>
      </c>
      <c r="U24" s="237" t="s">
        <v>17</v>
      </c>
      <c r="V24" s="231" t="str">
        <f aca="false">A23</f>
        <v>novel2b18eo</v>
      </c>
      <c r="W24" s="238" t="str">
        <f aca="false">B23</f>
        <v>Növényélettan – II. EA</v>
      </c>
      <c r="X24" s="214"/>
      <c r="Y24" s="239"/>
      <c r="Z24" s="240"/>
      <c r="AA24" s="226"/>
      <c r="AB24" s="42"/>
      <c r="AC24" s="227"/>
      <c r="AD24" s="163" t="s">
        <v>375</v>
      </c>
      <c r="AE24" s="52" t="s">
        <v>408</v>
      </c>
    </row>
    <row r="25" s="233" customFormat="true" ht="12.75" hidden="false" customHeight="false" outlineLevel="0" collapsed="false">
      <c r="A25" s="130" t="s">
        <v>409</v>
      </c>
      <c r="B25" s="144" t="s">
        <v>410</v>
      </c>
      <c r="C25" s="188"/>
      <c r="D25" s="27"/>
      <c r="E25" s="27"/>
      <c r="F25" s="27"/>
      <c r="G25" s="27"/>
      <c r="H25" s="27"/>
      <c r="I25" s="26" t="s">
        <v>23</v>
      </c>
      <c r="J25" s="26"/>
      <c r="K25" s="26"/>
      <c r="L25" s="26"/>
      <c r="M25" s="26"/>
      <c r="N25" s="30"/>
      <c r="O25" s="159"/>
      <c r="P25" s="148" t="n">
        <v>3</v>
      </c>
      <c r="Q25" s="148"/>
      <c r="R25" s="234"/>
      <c r="S25" s="159" t="n">
        <v>3</v>
      </c>
      <c r="T25" s="30" t="s">
        <v>157</v>
      </c>
      <c r="U25" s="237" t="s">
        <v>17</v>
      </c>
      <c r="V25" s="231" t="str">
        <f aca="false">'Biológiatanár közös rész'!A46</f>
        <v>bb5t1301</v>
      </c>
      <c r="W25" s="238" t="str">
        <f aca="false">'Biológiatanár közös rész'!B46</f>
        <v>Biokémia és molekuláris biológia I. EA</v>
      </c>
      <c r="X25" s="224"/>
      <c r="Y25" s="223"/>
      <c r="Z25" s="225"/>
      <c r="AA25" s="226"/>
      <c r="AB25" s="42"/>
      <c r="AC25" s="227"/>
      <c r="AD25" s="163" t="s">
        <v>411</v>
      </c>
      <c r="AE25" s="52" t="s">
        <v>412</v>
      </c>
    </row>
    <row r="26" s="233" customFormat="true" ht="12.75" hidden="false" customHeight="false" outlineLevel="0" collapsed="false">
      <c r="A26" s="23" t="s">
        <v>413</v>
      </c>
      <c r="B26" s="131" t="s">
        <v>414</v>
      </c>
      <c r="C26" s="188"/>
      <c r="D26" s="27"/>
      <c r="E26" s="27"/>
      <c r="F26" s="27"/>
      <c r="G26" s="27"/>
      <c r="H26" s="27"/>
      <c r="I26" s="26"/>
      <c r="J26" s="26" t="s">
        <v>23</v>
      </c>
      <c r="K26" s="26"/>
      <c r="L26" s="26"/>
      <c r="M26" s="26"/>
      <c r="N26" s="30"/>
      <c r="O26" s="159"/>
      <c r="P26" s="148" t="n">
        <v>3</v>
      </c>
      <c r="Q26" s="148"/>
      <c r="R26" s="234"/>
      <c r="S26" s="159" t="n">
        <v>3</v>
      </c>
      <c r="T26" s="30" t="s">
        <v>157</v>
      </c>
      <c r="U26" s="235" t="s">
        <v>38</v>
      </c>
      <c r="V26" s="218" t="str">
        <f aca="false">A25</f>
        <v>bb5t5700</v>
      </c>
      <c r="W26" s="236" t="str">
        <f aca="false">B25</f>
        <v>Biokémia szeminárium</v>
      </c>
      <c r="X26" s="224"/>
      <c r="Y26" s="223"/>
      <c r="Z26" s="225"/>
      <c r="AA26" s="226"/>
      <c r="AB26" s="42"/>
      <c r="AC26" s="227"/>
      <c r="AD26" s="163" t="s">
        <v>415</v>
      </c>
      <c r="AE26" s="52" t="s">
        <v>416</v>
      </c>
    </row>
    <row r="27" s="233" customFormat="true" ht="12.75" hidden="false" customHeight="false" outlineLevel="0" collapsed="false">
      <c r="A27" s="241" t="s">
        <v>417</v>
      </c>
      <c r="B27" s="144" t="s">
        <v>418</v>
      </c>
      <c r="C27" s="188"/>
      <c r="D27" s="27"/>
      <c r="E27" s="27"/>
      <c r="F27" s="27"/>
      <c r="G27" s="27"/>
      <c r="H27" s="27"/>
      <c r="I27" s="26"/>
      <c r="J27" s="26" t="s">
        <v>23</v>
      </c>
      <c r="K27" s="26"/>
      <c r="L27" s="26"/>
      <c r="M27" s="26"/>
      <c r="N27" s="30"/>
      <c r="O27" s="159"/>
      <c r="P27" s="148" t="n">
        <v>3</v>
      </c>
      <c r="Q27" s="148"/>
      <c r="R27" s="234"/>
      <c r="S27" s="159" t="n">
        <v>3</v>
      </c>
      <c r="T27" s="30" t="s">
        <v>157</v>
      </c>
      <c r="U27" s="221" t="s">
        <v>17</v>
      </c>
      <c r="V27" s="242" t="str">
        <f aca="false">'Biológiatanár közös rész'!A39</f>
        <v>genetib18eo</v>
      </c>
      <c r="W27" s="243" t="str">
        <f aca="false">'Biológiatanár közös rész'!B39</f>
        <v>Genetika EA</v>
      </c>
      <c r="X27" s="224"/>
      <c r="Y27" s="223"/>
      <c r="Z27" s="225"/>
      <c r="AA27" s="226"/>
      <c r="AB27" s="42"/>
      <c r="AC27" s="227"/>
      <c r="AD27" s="163" t="s">
        <v>228</v>
      </c>
      <c r="AE27" s="52" t="s">
        <v>419</v>
      </c>
    </row>
    <row r="28" s="233" customFormat="true" ht="12.75" hidden="false" customHeight="false" outlineLevel="0" collapsed="false">
      <c r="A28" s="130" t="s">
        <v>420</v>
      </c>
      <c r="B28" s="144" t="s">
        <v>421</v>
      </c>
      <c r="C28" s="188"/>
      <c r="D28" s="27"/>
      <c r="E28" s="27"/>
      <c r="F28" s="27"/>
      <c r="G28" s="27"/>
      <c r="H28" s="27"/>
      <c r="I28" s="26"/>
      <c r="J28" s="26"/>
      <c r="K28" s="26" t="s">
        <v>23</v>
      </c>
      <c r="L28" s="26"/>
      <c r="M28" s="26"/>
      <c r="N28" s="30"/>
      <c r="O28" s="159"/>
      <c r="P28" s="148" t="n">
        <v>3</v>
      </c>
      <c r="Q28" s="148"/>
      <c r="R28" s="234"/>
      <c r="S28" s="159" t="n">
        <v>3</v>
      </c>
      <c r="T28" s="30" t="s">
        <v>157</v>
      </c>
      <c r="U28" s="244" t="s">
        <v>38</v>
      </c>
      <c r="V28" s="215" t="str">
        <f aca="false">A9</f>
        <v>mikrobb18eo</v>
      </c>
      <c r="W28" s="239" t="str">
        <f aca="false">B9</f>
        <v>Mikrobiológia EA</v>
      </c>
      <c r="X28" s="224"/>
      <c r="Y28" s="223"/>
      <c r="Z28" s="225"/>
      <c r="AA28" s="226"/>
      <c r="AB28" s="42"/>
      <c r="AC28" s="227"/>
      <c r="AD28" s="163" t="s">
        <v>422</v>
      </c>
      <c r="AE28" s="52" t="s">
        <v>423</v>
      </c>
    </row>
    <row r="29" s="233" customFormat="true" ht="12.75" hidden="false" customHeight="false" outlineLevel="0" collapsed="false">
      <c r="A29" s="130" t="s">
        <v>424</v>
      </c>
      <c r="B29" s="144" t="s">
        <v>425</v>
      </c>
      <c r="C29" s="188"/>
      <c r="D29" s="27"/>
      <c r="E29" s="27"/>
      <c r="F29" s="27"/>
      <c r="G29" s="27"/>
      <c r="H29" s="27"/>
      <c r="I29" s="26"/>
      <c r="J29" s="26"/>
      <c r="K29" s="26"/>
      <c r="L29" s="26" t="s">
        <v>23</v>
      </c>
      <c r="M29" s="26"/>
      <c r="N29" s="30"/>
      <c r="O29" s="159" t="n">
        <v>2</v>
      </c>
      <c r="P29" s="148"/>
      <c r="Q29" s="148"/>
      <c r="R29" s="234"/>
      <c r="S29" s="159" t="n">
        <v>2</v>
      </c>
      <c r="T29" s="30" t="s">
        <v>148</v>
      </c>
      <c r="U29" s="244" t="s">
        <v>38</v>
      </c>
      <c r="V29" s="215" t="str">
        <f aca="false">'Biológiatanár közös rész'!A29</f>
        <v>novszeb18eo</v>
      </c>
      <c r="W29" s="239" t="str">
        <f aca="false">'Biológiatanár közös rész'!B29</f>
        <v>A növények szervezete  EA</v>
      </c>
      <c r="X29" s="224"/>
      <c r="Y29" s="245"/>
      <c r="Z29" s="225"/>
      <c r="AA29" s="226"/>
      <c r="AB29" s="42"/>
      <c r="AC29" s="227"/>
      <c r="AD29" s="163" t="s">
        <v>199</v>
      </c>
      <c r="AE29" s="52" t="s">
        <v>426</v>
      </c>
    </row>
    <row r="30" s="233" customFormat="true" ht="12.75" hidden="false" customHeight="false" outlineLevel="0" collapsed="false">
      <c r="A30" s="158" t="s">
        <v>427</v>
      </c>
      <c r="B30" s="144" t="s">
        <v>428</v>
      </c>
      <c r="C30" s="188"/>
      <c r="D30" s="27"/>
      <c r="E30" s="27"/>
      <c r="F30" s="27"/>
      <c r="G30" s="27"/>
      <c r="H30" s="27"/>
      <c r="I30" s="26"/>
      <c r="J30" s="26"/>
      <c r="K30" s="26"/>
      <c r="L30" s="26" t="s">
        <v>23</v>
      </c>
      <c r="M30" s="26"/>
      <c r="N30" s="30"/>
      <c r="O30" s="159" t="n">
        <v>2</v>
      </c>
      <c r="P30" s="148"/>
      <c r="Q30" s="148"/>
      <c r="R30" s="234"/>
      <c r="S30" s="159" t="n">
        <v>2</v>
      </c>
      <c r="T30" s="30" t="s">
        <v>148</v>
      </c>
      <c r="U30" s="221"/>
      <c r="V30" s="222"/>
      <c r="W30" s="223"/>
      <c r="X30" s="224"/>
      <c r="Y30" s="223"/>
      <c r="Z30" s="225"/>
      <c r="AA30" s="226"/>
      <c r="AB30" s="42"/>
      <c r="AC30" s="227"/>
      <c r="AD30" s="163" t="s">
        <v>429</v>
      </c>
      <c r="AE30" s="107" t="s">
        <v>430</v>
      </c>
    </row>
    <row r="31" s="233" customFormat="true" ht="12.75" hidden="false" customHeight="false" outlineLevel="0" collapsed="false">
      <c r="A31" s="130" t="s">
        <v>431</v>
      </c>
      <c r="B31" s="144" t="s">
        <v>432</v>
      </c>
      <c r="C31" s="188"/>
      <c r="D31" s="27"/>
      <c r="E31" s="27"/>
      <c r="F31" s="27"/>
      <c r="G31" s="27"/>
      <c r="H31" s="27"/>
      <c r="I31" s="26"/>
      <c r="J31" s="26"/>
      <c r="K31" s="26"/>
      <c r="L31" s="26" t="s">
        <v>23</v>
      </c>
      <c r="M31" s="26"/>
      <c r="N31" s="30"/>
      <c r="O31" s="159" t="n">
        <v>2</v>
      </c>
      <c r="P31" s="148"/>
      <c r="Q31" s="148"/>
      <c r="R31" s="234"/>
      <c r="S31" s="159" t="n">
        <v>2</v>
      </c>
      <c r="T31" s="30" t="s">
        <v>148</v>
      </c>
      <c r="U31" s="221"/>
      <c r="V31" s="222"/>
      <c r="W31" s="223"/>
      <c r="X31" s="224"/>
      <c r="Y31" s="223"/>
      <c r="Z31" s="225"/>
      <c r="AA31" s="226"/>
      <c r="AB31" s="42"/>
      <c r="AC31" s="227"/>
      <c r="AD31" s="163" t="s">
        <v>433</v>
      </c>
      <c r="AE31" s="52" t="s">
        <v>434</v>
      </c>
    </row>
    <row r="32" s="233" customFormat="true" ht="12.75" hidden="false" customHeight="false" outlineLevel="0" collapsed="false">
      <c r="A32" s="130" t="s">
        <v>435</v>
      </c>
      <c r="B32" s="144" t="s">
        <v>436</v>
      </c>
      <c r="C32" s="188"/>
      <c r="D32" s="27"/>
      <c r="E32" s="27"/>
      <c r="F32" s="27"/>
      <c r="G32" s="27"/>
      <c r="H32" s="27"/>
      <c r="I32" s="26"/>
      <c r="J32" s="26"/>
      <c r="K32" s="26"/>
      <c r="L32" s="26" t="s">
        <v>23</v>
      </c>
      <c r="M32" s="26"/>
      <c r="N32" s="30"/>
      <c r="O32" s="159" t="n">
        <v>2</v>
      </c>
      <c r="P32" s="148"/>
      <c r="Q32" s="148"/>
      <c r="R32" s="234"/>
      <c r="S32" s="159" t="n">
        <v>2</v>
      </c>
      <c r="T32" s="30" t="s">
        <v>148</v>
      </c>
      <c r="U32" s="246" t="s">
        <v>17</v>
      </c>
      <c r="V32" s="242" t="str">
        <f aca="false">'Biológiatanár közös rész'!A24</f>
        <v>allszeb18eo</v>
      </c>
      <c r="W32" s="243" t="str">
        <f aca="false">'Biológiatanár közös rész'!B24</f>
        <v>Az állatok szervezete EA</v>
      </c>
      <c r="X32" s="224"/>
      <c r="Y32" s="223"/>
      <c r="Z32" s="225"/>
      <c r="AA32" s="226"/>
      <c r="AB32" s="42"/>
      <c r="AC32" s="227"/>
      <c r="AD32" s="163" t="s">
        <v>437</v>
      </c>
      <c r="AE32" s="52" t="s">
        <v>438</v>
      </c>
    </row>
    <row r="33" s="233" customFormat="true" ht="12.75" hidden="false" customHeight="false" outlineLevel="0" collapsed="false">
      <c r="A33" s="130" t="s">
        <v>439</v>
      </c>
      <c r="B33" s="144" t="s">
        <v>440</v>
      </c>
      <c r="C33" s="188"/>
      <c r="D33" s="27"/>
      <c r="E33" s="27"/>
      <c r="F33" s="27"/>
      <c r="G33" s="27"/>
      <c r="H33" s="27"/>
      <c r="I33" s="26"/>
      <c r="J33" s="26"/>
      <c r="K33" s="26" t="s">
        <v>23</v>
      </c>
      <c r="L33" s="26"/>
      <c r="M33" s="26"/>
      <c r="N33" s="30"/>
      <c r="O33" s="159" t="n">
        <v>3</v>
      </c>
      <c r="P33" s="148"/>
      <c r="Q33" s="148"/>
      <c r="R33" s="234"/>
      <c r="S33" s="159" t="n">
        <v>4</v>
      </c>
      <c r="T33" s="30" t="s">
        <v>148</v>
      </c>
      <c r="U33" s="221"/>
      <c r="V33" s="222"/>
      <c r="W33" s="223"/>
      <c r="X33" s="224"/>
      <c r="Y33" s="223"/>
      <c r="Z33" s="225"/>
      <c r="AA33" s="226"/>
      <c r="AB33" s="42"/>
      <c r="AC33" s="227"/>
      <c r="AD33" s="163" t="s">
        <v>441</v>
      </c>
      <c r="AE33" s="52" t="s">
        <v>442</v>
      </c>
    </row>
    <row r="34" s="233" customFormat="true" ht="12.75" hidden="false" customHeight="false" outlineLevel="0" collapsed="false">
      <c r="A34" s="130" t="s">
        <v>443</v>
      </c>
      <c r="B34" s="144" t="s">
        <v>444</v>
      </c>
      <c r="C34" s="188"/>
      <c r="D34" s="27"/>
      <c r="E34" s="27"/>
      <c r="F34" s="27"/>
      <c r="G34" s="27"/>
      <c r="H34" s="27"/>
      <c r="I34" s="26"/>
      <c r="J34" s="26"/>
      <c r="K34" s="26" t="s">
        <v>23</v>
      </c>
      <c r="L34" s="26"/>
      <c r="M34" s="26"/>
      <c r="N34" s="30"/>
      <c r="O34" s="159" t="n">
        <v>4</v>
      </c>
      <c r="P34" s="148"/>
      <c r="Q34" s="148"/>
      <c r="R34" s="234"/>
      <c r="S34" s="159" t="n">
        <v>4</v>
      </c>
      <c r="T34" s="234" t="s">
        <v>445</v>
      </c>
      <c r="U34" s="221"/>
      <c r="V34" s="222"/>
      <c r="W34" s="223"/>
      <c r="X34" s="224"/>
      <c r="Y34" s="223"/>
      <c r="Z34" s="225"/>
      <c r="AA34" s="226"/>
      <c r="AB34" s="42"/>
      <c r="AC34" s="227"/>
      <c r="AD34" s="163" t="s">
        <v>170</v>
      </c>
      <c r="AE34" s="52" t="s">
        <v>446</v>
      </c>
    </row>
    <row r="35" s="233" customFormat="true" ht="12.75" hidden="false" customHeight="false" outlineLevel="0" collapsed="false">
      <c r="A35" s="130" t="s">
        <v>447</v>
      </c>
      <c r="B35" s="144" t="s">
        <v>448</v>
      </c>
      <c r="C35" s="188"/>
      <c r="D35" s="27"/>
      <c r="E35" s="27"/>
      <c r="F35" s="27"/>
      <c r="G35" s="27"/>
      <c r="H35" s="27"/>
      <c r="I35" s="26"/>
      <c r="J35" s="26"/>
      <c r="K35" s="26" t="s">
        <v>23</v>
      </c>
      <c r="L35" s="26"/>
      <c r="M35" s="26"/>
      <c r="N35" s="30"/>
      <c r="O35" s="159" t="n">
        <v>2</v>
      </c>
      <c r="P35" s="148"/>
      <c r="Q35" s="148"/>
      <c r="R35" s="234"/>
      <c r="S35" s="159" t="n">
        <v>2</v>
      </c>
      <c r="T35" s="30" t="s">
        <v>148</v>
      </c>
      <c r="U35" s="221"/>
      <c r="V35" s="222"/>
      <c r="W35" s="223"/>
      <c r="X35" s="224"/>
      <c r="Y35" s="223"/>
      <c r="Z35" s="225"/>
      <c r="AA35" s="226"/>
      <c r="AB35" s="42"/>
      <c r="AC35" s="227"/>
      <c r="AD35" s="163" t="s">
        <v>207</v>
      </c>
      <c r="AE35" s="52" t="s">
        <v>449</v>
      </c>
    </row>
    <row r="36" s="233" customFormat="true" ht="12.75" hidden="false" customHeight="false" outlineLevel="0" collapsed="false">
      <c r="A36" s="130" t="s">
        <v>450</v>
      </c>
      <c r="B36" s="144" t="s">
        <v>451</v>
      </c>
      <c r="C36" s="188"/>
      <c r="D36" s="27"/>
      <c r="E36" s="27"/>
      <c r="F36" s="27"/>
      <c r="G36" s="27"/>
      <c r="H36" s="27"/>
      <c r="I36" s="26"/>
      <c r="J36" s="26"/>
      <c r="K36" s="26"/>
      <c r="L36" s="26" t="s">
        <v>23</v>
      </c>
      <c r="M36" s="26"/>
      <c r="N36" s="30"/>
      <c r="O36" s="159" t="n">
        <v>2</v>
      </c>
      <c r="P36" s="148"/>
      <c r="Q36" s="148"/>
      <c r="R36" s="234"/>
      <c r="S36" s="159" t="n">
        <v>2</v>
      </c>
      <c r="T36" s="30" t="s">
        <v>148</v>
      </c>
      <c r="U36" s="247"/>
      <c r="V36" s="248"/>
      <c r="W36" s="245"/>
      <c r="X36" s="224"/>
      <c r="Y36" s="223"/>
      <c r="Z36" s="225"/>
      <c r="AA36" s="226"/>
      <c r="AB36" s="42"/>
      <c r="AC36" s="227"/>
      <c r="AD36" s="163" t="s">
        <v>184</v>
      </c>
      <c r="AE36" s="52" t="s">
        <v>452</v>
      </c>
    </row>
    <row r="37" s="233" customFormat="true" ht="12.75" hidden="false" customHeight="false" outlineLevel="0" collapsed="false">
      <c r="A37" s="130" t="s">
        <v>453</v>
      </c>
      <c r="B37" s="144" t="s">
        <v>454</v>
      </c>
      <c r="C37" s="188"/>
      <c r="D37" s="27"/>
      <c r="E37" s="27"/>
      <c r="F37" s="27"/>
      <c r="G37" s="27"/>
      <c r="H37" s="27"/>
      <c r="I37" s="26"/>
      <c r="J37" s="26"/>
      <c r="K37" s="26"/>
      <c r="L37" s="26" t="s">
        <v>23</v>
      </c>
      <c r="M37" s="26"/>
      <c r="N37" s="30"/>
      <c r="O37" s="159" t="n">
        <v>2</v>
      </c>
      <c r="P37" s="148"/>
      <c r="Q37" s="148"/>
      <c r="R37" s="234"/>
      <c r="S37" s="159" t="n">
        <v>2</v>
      </c>
      <c r="T37" s="30" t="s">
        <v>148</v>
      </c>
      <c r="U37" s="221"/>
      <c r="V37" s="222"/>
      <c r="W37" s="223"/>
      <c r="X37" s="224"/>
      <c r="Y37" s="223"/>
      <c r="Z37" s="225"/>
      <c r="AA37" s="226"/>
      <c r="AB37" s="42"/>
      <c r="AC37" s="227"/>
      <c r="AD37" s="163" t="s">
        <v>455</v>
      </c>
      <c r="AE37" s="52" t="s">
        <v>456</v>
      </c>
    </row>
    <row r="38" s="233" customFormat="true" ht="12.75" hidden="false" customHeight="false" outlineLevel="0" collapsed="false">
      <c r="A38" s="130" t="s">
        <v>457</v>
      </c>
      <c r="B38" s="144" t="s">
        <v>458</v>
      </c>
      <c r="C38" s="188"/>
      <c r="D38" s="27"/>
      <c r="E38" s="27"/>
      <c r="F38" s="27"/>
      <c r="G38" s="27"/>
      <c r="H38" s="27"/>
      <c r="I38" s="26"/>
      <c r="J38" s="26"/>
      <c r="K38" s="26" t="s">
        <v>23</v>
      </c>
      <c r="L38" s="26"/>
      <c r="M38" s="26"/>
      <c r="N38" s="30"/>
      <c r="O38" s="159" t="n">
        <v>2</v>
      </c>
      <c r="P38" s="148"/>
      <c r="Q38" s="148"/>
      <c r="R38" s="234"/>
      <c r="S38" s="159" t="n">
        <v>2</v>
      </c>
      <c r="T38" s="30" t="s">
        <v>148</v>
      </c>
      <c r="U38" s="235" t="s">
        <v>38</v>
      </c>
      <c r="V38" s="218" t="str">
        <f aca="false">A14</f>
        <v>bb5t1603</v>
      </c>
      <c r="W38" s="249" t="str">
        <f aca="false">B14</f>
        <v>Immunológia EA</v>
      </c>
      <c r="X38" s="224"/>
      <c r="Y38" s="223"/>
      <c r="Z38" s="225"/>
      <c r="AA38" s="226"/>
      <c r="AB38" s="42"/>
      <c r="AC38" s="227"/>
      <c r="AD38" s="163" t="s">
        <v>459</v>
      </c>
      <c r="AE38" s="52" t="s">
        <v>460</v>
      </c>
    </row>
    <row r="39" s="233" customFormat="true" ht="12.75" hidden="false" customHeight="false" outlineLevel="0" collapsed="false">
      <c r="A39" s="158" t="s">
        <v>461</v>
      </c>
      <c r="B39" s="23" t="s">
        <v>462</v>
      </c>
      <c r="C39" s="188"/>
      <c r="D39" s="27"/>
      <c r="E39" s="27"/>
      <c r="F39" s="27"/>
      <c r="G39" s="27"/>
      <c r="H39" s="27"/>
      <c r="I39" s="26"/>
      <c r="J39" s="26"/>
      <c r="K39" s="26" t="s">
        <v>23</v>
      </c>
      <c r="L39" s="26"/>
      <c r="M39" s="26"/>
      <c r="N39" s="30"/>
      <c r="O39" s="159" t="n">
        <v>2</v>
      </c>
      <c r="P39" s="148"/>
      <c r="Q39" s="148"/>
      <c r="R39" s="234"/>
      <c r="S39" s="159" t="n">
        <v>2</v>
      </c>
      <c r="T39" s="30" t="s">
        <v>148</v>
      </c>
      <c r="U39" s="237" t="s">
        <v>17</v>
      </c>
      <c r="V39" s="231" t="str">
        <f aca="false">'Biológiatanár közös rész'!A26</f>
        <v>bb5t1400</v>
      </c>
      <c r="W39" s="238" t="str">
        <f aca="false">'Biológiatanár közös rész'!B26</f>
        <v>Az ember szervezete EA</v>
      </c>
      <c r="X39" s="224"/>
      <c r="Y39" s="223"/>
      <c r="Z39" s="225"/>
      <c r="AA39" s="226"/>
      <c r="AB39" s="42"/>
      <c r="AC39" s="227"/>
      <c r="AD39" s="163" t="s">
        <v>463</v>
      </c>
      <c r="AE39" s="163" t="s">
        <v>464</v>
      </c>
    </row>
    <row r="40" s="233" customFormat="true" ht="12.75" hidden="false" customHeight="false" outlineLevel="0" collapsed="false">
      <c r="A40" s="130" t="s">
        <v>465</v>
      </c>
      <c r="B40" s="144" t="s">
        <v>466</v>
      </c>
      <c r="C40" s="188"/>
      <c r="D40" s="27"/>
      <c r="E40" s="27"/>
      <c r="F40" s="27"/>
      <c r="G40" s="27"/>
      <c r="H40" s="27"/>
      <c r="I40" s="26"/>
      <c r="J40" s="26"/>
      <c r="K40" s="26" t="s">
        <v>23</v>
      </c>
      <c r="L40" s="26"/>
      <c r="M40" s="26"/>
      <c r="N40" s="30"/>
      <c r="O40" s="159" t="n">
        <v>2</v>
      </c>
      <c r="P40" s="148"/>
      <c r="Q40" s="148"/>
      <c r="R40" s="234"/>
      <c r="S40" s="159" t="n">
        <v>2</v>
      </c>
      <c r="T40" s="30" t="s">
        <v>148</v>
      </c>
      <c r="U40" s="221"/>
      <c r="V40" s="222"/>
      <c r="W40" s="223"/>
      <c r="X40" s="224"/>
      <c r="Y40" s="223"/>
      <c r="Z40" s="225"/>
      <c r="AA40" s="226"/>
      <c r="AB40" s="42"/>
      <c r="AC40" s="227"/>
      <c r="AD40" s="163" t="s">
        <v>467</v>
      </c>
      <c r="AE40" s="52" t="s">
        <v>468</v>
      </c>
    </row>
    <row r="41" s="22" customFormat="true" ht="12.75" hidden="false" customHeight="false" outlineLevel="0" collapsed="false">
      <c r="A41" s="139" t="s">
        <v>51</v>
      </c>
      <c r="B41" s="139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6"/>
      <c r="O41" s="57" t="n">
        <f aca="false">SUM(C41:N41)</f>
        <v>0</v>
      </c>
      <c r="P41" s="57"/>
      <c r="Q41" s="57"/>
      <c r="R41" s="57"/>
      <c r="S41" s="57"/>
      <c r="T41" s="57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s="22" customFormat="true" ht="12.75" hidden="false" customHeight="false" outlineLevel="0" collapsed="false">
      <c r="A42" s="140" t="s">
        <v>469</v>
      </c>
      <c r="B42" s="140"/>
      <c r="C42" s="60"/>
      <c r="D42" s="61"/>
      <c r="E42" s="61"/>
      <c r="F42" s="61"/>
      <c r="G42" s="61"/>
      <c r="H42" s="61"/>
      <c r="I42" s="61"/>
      <c r="J42" s="228" t="n">
        <v>4</v>
      </c>
      <c r="K42" s="61" t="n">
        <v>13</v>
      </c>
      <c r="L42" s="61" t="n">
        <v>6</v>
      </c>
      <c r="M42" s="61"/>
      <c r="N42" s="62"/>
      <c r="O42" s="63" t="n">
        <f aca="false">SUM(C42:N42)</f>
        <v>23</v>
      </c>
      <c r="P42" s="63"/>
      <c r="Q42" s="63"/>
      <c r="R42" s="63"/>
      <c r="S42" s="63"/>
      <c r="T42" s="63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</row>
    <row r="43" s="22" customFormat="true" ht="12.75" hidden="false" customHeight="false" outlineLevel="0" collapsed="false">
      <c r="A43" s="141" t="s">
        <v>53</v>
      </c>
      <c r="B43" s="141"/>
      <c r="C43" s="66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8"/>
      <c r="O43" s="69" t="n">
        <f aca="false">SUM(C43:N43)</f>
        <v>0</v>
      </c>
      <c r="P43" s="69"/>
      <c r="Q43" s="69"/>
      <c r="R43" s="69"/>
      <c r="S43" s="69"/>
      <c r="T43" s="69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</row>
    <row r="44" s="22" customFormat="true" ht="12.75" hidden="false" customHeight="false" outlineLevel="0" collapsed="false">
      <c r="A44" s="128" t="s">
        <v>112</v>
      </c>
      <c r="B44" s="128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</row>
    <row r="45" s="233" customFormat="true" ht="12.75" hidden="false" customHeight="false" outlineLevel="0" collapsed="false">
      <c r="A45" s="130" t="s">
        <v>470</v>
      </c>
      <c r="B45" s="144" t="s">
        <v>471</v>
      </c>
      <c r="C45" s="102"/>
      <c r="D45" s="112"/>
      <c r="E45" s="112"/>
      <c r="F45" s="112"/>
      <c r="G45" s="112"/>
      <c r="H45" s="112"/>
      <c r="I45" s="26" t="s">
        <v>23</v>
      </c>
      <c r="J45" s="26"/>
      <c r="K45" s="26"/>
      <c r="L45" s="26"/>
      <c r="M45" s="26"/>
      <c r="N45" s="30"/>
      <c r="O45" s="159"/>
      <c r="P45" s="148" t="n">
        <v>2</v>
      </c>
      <c r="Q45" s="148"/>
      <c r="R45" s="234"/>
      <c r="S45" s="159" t="n">
        <v>2</v>
      </c>
      <c r="T45" s="30" t="s">
        <v>157</v>
      </c>
      <c r="U45" s="221"/>
      <c r="V45" s="222"/>
      <c r="W45" s="223"/>
      <c r="X45" s="224"/>
      <c r="Y45" s="222"/>
      <c r="Z45" s="223"/>
      <c r="AA45" s="41"/>
      <c r="AB45" s="42"/>
      <c r="AC45" s="43"/>
      <c r="AD45" s="52" t="s">
        <v>267</v>
      </c>
      <c r="AE45" s="43" t="s">
        <v>472</v>
      </c>
    </row>
    <row r="46" s="22" customFormat="true" ht="12.75" hidden="false" customHeight="false" outlineLevel="0" collapsed="false">
      <c r="A46" s="139" t="s">
        <v>51</v>
      </c>
      <c r="B46" s="139"/>
      <c r="C46" s="54" t="n">
        <f aca="false">SUMIF(C45:C45,"=x",$O45:$O45)+SUMIF(C45:C45,"=x",$P45:$P45)+SUMIF(C45:C45,"=x",$Q45:$Q45)</f>
        <v>0</v>
      </c>
      <c r="D46" s="55" t="n">
        <f aca="false">SUMIF(D45:D45,"=x",$O45:$O45)+SUMIF(D45:D45,"=x",$P45:$P45)+SUMIF(D45:D45,"=x",$Q45:$Q45)</f>
        <v>0</v>
      </c>
      <c r="E46" s="55" t="n">
        <f aca="false">SUMIF(E45:E45,"=x",$O45:$O45)+SUMIF(E45:E45,"=x",$P45:$P45)+SUMIF(E45:E45,"=x",$Q45:$Q45)</f>
        <v>0</v>
      </c>
      <c r="F46" s="55" t="n">
        <f aca="false">SUMIF(F45:F45,"=x",$O45:$O45)+SUMIF(F45:F45,"=x",$P45:$P45)+SUMIF(F45:F45,"=x",$Q45:$Q45)</f>
        <v>0</v>
      </c>
      <c r="G46" s="55" t="n">
        <f aca="false">SUMIF(G45:G45,"=x",$O45:$O45)+SUMIF(G45:G45,"=x",$P45:$P45)+SUMIF(G45:G45,"=x",$Q45:$Q45)</f>
        <v>0</v>
      </c>
      <c r="H46" s="55" t="n">
        <f aca="false">SUMIF(H45:H45,"=x",$O45:$O45)+SUMIF(H45:H45,"=x",$P45:$P45)+SUMIF(H45:H45,"=x",$Q45:$Q45)</f>
        <v>0</v>
      </c>
      <c r="I46" s="55" t="n">
        <f aca="false">SUMIF(I45:I45,"=x",$O45:$O45)+SUMIF(I45:I45,"=x",$P45:$P45)+SUMIF(I45:I45,"=x",$Q45:$Q45)</f>
        <v>2</v>
      </c>
      <c r="J46" s="55" t="n">
        <f aca="false">SUMIF(J45:J45,"=x",$O45:$O45)+SUMIF(J45:J45,"=x",$P45:$P45)+SUMIF(J45:J45,"=x",$Q45:$Q45)</f>
        <v>0</v>
      </c>
      <c r="K46" s="55" t="n">
        <f aca="false">SUMIF(K45:K45,"=x",$O45:$O45)+SUMIF(K45:K45,"=x",$P45:$P45)+SUMIF(K45:K45,"=x",$Q45:$Q45)</f>
        <v>0</v>
      </c>
      <c r="L46" s="55" t="n">
        <f aca="false">SUMIF(L45:L45,"=x",$O45:$O45)+SUMIF(L45:L45,"=x",$P45:$P45)+SUMIF(L45:L45,"=x",$Q45:$Q45)</f>
        <v>0</v>
      </c>
      <c r="M46" s="55" t="n">
        <f aca="false">SUMIF(M45:M45,"=x",$O45:$O45)+SUMIF(M45:M45,"=x",$P45:$P45)+SUMIF(M45:M45,"=x",$Q45:$Q45)</f>
        <v>0</v>
      </c>
      <c r="N46" s="56" t="n">
        <f aca="false">SUMIF(N45:N45,"=x",$O45:$O45)+SUMIF(N45:N45,"=x",$P45:$P45)+SUMIF(N45:N45,"=x",$Q45:$Q45)</f>
        <v>0</v>
      </c>
      <c r="O46" s="57" t="n">
        <f aca="false">SUM(C46:N46)</f>
        <v>2</v>
      </c>
      <c r="P46" s="57"/>
      <c r="Q46" s="57"/>
      <c r="R46" s="57"/>
      <c r="S46" s="57"/>
      <c r="T46" s="57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</row>
    <row r="47" s="22" customFormat="true" ht="12.75" hidden="false" customHeight="false" outlineLevel="0" collapsed="false">
      <c r="A47" s="140" t="s">
        <v>52</v>
      </c>
      <c r="B47" s="140"/>
      <c r="C47" s="60" t="n">
        <f aca="false">SUMIF(C45:C45,"=x",$S45:$S45)</f>
        <v>0</v>
      </c>
      <c r="D47" s="61" t="n">
        <f aca="false">SUMIF(D45:D45,"=x",$S45:$S45)</f>
        <v>0</v>
      </c>
      <c r="E47" s="61" t="n">
        <f aca="false">SUMIF(E45:E45,"=x",$S45:$S45)</f>
        <v>0</v>
      </c>
      <c r="F47" s="61" t="n">
        <f aca="false">SUMIF(F45:F45,"=x",$S45:$S45)</f>
        <v>0</v>
      </c>
      <c r="G47" s="61" t="n">
        <f aca="false">SUMIF(G45:G45,"=x",$S45:$S45)</f>
        <v>0</v>
      </c>
      <c r="H47" s="61" t="n">
        <f aca="false">SUMIF(H45:H45,"=x",$S45:$S45)</f>
        <v>0</v>
      </c>
      <c r="I47" s="61" t="n">
        <f aca="false">SUMIF(I45:I45,"=x",$S45:$S45)</f>
        <v>2</v>
      </c>
      <c r="J47" s="61" t="n">
        <f aca="false">SUMIF(J45:J45,"=x",$S45:$S45)</f>
        <v>0</v>
      </c>
      <c r="K47" s="61" t="n">
        <f aca="false">SUMIF(K45:K45,"=x",$S45:$S45)</f>
        <v>0</v>
      </c>
      <c r="L47" s="61" t="n">
        <f aca="false">SUMIF(L45:L45,"=x",$S45:$S45)</f>
        <v>0</v>
      </c>
      <c r="M47" s="61" t="n">
        <f aca="false">SUMIF(M45:M45,"=x",$S45:$S45)</f>
        <v>0</v>
      </c>
      <c r="N47" s="62" t="n">
        <f aca="false">SUMIF(N45:N45,"=x",$S45:$S45)</f>
        <v>0</v>
      </c>
      <c r="O47" s="63" t="n">
        <f aca="false">SUM(C47:N47)</f>
        <v>2</v>
      </c>
      <c r="P47" s="63"/>
      <c r="Q47" s="63"/>
      <c r="R47" s="63"/>
      <c r="S47" s="63"/>
      <c r="T47" s="63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</row>
    <row r="48" s="22" customFormat="true" ht="12.75" hidden="false" customHeight="false" outlineLevel="0" collapsed="false">
      <c r="A48" s="141" t="s">
        <v>53</v>
      </c>
      <c r="B48" s="141"/>
      <c r="C48" s="66" t="n">
        <f aca="false">SUMPRODUCT(--(C45:C45="x"),--($T45:$T45="K"))</f>
        <v>0</v>
      </c>
      <c r="D48" s="67" t="n">
        <f aca="false">SUMPRODUCT(--(D45:D45="x"),--($T45:$T45="K"))</f>
        <v>0</v>
      </c>
      <c r="E48" s="67" t="n">
        <f aca="false">SUMPRODUCT(--(E45:E45="x"),--($T45:$T45="K"))</f>
        <v>0</v>
      </c>
      <c r="F48" s="67" t="n">
        <f aca="false">SUMPRODUCT(--(F45:F45="x"),--($T45:$T45="K"))</f>
        <v>0</v>
      </c>
      <c r="G48" s="67" t="n">
        <f aca="false">SUMPRODUCT(--(G45:G45="x"),--($T45:$T45="K"))</f>
        <v>0</v>
      </c>
      <c r="H48" s="67" t="n">
        <f aca="false">SUMPRODUCT(--(H45:H45="x"),--($T45:$T45="K"))</f>
        <v>0</v>
      </c>
      <c r="I48" s="67" t="n">
        <f aca="false">SUMPRODUCT(--(I45:I45="x"),--($T45:$T45="K"))</f>
        <v>0</v>
      </c>
      <c r="J48" s="67" t="n">
        <f aca="false">SUMPRODUCT(--(J45:J45="x"),--($T45:$T45="K"))</f>
        <v>0</v>
      </c>
      <c r="K48" s="67" t="n">
        <f aca="false">SUMPRODUCT(--(K45:K45="x"),--($T45:$T45="K"))</f>
        <v>0</v>
      </c>
      <c r="L48" s="67" t="n">
        <f aca="false">SUMPRODUCT(--(L45:L45="x"),--($T45:$T45="K"))</f>
        <v>0</v>
      </c>
      <c r="M48" s="67" t="n">
        <f aca="false">SUMPRODUCT(--(M45:M45="x"),--($T45:$T45="K"))</f>
        <v>0</v>
      </c>
      <c r="N48" s="68" t="n">
        <f aca="false">SUMPRODUCT(--(N45:N45="x"),--($T45:$T45="K"))</f>
        <v>0</v>
      </c>
      <c r="O48" s="69" t="n">
        <f aca="false">SUM(C48:N48)</f>
        <v>0</v>
      </c>
      <c r="P48" s="69"/>
      <c r="Q48" s="69"/>
      <c r="R48" s="69"/>
      <c r="S48" s="69"/>
      <c r="T48" s="69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</row>
    <row r="49" s="22" customFormat="true" ht="12.75" hidden="false" customHeight="false" outlineLevel="0" collapsed="false">
      <c r="A49" s="128" t="s">
        <v>339</v>
      </c>
      <c r="B49" s="128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</row>
    <row r="50" s="22" customFormat="true" ht="12.75" hidden="false" customHeight="false" outlineLevel="0" collapsed="false">
      <c r="A50" s="98" t="s">
        <v>473</v>
      </c>
      <c r="B50" s="131" t="s">
        <v>341</v>
      </c>
      <c r="C50" s="188"/>
      <c r="D50" s="27"/>
      <c r="E50" s="27"/>
      <c r="F50" s="27"/>
      <c r="G50" s="27"/>
      <c r="H50" s="27"/>
      <c r="I50" s="112"/>
      <c r="J50" s="112"/>
      <c r="K50" s="195" t="s">
        <v>98</v>
      </c>
      <c r="L50" s="112" t="s">
        <v>23</v>
      </c>
      <c r="M50" s="112"/>
      <c r="N50" s="138"/>
      <c r="O50" s="25"/>
      <c r="P50" s="26"/>
      <c r="Q50" s="26"/>
      <c r="R50" s="29"/>
      <c r="S50" s="25" t="n">
        <v>2</v>
      </c>
      <c r="T50" s="30" t="s">
        <v>148</v>
      </c>
      <c r="U50" s="205"/>
      <c r="V50" s="250"/>
      <c r="W50" s="251"/>
      <c r="X50" s="99"/>
      <c r="Y50" s="250"/>
      <c r="Z50" s="251"/>
      <c r="AA50" s="41"/>
      <c r="AB50" s="44"/>
      <c r="AC50" s="45"/>
      <c r="AD50" s="52" t="s">
        <v>267</v>
      </c>
      <c r="AE50" s="43" t="s">
        <v>342</v>
      </c>
    </row>
    <row r="51" s="22" customFormat="true" ht="12.75" hidden="false" customHeight="false" outlineLevel="0" collapsed="false">
      <c r="A51" s="139" t="s">
        <v>51</v>
      </c>
      <c r="B51" s="139"/>
      <c r="C51" s="54" t="n">
        <f aca="false">SUMIF(C50:C50,"=x",$O50:$O50)+SUMIF(C50:C50,"=x",$P50:$P50)+SUMIF(C50:C50,"=x",$Q50:$Q50)</f>
        <v>0</v>
      </c>
      <c r="D51" s="55" t="n">
        <f aca="false">SUMIF(D50:D50,"=x",$O50:$O50)+SUMIF(D50:D50,"=x",$P50:$P50)+SUMIF(D50:D50,"=x",$Q50:$Q50)</f>
        <v>0</v>
      </c>
      <c r="E51" s="55" t="n">
        <f aca="false">SUMIF(E50:E50,"=x",$O50:$O50)+SUMIF(E50:E50,"=x",$P50:$P50)+SUMIF(E50:E50,"=x",$Q50:$Q50)</f>
        <v>0</v>
      </c>
      <c r="F51" s="55" t="n">
        <f aca="false">SUMIF(F50:F50,"=x",$O50:$O50)+SUMIF(F50:F50,"=x",$P50:$P50)+SUMIF(F50:F50,"=x",$Q50:$Q50)</f>
        <v>0</v>
      </c>
      <c r="G51" s="55" t="n">
        <f aca="false">SUMIF(G50:G50,"=x",$O50:$O50)+SUMIF(G50:G50,"=x",$P50:$P50)+SUMIF(G50:G50,"=x",$Q50:$Q50)</f>
        <v>0</v>
      </c>
      <c r="H51" s="55" t="n">
        <f aca="false">SUMIF(H50:H50,"=x",$O50:$O50)+SUMIF(H50:H50,"=x",$P50:$P50)+SUMIF(H50:H50,"=x",$Q50:$Q50)</f>
        <v>0</v>
      </c>
      <c r="I51" s="55" t="n">
        <f aca="false">SUMIF(I50:I50,"=x",$O50:$O50)+SUMIF(I50:I50,"=x",$P50:$P50)+SUMIF(I50:I50,"=x",$Q50:$Q50)</f>
        <v>0</v>
      </c>
      <c r="J51" s="55" t="n">
        <f aca="false">SUMIF(J50:J50,"=x",$O50:$O50)+SUMIF(J50:J50,"=x",$P50:$P50)+SUMIF(J50:J50,"=x",$Q50:$Q50)</f>
        <v>0</v>
      </c>
      <c r="K51" s="55" t="n">
        <f aca="false">SUMIF(K50:K50,"=x",$O50:$O50)+SUMIF(K50:K50,"=x",$P50:$P50)+SUMIF(K50:K50,"=x",$Q50:$Q50)</f>
        <v>0</v>
      </c>
      <c r="L51" s="55" t="n">
        <f aca="false">SUMIF(L50:L50,"=x",$O50:$O50)+SUMIF(L50:L50,"=x",$P50:$P50)+SUMIF(L50:L50,"=x",$Q50:$Q50)</f>
        <v>0</v>
      </c>
      <c r="M51" s="55" t="n">
        <f aca="false">SUMIF(M50:M50,"=x",$O50:$O50)+SUMIF(M50:M50,"=x",$P50:$P50)+SUMIF(M50:M50,"=x",$Q50:$Q50)</f>
        <v>0</v>
      </c>
      <c r="N51" s="56" t="n">
        <f aca="false">SUMIF(N50:N50,"=x",$O50:$O50)+SUMIF(N50:N50,"=x",$P50:$P50)+SUMIF(N50:N50,"=x",$Q50:$Q50)</f>
        <v>0</v>
      </c>
      <c r="O51" s="57" t="n">
        <f aca="false">SUM(C51:N51)</f>
        <v>0</v>
      </c>
      <c r="P51" s="57"/>
      <c r="Q51" s="57"/>
      <c r="R51" s="57"/>
      <c r="S51" s="57"/>
      <c r="T51" s="57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</row>
    <row r="52" s="22" customFormat="true" ht="12.75" hidden="false" customHeight="false" outlineLevel="0" collapsed="false">
      <c r="A52" s="140" t="s">
        <v>52</v>
      </c>
      <c r="B52" s="140"/>
      <c r="C52" s="60" t="n">
        <f aca="false">SUMIF(C50:C50,"=x",$S50:$S50)</f>
        <v>0</v>
      </c>
      <c r="D52" s="61" t="n">
        <f aca="false">SUMIF(D50:D50,"=x",$S50:$S50)</f>
        <v>0</v>
      </c>
      <c r="E52" s="61" t="n">
        <f aca="false">SUMIF(E50:E50,"=x",$S50:$S50)</f>
        <v>0</v>
      </c>
      <c r="F52" s="61" t="n">
        <f aca="false">SUMIF(F50:F50,"=x",$S50:$S50)</f>
        <v>0</v>
      </c>
      <c r="G52" s="61" t="n">
        <f aca="false">SUMIF(G50:G50,"=x",$S50:$S50)</f>
        <v>0</v>
      </c>
      <c r="H52" s="61" t="n">
        <f aca="false">SUMIF(H50:H50,"=x",$S50:$S50)</f>
        <v>0</v>
      </c>
      <c r="I52" s="61" t="n">
        <f aca="false">SUMIF(I50:I50,"=x",$S50:$S50)</f>
        <v>0</v>
      </c>
      <c r="J52" s="61" t="n">
        <f aca="false">SUMIF(J50:J50,"=x",$S50:$S50)</f>
        <v>0</v>
      </c>
      <c r="K52" s="61" t="n">
        <f aca="false">SUMIF(K50:K50,"=x",$S50:$S50)</f>
        <v>0</v>
      </c>
      <c r="L52" s="61" t="n">
        <f aca="false">SUMIF(L50:L50,"=x",$S50:$S50)</f>
        <v>2</v>
      </c>
      <c r="M52" s="61" t="n">
        <f aca="false">SUMIF(M50:M50,"=x",$S50:$S50)</f>
        <v>0</v>
      </c>
      <c r="N52" s="62" t="n">
        <f aca="false">SUMIF(N50:N50,"=x",$S50:$S50)</f>
        <v>0</v>
      </c>
      <c r="O52" s="63" t="n">
        <f aca="false">SUM(C52:N52)</f>
        <v>2</v>
      </c>
      <c r="P52" s="63"/>
      <c r="Q52" s="63"/>
      <c r="R52" s="63"/>
      <c r="S52" s="63"/>
      <c r="T52" s="63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</row>
    <row r="53" s="22" customFormat="true" ht="12.75" hidden="false" customHeight="false" outlineLevel="0" collapsed="false">
      <c r="A53" s="141" t="s">
        <v>53</v>
      </c>
      <c r="B53" s="141"/>
      <c r="C53" s="66" t="n">
        <f aca="false">SUMPRODUCT(--(C50:C50="x"),--($T50:$T50="K"))</f>
        <v>0</v>
      </c>
      <c r="D53" s="67" t="n">
        <f aca="false">SUMPRODUCT(--(D50:D50="x"),--($T50:$T50="K"))</f>
        <v>0</v>
      </c>
      <c r="E53" s="67" t="n">
        <f aca="false">SUMPRODUCT(--(E50:E50="x"),--($T50:$T50="K"))</f>
        <v>0</v>
      </c>
      <c r="F53" s="67" t="n">
        <f aca="false">SUMPRODUCT(--(F50:F50="x"),--($T50:$T50="K"))</f>
        <v>0</v>
      </c>
      <c r="G53" s="67" t="n">
        <f aca="false">SUMPRODUCT(--(G50:G50="x"),--($T50:$T50="K"))</f>
        <v>0</v>
      </c>
      <c r="H53" s="67" t="n">
        <f aca="false">SUMPRODUCT(--(H50:H50="x"),--($T50:$T50="K"))</f>
        <v>0</v>
      </c>
      <c r="I53" s="67" t="n">
        <f aca="false">SUMPRODUCT(--(I50:I50="x"),--($T50:$T50="K"))</f>
        <v>0</v>
      </c>
      <c r="J53" s="67" t="n">
        <f aca="false">SUMPRODUCT(--(J50:J50="x"),--($T50:$T50="K"))</f>
        <v>0</v>
      </c>
      <c r="K53" s="67" t="n">
        <f aca="false">SUMPRODUCT(--(K50:K50="x"),--($T50:$T50="K"))</f>
        <v>0</v>
      </c>
      <c r="L53" s="67" t="n">
        <f aca="false">SUMPRODUCT(--(L50:L50="x"),--($T50:$T50="K"))</f>
        <v>0</v>
      </c>
      <c r="M53" s="67" t="n">
        <f aca="false">SUMPRODUCT(--(M50:M50="x"),--($T50:$T50="K"))</f>
        <v>0</v>
      </c>
      <c r="N53" s="68" t="n">
        <f aca="false">SUMPRODUCT(--(N50:N50="x"),--($T50:$T50="K"))</f>
        <v>0</v>
      </c>
      <c r="O53" s="69" t="n">
        <f aca="false">SUM(C53:N53)</f>
        <v>0</v>
      </c>
      <c r="P53" s="69"/>
      <c r="Q53" s="69"/>
      <c r="R53" s="69"/>
      <c r="S53" s="69"/>
      <c r="T53" s="69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</row>
    <row r="54" s="22" customFormat="true" ht="12.75" hidden="false" customHeight="false" outlineLevel="0" collapsed="false">
      <c r="A54" s="128" t="s">
        <v>343</v>
      </c>
      <c r="B54" s="128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s="22" customFormat="true" ht="12.75" hidden="false" customHeight="false" outlineLevel="0" collapsed="false">
      <c r="A55" s="98" t="s">
        <v>474</v>
      </c>
      <c r="B55" s="131" t="s">
        <v>345</v>
      </c>
      <c r="C55" s="188"/>
      <c r="D55" s="27"/>
      <c r="E55" s="27"/>
      <c r="F55" s="27"/>
      <c r="G55" s="27"/>
      <c r="H55" s="27"/>
      <c r="I55" s="112"/>
      <c r="J55" s="112"/>
      <c r="K55" s="112" t="s">
        <v>98</v>
      </c>
      <c r="L55" s="112" t="s">
        <v>23</v>
      </c>
      <c r="M55" s="112"/>
      <c r="N55" s="138"/>
      <c r="O55" s="25"/>
      <c r="P55" s="26" t="n">
        <v>2</v>
      </c>
      <c r="Q55" s="26"/>
      <c r="R55" s="29"/>
      <c r="S55" s="25" t="n">
        <v>2</v>
      </c>
      <c r="T55" s="30" t="s">
        <v>157</v>
      </c>
      <c r="U55" s="102" t="s">
        <v>38</v>
      </c>
      <c r="V55" s="111" t="str">
        <f aca="false">'Biológiatanár közös rész'!A64</f>
        <v>bb5t8600</v>
      </c>
      <c r="W55" s="134" t="str">
        <f aca="false">'Biológiatanár közös rész'!B64</f>
        <v>A biológia tanításának gyakorlata</v>
      </c>
      <c r="X55" s="25"/>
      <c r="Y55" s="26"/>
      <c r="Z55" s="30"/>
      <c r="AA55" s="41"/>
      <c r="AB55" s="44"/>
      <c r="AC55" s="203"/>
      <c r="AD55" s="52" t="s">
        <v>267</v>
      </c>
      <c r="AE55" s="203" t="s">
        <v>475</v>
      </c>
    </row>
    <row r="56" s="22" customFormat="true" ht="12.75" hidden="false" customHeight="false" outlineLevel="0" collapsed="false">
      <c r="A56" s="98" t="s">
        <v>476</v>
      </c>
      <c r="B56" s="131" t="s">
        <v>348</v>
      </c>
      <c r="C56" s="188"/>
      <c r="D56" s="27"/>
      <c r="E56" s="27"/>
      <c r="F56" s="27"/>
      <c r="G56" s="27"/>
      <c r="H56" s="27"/>
      <c r="I56" s="112"/>
      <c r="J56" s="112"/>
      <c r="K56" s="112"/>
      <c r="L56" s="195" t="s">
        <v>98</v>
      </c>
      <c r="M56" s="112" t="s">
        <v>23</v>
      </c>
      <c r="N56" s="138"/>
      <c r="O56" s="25"/>
      <c r="P56" s="26" t="n">
        <v>1</v>
      </c>
      <c r="Q56" s="26"/>
      <c r="R56" s="29"/>
      <c r="S56" s="25" t="n">
        <v>1</v>
      </c>
      <c r="T56" s="30" t="s">
        <v>233</v>
      </c>
      <c r="U56" s="41"/>
      <c r="V56" s="44"/>
      <c r="W56" s="203"/>
      <c r="X56" s="41"/>
      <c r="Y56" s="44"/>
      <c r="Z56" s="203"/>
      <c r="AA56" s="41"/>
      <c r="AB56" s="44"/>
      <c r="AC56" s="203"/>
      <c r="AD56" s="52" t="s">
        <v>267</v>
      </c>
      <c r="AE56" s="203" t="s">
        <v>349</v>
      </c>
    </row>
    <row r="57" s="22" customFormat="true" ht="12.75" hidden="false" customHeight="false" outlineLevel="0" collapsed="false">
      <c r="A57" s="98" t="s">
        <v>477</v>
      </c>
      <c r="B57" s="131" t="s">
        <v>351</v>
      </c>
      <c r="C57" s="188"/>
      <c r="D57" s="27"/>
      <c r="E57" s="27"/>
      <c r="F57" s="27"/>
      <c r="G57" s="27"/>
      <c r="H57" s="27"/>
      <c r="I57" s="112"/>
      <c r="J57" s="112"/>
      <c r="K57" s="112"/>
      <c r="L57" s="112"/>
      <c r="M57" s="195" t="s">
        <v>98</v>
      </c>
      <c r="N57" s="138" t="s">
        <v>23</v>
      </c>
      <c r="O57" s="25"/>
      <c r="P57" s="26" t="n">
        <v>1</v>
      </c>
      <c r="Q57" s="26"/>
      <c r="R57" s="29"/>
      <c r="S57" s="25" t="n">
        <v>1</v>
      </c>
      <c r="T57" s="30" t="s">
        <v>233</v>
      </c>
      <c r="U57" s="102"/>
      <c r="V57" s="112"/>
      <c r="W57" s="203"/>
      <c r="X57" s="41"/>
      <c r="Y57" s="44"/>
      <c r="Z57" s="203"/>
      <c r="AA57" s="41"/>
      <c r="AB57" s="44"/>
      <c r="AC57" s="203"/>
      <c r="AD57" s="52" t="s">
        <v>267</v>
      </c>
      <c r="AE57" s="203" t="s">
        <v>352</v>
      </c>
    </row>
    <row r="58" s="22" customFormat="true" ht="12.75" hidden="false" customHeight="false" outlineLevel="0" collapsed="false">
      <c r="A58" s="139" t="s">
        <v>51</v>
      </c>
      <c r="B58" s="139"/>
      <c r="C58" s="54" t="n">
        <f aca="false">SUMIF(C55:C57,"=x",$O55:$O57)+SUMIF(C55:C57,"=x",$P55:$P57)+SUMIF(C55:C57,"=x",$Q55:$Q57)</f>
        <v>0</v>
      </c>
      <c r="D58" s="55" t="n">
        <f aca="false">SUMIF(D55:D57,"=x",$O55:$O57)+SUMIF(D55:D57,"=x",$P55:$P57)+SUMIF(D55:D57,"=x",$Q55:$Q57)</f>
        <v>0</v>
      </c>
      <c r="E58" s="55" t="n">
        <f aca="false">SUMIF(E55:E57,"=x",$O55:$O57)+SUMIF(E55:E57,"=x",$P55:$P57)+SUMIF(E55:E57,"=x",$Q55:$Q57)</f>
        <v>0</v>
      </c>
      <c r="F58" s="55" t="n">
        <f aca="false">SUMIF(F55:F57,"=x",$O55:$O57)+SUMIF(F55:F57,"=x",$P55:$P57)+SUMIF(F55:F57,"=x",$Q55:$Q57)</f>
        <v>0</v>
      </c>
      <c r="G58" s="55" t="n">
        <f aca="false">SUMIF(G55:G57,"=x",$O55:$O57)+SUMIF(G55:G57,"=x",$P55:$P57)+SUMIF(G55:G57,"=x",$Q55:$Q57)</f>
        <v>0</v>
      </c>
      <c r="H58" s="55" t="n">
        <f aca="false">SUMIF(H55:H57,"=x",$O55:$O57)+SUMIF(H55:H57,"=x",$P55:$P57)+SUMIF(H55:H57,"=x",$Q55:$Q57)</f>
        <v>0</v>
      </c>
      <c r="I58" s="55" t="n">
        <f aca="false">SUMIF(I55:I57,"=x",$O55:$O57)+SUMIF(I55:I57,"=x",$P55:$P57)+SUMIF(I55:I57,"=x",$Q55:$Q57)</f>
        <v>0</v>
      </c>
      <c r="J58" s="55" t="n">
        <f aca="false">SUMIF(J55:J57,"=x",$O55:$O57)+SUMIF(J55:J57,"=x",$P55:$P57)+SUMIF(J55:J57,"=x",$Q55:$Q57)</f>
        <v>0</v>
      </c>
      <c r="K58" s="55" t="n">
        <f aca="false">SUMIF(K55:K57,"=x",$O55:$O57)+SUMIF(K55:K57,"=x",$P55:$P57)+SUMIF(K55:K57,"=x",$Q55:$Q57)</f>
        <v>0</v>
      </c>
      <c r="L58" s="55" t="n">
        <f aca="false">SUMIF(L55:L57,"=x",$O55:$O57)+SUMIF(L55:L57,"=x",$P55:$P57)+SUMIF(L55:L57,"=x",$Q55:$Q57)</f>
        <v>2</v>
      </c>
      <c r="M58" s="55" t="n">
        <f aca="false">SUMIF(M55:M57,"=x",$O55:$O57)+SUMIF(M55:M57,"=x",$P55:$P57)+SUMIF(M55:M57,"=x",$Q55:$Q57)</f>
        <v>1</v>
      </c>
      <c r="N58" s="56" t="n">
        <f aca="false">SUMIF(N55:N57,"=x",$O55:$O57)+SUMIF(N55:N57,"=x",$P55:$P57)+SUMIF(N55:N57,"=x",$Q55:$Q57)</f>
        <v>1</v>
      </c>
      <c r="O58" s="57" t="n">
        <f aca="false">SUM(C58:N58)</f>
        <v>4</v>
      </c>
      <c r="P58" s="57"/>
      <c r="Q58" s="57"/>
      <c r="R58" s="57"/>
      <c r="S58" s="57"/>
      <c r="T58" s="57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</row>
    <row r="59" s="22" customFormat="true" ht="12.75" hidden="false" customHeight="false" outlineLevel="0" collapsed="false">
      <c r="A59" s="140" t="s">
        <v>52</v>
      </c>
      <c r="B59" s="140"/>
      <c r="C59" s="60" t="n">
        <f aca="false">SUMIF(C55:C57,"=x",$S55:$S57)</f>
        <v>0</v>
      </c>
      <c r="D59" s="61" t="n">
        <f aca="false">SUMIF(D55:D57,"=x",$S55:$S57)</f>
        <v>0</v>
      </c>
      <c r="E59" s="61" t="n">
        <f aca="false">SUMIF(E55:E57,"=x",$S55:$S57)</f>
        <v>0</v>
      </c>
      <c r="F59" s="61" t="n">
        <f aca="false">SUMIF(F55:F57,"=x",$S55:$S57)</f>
        <v>0</v>
      </c>
      <c r="G59" s="61" t="n">
        <f aca="false">SUMIF(G55:G57,"=x",$S55:$S57)</f>
        <v>0</v>
      </c>
      <c r="H59" s="61" t="n">
        <f aca="false">SUMIF(H55:H57,"=x",$S55:$S57)</f>
        <v>0</v>
      </c>
      <c r="I59" s="61" t="n">
        <f aca="false">SUMIF(I55:I57,"=x",$S55:$S57)</f>
        <v>0</v>
      </c>
      <c r="J59" s="61" t="n">
        <f aca="false">SUMIF(J55:J57,"=x",$S55:$S57)</f>
        <v>0</v>
      </c>
      <c r="K59" s="61" t="n">
        <f aca="false">SUMIF(K55:K57,"=x",$S55:$S57)</f>
        <v>0</v>
      </c>
      <c r="L59" s="61" t="n">
        <f aca="false">SUMIF(L55:L57,"=x",$S55:$S57)</f>
        <v>2</v>
      </c>
      <c r="M59" s="61" t="n">
        <f aca="false">SUMIF(M55:M57,"=x",$S55:$S57)</f>
        <v>1</v>
      </c>
      <c r="N59" s="62" t="n">
        <f aca="false">SUMIF(N55:N57,"=x",$S55:$S57)</f>
        <v>1</v>
      </c>
      <c r="O59" s="63" t="n">
        <f aca="false">SUM(C59:N59)</f>
        <v>4</v>
      </c>
      <c r="P59" s="63"/>
      <c r="Q59" s="63"/>
      <c r="R59" s="63"/>
      <c r="S59" s="63"/>
      <c r="T59" s="63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</row>
    <row r="60" s="22" customFormat="true" ht="12.75" hidden="false" customHeight="false" outlineLevel="0" collapsed="false">
      <c r="A60" s="141" t="s">
        <v>53</v>
      </c>
      <c r="B60" s="141"/>
      <c r="C60" s="66" t="n">
        <f aca="false">SUMPRODUCT(--(C55:C57="x"),--($T55:$T57="K"))</f>
        <v>0</v>
      </c>
      <c r="D60" s="67" t="n">
        <f aca="false">SUMPRODUCT(--(D55:D57="x"),--($T55:$T57="K"))</f>
        <v>0</v>
      </c>
      <c r="E60" s="67" t="n">
        <f aca="false">SUMPRODUCT(--(E55:E57="x"),--($T55:$T57="K"))</f>
        <v>0</v>
      </c>
      <c r="F60" s="67" t="n">
        <f aca="false">SUMPRODUCT(--(F55:F57="x"),--($T55:$T57="K"))</f>
        <v>0</v>
      </c>
      <c r="G60" s="67" t="n">
        <f aca="false">SUMPRODUCT(--(G55:G57="x"),--($T55:$T57="K"))</f>
        <v>0</v>
      </c>
      <c r="H60" s="67" t="n">
        <f aca="false">SUMPRODUCT(--(H55:H57="x"),--($T55:$T57="K"))</f>
        <v>0</v>
      </c>
      <c r="I60" s="67" t="n">
        <f aca="false">SUMPRODUCT(--(I55:I57="x"),--($T55:$T57="K"))</f>
        <v>0</v>
      </c>
      <c r="J60" s="67" t="n">
        <f aca="false">SUMPRODUCT(--(J55:J57="x"),--($T55:$T57="K"))</f>
        <v>0</v>
      </c>
      <c r="K60" s="67" t="n">
        <f aca="false">SUMPRODUCT(--(K55:K57="x"),--($T55:$T57="K"))</f>
        <v>0</v>
      </c>
      <c r="L60" s="67" t="n">
        <f aca="false">SUMPRODUCT(--(L55:L57="x"),--($T55:$T57="K"))</f>
        <v>0</v>
      </c>
      <c r="M60" s="67" t="n">
        <f aca="false">SUMPRODUCT(--(M55:M57="x"),--($T55:$T57="K"))</f>
        <v>0</v>
      </c>
      <c r="N60" s="68" t="n">
        <f aca="false">SUMPRODUCT(--(N55:N57="x"),--($T55:$T57="K"))</f>
        <v>0</v>
      </c>
      <c r="O60" s="69" t="n">
        <f aca="false">SUM(C60:N60)</f>
        <v>0</v>
      </c>
      <c r="P60" s="69"/>
      <c r="Q60" s="69"/>
      <c r="R60" s="69"/>
      <c r="S60" s="69"/>
      <c r="T60" s="69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</row>
    <row r="61" s="22" customFormat="true" ht="12.75" hidden="false" customHeight="false" outlineLevel="0" collapsed="false">
      <c r="A61" s="128" t="s">
        <v>116</v>
      </c>
      <c r="B61" s="128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s="22" customFormat="true" ht="12.75" hidden="false" customHeight="false" outlineLevel="0" collapsed="false">
      <c r="A62" s="139" t="s">
        <v>51</v>
      </c>
      <c r="B62" s="139"/>
      <c r="C62" s="54" t="n">
        <f aca="false">SUMIF($A3:$A61,$A62,C3:C61)</f>
        <v>0</v>
      </c>
      <c r="D62" s="55" t="n">
        <f aca="false">SUMIF($A3:$A61,$A62,D3:D61)</f>
        <v>0</v>
      </c>
      <c r="E62" s="55" t="n">
        <f aca="false">SUMIF($A3:$A61,$A62,E3:E61)</f>
        <v>0</v>
      </c>
      <c r="F62" s="55" t="n">
        <f aca="false">SUMIF($A3:$A61,$A62,F3:F61)</f>
        <v>0</v>
      </c>
      <c r="G62" s="55" t="n">
        <f aca="false">SUMIF($A3:$A61,$A62,G3:G61)</f>
        <v>0</v>
      </c>
      <c r="H62" s="55" t="n">
        <f aca="false">SUMIF($A3:$A61,$A62,H3:H61)</f>
        <v>0</v>
      </c>
      <c r="I62" s="55"/>
      <c r="J62" s="55"/>
      <c r="K62" s="55"/>
      <c r="L62" s="55"/>
      <c r="M62" s="55"/>
      <c r="N62" s="56"/>
      <c r="O62" s="57" t="n">
        <f aca="false">SUM(C62:N62)</f>
        <v>0</v>
      </c>
      <c r="P62" s="57"/>
      <c r="Q62" s="57"/>
      <c r="R62" s="57"/>
      <c r="S62" s="57"/>
      <c r="T62" s="57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</row>
    <row r="63" s="22" customFormat="true" ht="12.75" hidden="false" customHeight="false" outlineLevel="0" collapsed="false">
      <c r="A63" s="140" t="s">
        <v>52</v>
      </c>
      <c r="B63" s="140"/>
      <c r="C63" s="60" t="n">
        <f aca="false">C19+C42+C47+C52+C59</f>
        <v>0</v>
      </c>
      <c r="D63" s="61" t="n">
        <f aca="false">D19+D42+D47+D52+D59</f>
        <v>0</v>
      </c>
      <c r="E63" s="61" t="n">
        <f aca="false">E19+E42+E47+E52+E59</f>
        <v>0</v>
      </c>
      <c r="F63" s="61" t="n">
        <f aca="false">F19+F42+F47+F52+F59</f>
        <v>0</v>
      </c>
      <c r="G63" s="61" t="n">
        <f aca="false">G19+G42+G47+G52+G59</f>
        <v>0</v>
      </c>
      <c r="H63" s="61" t="n">
        <f aca="false">H19+H42+H47+H52+H59</f>
        <v>0</v>
      </c>
      <c r="I63" s="252" t="n">
        <f aca="false">I19+I42+I47+I52+I59</f>
        <v>13</v>
      </c>
      <c r="J63" s="252" t="n">
        <f aca="false">J19+J42+J47+J52+J59</f>
        <v>13</v>
      </c>
      <c r="K63" s="252" t="n">
        <f aca="false">K19+K42+K47+K52+K59</f>
        <v>13</v>
      </c>
      <c r="L63" s="252" t="n">
        <f aca="false">L19+L42+L47+L52+L59</f>
        <v>13</v>
      </c>
      <c r="M63" s="252" t="n">
        <f aca="false">M19+M42+M47+M52+M59</f>
        <v>1</v>
      </c>
      <c r="N63" s="253" t="n">
        <f aca="false">N19+N42+N47+N52+N59</f>
        <v>1</v>
      </c>
      <c r="O63" s="63" t="n">
        <f aca="false">SUM(C63:N63)</f>
        <v>54</v>
      </c>
      <c r="P63" s="63"/>
      <c r="Q63" s="63"/>
      <c r="R63" s="63"/>
      <c r="S63" s="63"/>
      <c r="T63" s="63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</row>
    <row r="64" s="22" customFormat="true" ht="12.75" hidden="false" customHeight="false" outlineLevel="0" collapsed="false">
      <c r="A64" s="141" t="s">
        <v>53</v>
      </c>
      <c r="B64" s="141"/>
      <c r="C64" s="66" t="n">
        <f aca="false">SUMIF($A5:$A63,$A64,C5:C63)</f>
        <v>0</v>
      </c>
      <c r="D64" s="67" t="n">
        <f aca="false">SUMIF($A5:$A63,$A64,D5:D63)</f>
        <v>0</v>
      </c>
      <c r="E64" s="67" t="n">
        <f aca="false">SUMIF($A5:$A63,$A64,E5:E63)</f>
        <v>0</v>
      </c>
      <c r="F64" s="67" t="n">
        <f aca="false">SUMIF($A5:$A63,$A64,F5:F63)</f>
        <v>0</v>
      </c>
      <c r="G64" s="67" t="n">
        <f aca="false">SUMIF($A5:$A63,$A64,G5:G63)</f>
        <v>0</v>
      </c>
      <c r="H64" s="67" t="n">
        <f aca="false">SUMIF($A5:$A63,$A64,H5:H63)</f>
        <v>0</v>
      </c>
      <c r="I64" s="67" t="n">
        <f aca="false">SUMIF($A5:$A63,$A64,I5:I63)</f>
        <v>4</v>
      </c>
      <c r="J64" s="67" t="n">
        <f aca="false">SUMIF($A5:$A63,$A64,J5:J63)</f>
        <v>4</v>
      </c>
      <c r="K64" s="67" t="n">
        <f aca="false">SUMIF($A5:$A63,$A64,K5:K63)</f>
        <v>0</v>
      </c>
      <c r="L64" s="67"/>
      <c r="M64" s="67" t="n">
        <f aca="false">SUMIF($A5:$A63,$A64,M5:M63)</f>
        <v>0</v>
      </c>
      <c r="N64" s="68" t="n">
        <f aca="false">SUMIF($A5:$A63,$A64,N5:N63)</f>
        <v>0</v>
      </c>
      <c r="O64" s="69" t="n">
        <f aca="false">SUM(C64:N64)</f>
        <v>8</v>
      </c>
      <c r="P64" s="69"/>
      <c r="Q64" s="69"/>
      <c r="R64" s="69"/>
      <c r="S64" s="69"/>
      <c r="T64" s="69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</row>
    <row r="65" s="22" customFormat="true" ht="13.5" hidden="false" customHeight="false" outlineLevel="0" collapsed="false">
      <c r="A65" s="185" t="s">
        <v>117</v>
      </c>
      <c r="B65" s="185"/>
      <c r="C65" s="114"/>
      <c r="D65" s="115"/>
      <c r="E65" s="115"/>
      <c r="F65" s="115"/>
      <c r="G65" s="115"/>
      <c r="H65" s="115"/>
      <c r="I65" s="115" t="n">
        <f aca="false">11+2</f>
        <v>13</v>
      </c>
      <c r="J65" s="115" t="n">
        <f aca="false">12+2</f>
        <v>14</v>
      </c>
      <c r="K65" s="115" t="n">
        <f aca="false">13</f>
        <v>13</v>
      </c>
      <c r="L65" s="115" t="n">
        <f aca="false">12+2</f>
        <v>14</v>
      </c>
      <c r="M65" s="115" t="n">
        <f aca="false">0+1</f>
        <v>1</v>
      </c>
      <c r="N65" s="116" t="n">
        <f aca="false">0+1</f>
        <v>1</v>
      </c>
      <c r="O65" s="117" t="n">
        <f aca="false">SUM(C65:N65)</f>
        <v>56</v>
      </c>
      <c r="P65" s="117"/>
      <c r="Q65" s="117"/>
      <c r="R65" s="117"/>
      <c r="S65" s="117"/>
      <c r="T65" s="117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212" t="s">
        <v>353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212" t="s">
        <v>354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212" t="s">
        <v>478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254" t="s">
        <v>479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254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212" t="s">
        <v>356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1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1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12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1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23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23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25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23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1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1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123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123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123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123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123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2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2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2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2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123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2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2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2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2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2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2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2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2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2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</sheetData>
  <mergeCells count="93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8:B18"/>
    <mergeCell ref="O18:T18"/>
    <mergeCell ref="U18:AE18"/>
    <mergeCell ref="A19:B19"/>
    <mergeCell ref="O19:T19"/>
    <mergeCell ref="U19:AE19"/>
    <mergeCell ref="A20:B20"/>
    <mergeCell ref="O20:T20"/>
    <mergeCell ref="U20:AE20"/>
    <mergeCell ref="A21:T21"/>
    <mergeCell ref="U21:AE21"/>
    <mergeCell ref="A41:B41"/>
    <mergeCell ref="O41:T41"/>
    <mergeCell ref="U41:AE41"/>
    <mergeCell ref="A42:B42"/>
    <mergeCell ref="O42:T42"/>
    <mergeCell ref="U42:AE42"/>
    <mergeCell ref="A43:B43"/>
    <mergeCell ref="O43:T43"/>
    <mergeCell ref="U43:AE43"/>
    <mergeCell ref="A44:B44"/>
    <mergeCell ref="C44:N44"/>
    <mergeCell ref="O44:T44"/>
    <mergeCell ref="U44:AE44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C49:N49"/>
    <mergeCell ref="O49:T49"/>
    <mergeCell ref="U49:AE49"/>
    <mergeCell ref="A51:B51"/>
    <mergeCell ref="O51:T51"/>
    <mergeCell ref="U51:AE51"/>
    <mergeCell ref="A52:B52"/>
    <mergeCell ref="O52:T52"/>
    <mergeCell ref="U52:AE52"/>
    <mergeCell ref="A53:B53"/>
    <mergeCell ref="O53:T53"/>
    <mergeCell ref="U53:AE53"/>
    <mergeCell ref="A54:B54"/>
    <mergeCell ref="C54:N54"/>
    <mergeCell ref="O54:T54"/>
    <mergeCell ref="U54:AE54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  <mergeCell ref="A61:B61"/>
    <mergeCell ref="C61:N61"/>
    <mergeCell ref="O61:T61"/>
    <mergeCell ref="U61:AE61"/>
    <mergeCell ref="A62:B62"/>
    <mergeCell ref="O62:T62"/>
    <mergeCell ref="U62:AE62"/>
    <mergeCell ref="A63:B63"/>
    <mergeCell ref="O63:T63"/>
    <mergeCell ref="U63:AE63"/>
    <mergeCell ref="A64:B64"/>
    <mergeCell ref="O64:T64"/>
    <mergeCell ref="U64:AE64"/>
    <mergeCell ref="A65:B65"/>
    <mergeCell ref="O65:T65"/>
    <mergeCell ref="U65:AE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7" activeCellId="0" sqref="V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57.99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48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86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481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</row>
    <row r="7" s="22" customFormat="true" ht="12.75" hidden="false" customHeight="false" outlineLevel="0" collapsed="false">
      <c r="A7" s="23" t="s">
        <v>482</v>
      </c>
      <c r="B7" s="24" t="s">
        <v>483</v>
      </c>
      <c r="C7" s="188"/>
      <c r="D7" s="27"/>
      <c r="E7" s="27"/>
      <c r="F7" s="27"/>
      <c r="G7" s="27"/>
      <c r="H7" s="27"/>
      <c r="I7" s="112" t="s">
        <v>23</v>
      </c>
      <c r="J7" s="112"/>
      <c r="K7" s="112"/>
      <c r="L7" s="112"/>
      <c r="M7" s="27"/>
      <c r="N7" s="28"/>
      <c r="O7" s="25" t="n">
        <v>2</v>
      </c>
      <c r="P7" s="26"/>
      <c r="Q7" s="26"/>
      <c r="R7" s="29"/>
      <c r="S7" s="25" t="n">
        <v>2</v>
      </c>
      <c r="T7" s="30" t="s">
        <v>24</v>
      </c>
      <c r="U7" s="25" t="s">
        <v>38</v>
      </c>
      <c r="V7" s="95" t="str">
        <f aca="false">'Fizikatanár közös rész'!A$18</f>
        <v>hotanf19va</v>
      </c>
      <c r="W7" s="96" t="str">
        <f aca="false">'Fizikatanár közös rész'!B$18</f>
        <v>Hőtan és folytonos közegek mechanikája</v>
      </c>
      <c r="X7" s="102"/>
      <c r="Y7" s="111"/>
      <c r="Z7" s="43"/>
      <c r="AA7" s="41"/>
      <c r="AB7" s="42"/>
      <c r="AC7" s="43"/>
      <c r="AD7" s="98" t="s">
        <v>305</v>
      </c>
      <c r="AE7" s="98" t="s">
        <v>306</v>
      </c>
      <c r="AF7" s="98" t="s">
        <v>75</v>
      </c>
      <c r="AG7" s="43" t="s">
        <v>484</v>
      </c>
    </row>
    <row r="8" s="22" customFormat="true" ht="12.75" hidden="false" customHeight="false" outlineLevel="0" collapsed="false">
      <c r="A8" s="23" t="s">
        <v>485</v>
      </c>
      <c r="B8" s="24" t="s">
        <v>486</v>
      </c>
      <c r="C8" s="188"/>
      <c r="D8" s="27"/>
      <c r="E8" s="27"/>
      <c r="F8" s="27"/>
      <c r="G8" s="27"/>
      <c r="H8" s="27"/>
      <c r="I8" s="112"/>
      <c r="J8" s="112" t="s">
        <v>23</v>
      </c>
      <c r="K8" s="112"/>
      <c r="L8" s="112"/>
      <c r="M8" s="27"/>
      <c r="N8" s="28"/>
      <c r="O8" s="25" t="n">
        <v>2</v>
      </c>
      <c r="P8" s="26"/>
      <c r="Q8" s="26"/>
      <c r="R8" s="29"/>
      <c r="S8" s="25" t="n">
        <v>2</v>
      </c>
      <c r="T8" s="30" t="s">
        <v>24</v>
      </c>
      <c r="U8" s="25" t="s">
        <v>38</v>
      </c>
      <c r="V8" s="95" t="str">
        <f aca="false">'Fizikatanár közös rész'!A$19</f>
        <v>atomreszf19va</v>
      </c>
      <c r="W8" s="96" t="str">
        <f aca="false">'Fizikatanár közös rész'!B$19</f>
        <v>Atomok, atommagok és elemi részecskék fizikája</v>
      </c>
      <c r="X8" s="102"/>
      <c r="Y8" s="111"/>
      <c r="Z8" s="43"/>
      <c r="AA8" s="102"/>
      <c r="AB8" s="111"/>
      <c r="AC8" s="43"/>
      <c r="AD8" s="98" t="s">
        <v>73</v>
      </c>
      <c r="AE8" s="98" t="s">
        <v>74</v>
      </c>
      <c r="AF8" s="98" t="s">
        <v>75</v>
      </c>
      <c r="AG8" s="203" t="s">
        <v>487</v>
      </c>
    </row>
    <row r="9" s="22" customFormat="true" ht="12.75" hidden="false" customHeight="false" outlineLevel="0" collapsed="false">
      <c r="A9" s="23" t="str">
        <f aca="false">'Fizikatanár középiskolai'!A13</f>
        <v>ujeszkf19eo</v>
      </c>
      <c r="B9" s="24" t="str">
        <f aca="false">'Fizikatanár középiskolai'!B13</f>
        <v>Új eszközök és technológiák</v>
      </c>
      <c r="C9" s="188"/>
      <c r="D9" s="27"/>
      <c r="E9" s="27"/>
      <c r="F9" s="27"/>
      <c r="G9" s="27"/>
      <c r="H9" s="27"/>
      <c r="I9" s="112"/>
      <c r="J9" s="112" t="s">
        <v>23</v>
      </c>
      <c r="K9" s="112"/>
      <c r="L9" s="112"/>
      <c r="M9" s="27"/>
      <c r="N9" s="28"/>
      <c r="O9" s="25" t="n">
        <f aca="false">'Fizikatanár középiskolai'!O13</f>
        <v>2</v>
      </c>
      <c r="P9" s="26"/>
      <c r="Q9" s="26"/>
      <c r="R9" s="29"/>
      <c r="S9" s="25" t="n">
        <f aca="false">'Fizikatanár középiskolai'!S13</f>
        <v>2</v>
      </c>
      <c r="T9" s="30" t="str">
        <f aca="false">'Fizikatanár középiskolai'!T13</f>
        <v>K</v>
      </c>
      <c r="U9" s="25" t="s">
        <v>38</v>
      </c>
      <c r="V9" s="95" t="str">
        <f aca="false">'Fizikatanár közös rész'!A$17</f>
        <v>elmagnf19va</v>
      </c>
      <c r="W9" s="95" t="str">
        <f aca="false">'Fizikatanár közös rész'!B$17</f>
        <v>Elektromágnesség és optika</v>
      </c>
      <c r="X9" s="41"/>
      <c r="Y9" s="42"/>
      <c r="Z9" s="43"/>
      <c r="AA9" s="41"/>
      <c r="AB9" s="42"/>
      <c r="AC9" s="43"/>
      <c r="AD9" s="107" t="str">
        <f aca="false">'Fizikatanár középiskolai'!AD13</f>
        <v>Ispánovity Péter</v>
      </c>
      <c r="AE9" s="107" t="s">
        <v>69</v>
      </c>
      <c r="AF9" s="107" t="s">
        <v>59</v>
      </c>
      <c r="AG9" s="203" t="s">
        <v>310</v>
      </c>
    </row>
    <row r="10" s="22" customFormat="true" ht="12.75" hidden="false" customHeight="false" outlineLevel="0" collapsed="false">
      <c r="A10" s="23" t="s">
        <v>488</v>
      </c>
      <c r="B10" s="24" t="s">
        <v>489</v>
      </c>
      <c r="C10" s="188"/>
      <c r="D10" s="27"/>
      <c r="E10" s="27"/>
      <c r="F10" s="27"/>
      <c r="G10" s="27"/>
      <c r="H10" s="27"/>
      <c r="I10" s="112" t="s">
        <v>23</v>
      </c>
      <c r="J10" s="112"/>
      <c r="K10" s="112"/>
      <c r="L10" s="112"/>
      <c r="M10" s="27"/>
      <c r="N10" s="28"/>
      <c r="O10" s="25"/>
      <c r="P10" s="26" t="n">
        <v>2</v>
      </c>
      <c r="Q10" s="26"/>
      <c r="R10" s="29"/>
      <c r="S10" s="25" t="n">
        <v>2</v>
      </c>
      <c r="T10" s="30" t="s">
        <v>37</v>
      </c>
      <c r="U10" s="25" t="s">
        <v>38</v>
      </c>
      <c r="V10" s="95" t="str">
        <f aca="false">'Fizikatanár közös rész'!A$16</f>
        <v>mechf19va</v>
      </c>
      <c r="W10" s="95" t="str">
        <f aca="false">'Fizikatanár közös rész'!B$16</f>
        <v>Mechanika</v>
      </c>
      <c r="X10" s="105"/>
      <c r="Y10" s="106"/>
      <c r="Z10" s="43"/>
      <c r="AA10" s="41"/>
      <c r="AB10" s="42"/>
      <c r="AC10" s="43"/>
      <c r="AD10" s="43" t="s">
        <v>100</v>
      </c>
      <c r="AE10" s="43" t="s">
        <v>101</v>
      </c>
      <c r="AF10" s="43" t="s">
        <v>59</v>
      </c>
      <c r="AG10" s="43" t="s">
        <v>490</v>
      </c>
    </row>
    <row r="11" s="22" customFormat="true" ht="12.75" hidden="false" customHeight="false" outlineLevel="0" collapsed="false">
      <c r="A11" s="53" t="s">
        <v>51</v>
      </c>
      <c r="B11" s="53"/>
      <c r="C11" s="54" t="n">
        <f aca="false">SUMIF(C7:C10,"=x",$O7:$O10)+SUMIF(C7:C10,"=x",$P7:$P10)+SUMIF(C7:C10,"=x",$Q7:$Q10)</f>
        <v>0</v>
      </c>
      <c r="D11" s="55" t="n">
        <f aca="false">SUMIF(D7:D10,"=x",$O7:$O10)+SUMIF(D7:D10,"=x",$P7:$P10)+SUMIF(D7:D10,"=x",$Q7:$Q10)</f>
        <v>0</v>
      </c>
      <c r="E11" s="55" t="n">
        <f aca="false">SUMIF(E7:E10,"=x",$O7:$O10)+SUMIF(E7:E10,"=x",$P7:$P10)+SUMIF(E7:E10,"=x",$Q7:$Q10)</f>
        <v>0</v>
      </c>
      <c r="F11" s="55" t="n">
        <f aca="false">SUMIF(F7:F10,"=x",$O7:$O10)+SUMIF(F7:F10,"=x",$P7:$P10)+SUMIF(F7:F10,"=x",$Q7:$Q10)</f>
        <v>0</v>
      </c>
      <c r="G11" s="55" t="n">
        <f aca="false">SUMIF(G7:G10,"=x",$O7:$O10)+SUMIF(G7:G10,"=x",$P7:$P10)+SUMIF(G7:G10,"=x",$Q7:$Q10)</f>
        <v>0</v>
      </c>
      <c r="H11" s="55" t="n">
        <f aca="false">SUMIF(H7:H10,"=x",$O7:$O10)+SUMIF(H7:H10,"=x",$P7:$P10)+SUMIF(H7:H10,"=x",$Q7:$Q10)</f>
        <v>0</v>
      </c>
      <c r="I11" s="55" t="n">
        <f aca="false">SUMIF(I7:I10,"=x",$O7:$O10)+SUMIF(I7:I10,"=x",$P7:$P10)+SUMIF(I7:I10,"=x",$Q7:$Q10)</f>
        <v>4</v>
      </c>
      <c r="J11" s="55" t="n">
        <f aca="false">SUMIF(J7:J10,"=x",$O7:$O10)+SUMIF(J7:J10,"=x",$P7:$P10)+SUMIF(J7:J10,"=x",$Q7:$Q10)</f>
        <v>4</v>
      </c>
      <c r="K11" s="55" t="n">
        <f aca="false">SUMIF(K7:K10,"=x",$O7:$O10)+SUMIF(K7:K10,"=x",$P7:$P10)+SUMIF(K7:K10,"=x",$Q7:$Q10)</f>
        <v>0</v>
      </c>
      <c r="L11" s="55" t="n">
        <f aca="false">SUMIF(L7:L10,"=x",$O7:$O10)+SUMIF(L7:L10,"=x",$P7:$P10)+SUMIF(L7:L10,"=x",$Q7:$Q10)</f>
        <v>0</v>
      </c>
      <c r="M11" s="55" t="n">
        <f aca="false">SUMIF(M7:M10,"=x",$O7:$O10)+SUMIF(M7:M10,"=x",$P7:$P10)+SUMIF(M7:M10,"=x",$Q7:$Q10)</f>
        <v>0</v>
      </c>
      <c r="N11" s="56" t="n">
        <f aca="false">SUMIF(N7:N10,"=x",$O7:$O10)+SUMIF(N7:N10,"=x",$P7:$P10)+SUMIF(N7:N10,"=x",$Q7:$Q10)</f>
        <v>0</v>
      </c>
      <c r="O11" s="57" t="n">
        <f aca="false">SUM(C11:N11)</f>
        <v>8</v>
      </c>
      <c r="P11" s="57"/>
      <c r="Q11" s="57"/>
      <c r="R11" s="57"/>
      <c r="S11" s="57"/>
      <c r="T11" s="57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</row>
    <row r="12" s="22" customFormat="true" ht="12.75" hidden="false" customHeight="false" outlineLevel="0" collapsed="false">
      <c r="A12" s="59" t="s">
        <v>52</v>
      </c>
      <c r="B12" s="59"/>
      <c r="C12" s="60" t="n">
        <f aca="false">SUMIF(C7:C10,"=x",$S7:$S10)</f>
        <v>0</v>
      </c>
      <c r="D12" s="61" t="n">
        <f aca="false">SUMIF(D7:D10,"=x",$S7:$S10)</f>
        <v>0</v>
      </c>
      <c r="E12" s="61" t="n">
        <f aca="false">SUMIF(E7:E10,"=x",$S7:$S10)</f>
        <v>0</v>
      </c>
      <c r="F12" s="61" t="n">
        <f aca="false">SUMIF(F7:F10,"=x",$S7:$S10)</f>
        <v>0</v>
      </c>
      <c r="G12" s="61" t="n">
        <f aca="false">SUMIF(G7:G10,"=x",$S7:$S10)</f>
        <v>0</v>
      </c>
      <c r="H12" s="61" t="n">
        <f aca="false">SUMIF(H7:H10,"=x",$S7:$S10)</f>
        <v>0</v>
      </c>
      <c r="I12" s="61" t="n">
        <f aca="false">SUMIF(I7:I10,"=x",$S7:$S10)</f>
        <v>4</v>
      </c>
      <c r="J12" s="61" t="n">
        <f aca="false">SUMIF(J7:J10,"=x",$S7:$S10)</f>
        <v>4</v>
      </c>
      <c r="K12" s="61" t="n">
        <f aca="false">SUMIF(K7:K10,"=x",$S7:$S10)</f>
        <v>0</v>
      </c>
      <c r="L12" s="61" t="n">
        <f aca="false">SUMIF(L7:L10,"=x",$S7:$S10)</f>
        <v>0</v>
      </c>
      <c r="M12" s="61" t="n">
        <f aca="false">SUMIF(M7:M10,"=x",$S7:$S10)</f>
        <v>0</v>
      </c>
      <c r="N12" s="62" t="n">
        <f aca="false">SUMIF(N7:N10,"=x",$S7:$S10)</f>
        <v>0</v>
      </c>
      <c r="O12" s="63" t="n">
        <f aca="false">SUM(C12:N12)</f>
        <v>8</v>
      </c>
      <c r="P12" s="63"/>
      <c r="Q12" s="63"/>
      <c r="R12" s="63"/>
      <c r="S12" s="63"/>
      <c r="T12" s="63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</row>
    <row r="13" s="22" customFormat="true" ht="12.75" hidden="false" customHeight="false" outlineLevel="0" collapsed="false">
      <c r="A13" s="65" t="s">
        <v>53</v>
      </c>
      <c r="B13" s="65"/>
      <c r="C13" s="66" t="n">
        <f aca="false">SUMPRODUCT(--(C7:C10="x"),--($T7:$T10="K"))</f>
        <v>0</v>
      </c>
      <c r="D13" s="67" t="n">
        <f aca="false">SUMPRODUCT(--(D7:D10="x"),--($T7:$T10="K"))</f>
        <v>0</v>
      </c>
      <c r="E13" s="67" t="n">
        <f aca="false">SUMPRODUCT(--(E7:E10="x"),--($T7:$T10="K"))</f>
        <v>0</v>
      </c>
      <c r="F13" s="67" t="n">
        <f aca="false">SUMPRODUCT(--(F7:F10="x"),--($T7:$T10="K"))</f>
        <v>0</v>
      </c>
      <c r="G13" s="67" t="n">
        <f aca="false">SUMPRODUCT(--(G7:G10="x"),--($T7:$T10="K"))</f>
        <v>0</v>
      </c>
      <c r="H13" s="67" t="n">
        <f aca="false">SUMPRODUCT(--(H7:H10="x"),--($T7:$T10="K"))</f>
        <v>0</v>
      </c>
      <c r="I13" s="67" t="n">
        <f aca="false">SUMPRODUCT(--(I7:I10="x"),--($T7:$T10="K"))</f>
        <v>1</v>
      </c>
      <c r="J13" s="67" t="n">
        <f aca="false">SUMPRODUCT(--(J7:J10="x"),--($T7:$T10="K"))</f>
        <v>2</v>
      </c>
      <c r="K13" s="67" t="n">
        <f aca="false">SUMPRODUCT(--(K7:K10="x"),--($T7:$T10="K"))</f>
        <v>0</v>
      </c>
      <c r="L13" s="67" t="n">
        <f aca="false">SUMPRODUCT(--(L7:L10="x"),--($T7:$T10="K"))</f>
        <v>0</v>
      </c>
      <c r="M13" s="67" t="n">
        <f aca="false">SUMPRODUCT(--(M7:M10="x"),--($T7:$T10="K"))</f>
        <v>0</v>
      </c>
      <c r="N13" s="68" t="n">
        <f aca="false">SUMPRODUCT(--(N7:N10="x"),--($T7:$T10="K"))</f>
        <v>0</v>
      </c>
      <c r="O13" s="69" t="n">
        <f aca="false">SUM(C13:N13)</f>
        <v>3</v>
      </c>
      <c r="P13" s="69"/>
      <c r="Q13" s="69"/>
      <c r="R13" s="69"/>
      <c r="S13" s="69"/>
      <c r="T13" s="69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</row>
    <row r="14" s="22" customFormat="true" ht="12.75" hidden="false" customHeight="false" outlineLevel="0" collapsed="false">
      <c r="A14" s="19" t="s">
        <v>491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s="22" customFormat="true" ht="12.75" hidden="false" customHeight="false" outlineLevel="0" collapsed="false">
      <c r="A15" s="53" t="s">
        <v>51</v>
      </c>
      <c r="B15" s="53"/>
      <c r="C15" s="54"/>
      <c r="D15" s="55"/>
      <c r="E15" s="55"/>
      <c r="F15" s="55"/>
      <c r="G15" s="55"/>
      <c r="H15" s="55"/>
      <c r="I15" s="55" t="n">
        <v>3</v>
      </c>
      <c r="J15" s="55" t="n">
        <v>3</v>
      </c>
      <c r="K15" s="55"/>
      <c r="L15" s="55"/>
      <c r="M15" s="55"/>
      <c r="N15" s="56"/>
      <c r="O15" s="57" t="n">
        <f aca="false">SUM(C15:N15)</f>
        <v>6</v>
      </c>
      <c r="P15" s="57"/>
      <c r="Q15" s="57"/>
      <c r="R15" s="57"/>
      <c r="S15" s="57"/>
      <c r="T15" s="57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</row>
    <row r="16" s="22" customFormat="true" ht="12.75" hidden="false" customHeight="false" outlineLevel="0" collapsed="false">
      <c r="A16" s="59" t="s">
        <v>52</v>
      </c>
      <c r="B16" s="59"/>
      <c r="C16" s="60"/>
      <c r="D16" s="61"/>
      <c r="E16" s="61"/>
      <c r="F16" s="61"/>
      <c r="G16" s="61"/>
      <c r="H16" s="61"/>
      <c r="I16" s="61" t="n">
        <v>4</v>
      </c>
      <c r="J16" s="61" t="n">
        <v>4</v>
      </c>
      <c r="K16" s="61"/>
      <c r="L16" s="61"/>
      <c r="M16" s="61"/>
      <c r="N16" s="62"/>
      <c r="O16" s="63" t="n">
        <f aca="false">SUM(C16:N16)</f>
        <v>8</v>
      </c>
      <c r="P16" s="63"/>
      <c r="Q16" s="63"/>
      <c r="R16" s="63"/>
      <c r="S16" s="63"/>
      <c r="T16" s="63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</row>
    <row r="17" s="22" customFormat="true" ht="12.75" hidden="false" customHeight="false" outlineLevel="0" collapsed="false">
      <c r="A17" s="65" t="s">
        <v>53</v>
      </c>
      <c r="B17" s="65"/>
      <c r="C17" s="66"/>
      <c r="D17" s="67"/>
      <c r="E17" s="67"/>
      <c r="F17" s="67"/>
      <c r="G17" s="67"/>
      <c r="H17" s="67"/>
      <c r="I17" s="67" t="n">
        <v>2</v>
      </c>
      <c r="J17" s="67" t="n">
        <v>2</v>
      </c>
      <c r="K17" s="67"/>
      <c r="L17" s="67"/>
      <c r="M17" s="67"/>
      <c r="N17" s="68"/>
      <c r="O17" s="69" t="n">
        <f aca="false">SUM(C17:N17)</f>
        <v>4</v>
      </c>
      <c r="P17" s="69"/>
      <c r="Q17" s="69"/>
      <c r="R17" s="69"/>
      <c r="S17" s="69"/>
      <c r="T17" s="69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</row>
    <row r="18" s="22" customFormat="true" ht="12.75" hidden="false" customHeight="false" outlineLevel="0" collapsed="false">
      <c r="A18" s="19" t="s">
        <v>261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22" customFormat="true" ht="12.75" hidden="false" customHeight="false" outlineLevel="0" collapsed="false">
      <c r="A19" s="130" t="s">
        <v>492</v>
      </c>
      <c r="B19" s="24" t="s">
        <v>493</v>
      </c>
      <c r="C19" s="188"/>
      <c r="D19" s="27"/>
      <c r="E19" s="27"/>
      <c r="F19" s="27"/>
      <c r="G19" s="27"/>
      <c r="H19" s="27"/>
      <c r="I19" s="112" t="s">
        <v>23</v>
      </c>
      <c r="J19" s="112"/>
      <c r="K19" s="112"/>
      <c r="L19" s="112"/>
      <c r="M19" s="27"/>
      <c r="N19" s="28"/>
      <c r="O19" s="25" t="n">
        <v>2</v>
      </c>
      <c r="P19" s="26"/>
      <c r="Q19" s="26"/>
      <c r="R19" s="29"/>
      <c r="S19" s="25" t="n">
        <v>2</v>
      </c>
      <c r="T19" s="30" t="s">
        <v>24</v>
      </c>
      <c r="U19" s="25" t="s">
        <v>38</v>
      </c>
      <c r="V19" s="95" t="str">
        <f aca="false">'Fizikatanár közös rész'!A$35</f>
        <v>fiztan1f19go</v>
      </c>
      <c r="W19" s="96" t="str">
        <f aca="false">'Fizikatanár közös rész'!B$35</f>
        <v>A fizika tanítása I</v>
      </c>
      <c r="X19" s="41" t="s">
        <v>331</v>
      </c>
      <c r="Y19" s="42" t="s">
        <v>331</v>
      </c>
      <c r="Z19" s="43"/>
      <c r="AA19" s="41"/>
      <c r="AB19" s="42"/>
      <c r="AC19" s="43"/>
      <c r="AD19" s="43" t="s">
        <v>100</v>
      </c>
      <c r="AE19" s="43" t="s">
        <v>101</v>
      </c>
      <c r="AF19" s="43" t="s">
        <v>59</v>
      </c>
      <c r="AG19" s="43" t="s">
        <v>494</v>
      </c>
    </row>
    <row r="20" s="22" customFormat="true" ht="12.75" hidden="false" customHeight="false" outlineLevel="0" collapsed="false">
      <c r="A20" s="130" t="s">
        <v>495</v>
      </c>
      <c r="B20" s="24" t="s">
        <v>496</v>
      </c>
      <c r="C20" s="188"/>
      <c r="D20" s="27"/>
      <c r="E20" s="27"/>
      <c r="F20" s="27"/>
      <c r="G20" s="27"/>
      <c r="H20" s="27"/>
      <c r="I20" s="112" t="s">
        <v>23</v>
      </c>
      <c r="J20" s="112"/>
      <c r="K20" s="112"/>
      <c r="L20" s="112"/>
      <c r="M20" s="27"/>
      <c r="N20" s="28"/>
      <c r="O20" s="25"/>
      <c r="P20" s="26"/>
      <c r="Q20" s="26" t="n">
        <v>3</v>
      </c>
      <c r="R20" s="29"/>
      <c r="S20" s="25" t="n">
        <v>2</v>
      </c>
      <c r="T20" s="30" t="s">
        <v>37</v>
      </c>
      <c r="U20" s="102" t="s">
        <v>38</v>
      </c>
      <c r="V20" s="111" t="str">
        <f aca="false">'Fizikatanár közös rész'!A$26</f>
        <v>ff5t4m02</v>
      </c>
      <c r="W20" s="134" t="str">
        <f aca="false">'Fizikatanár közös rész'!B$26</f>
        <v>Kísérletek és feladatok</v>
      </c>
      <c r="X20" s="102" t="s">
        <v>331</v>
      </c>
      <c r="Y20" s="111" t="s">
        <v>331</v>
      </c>
      <c r="Z20" s="43"/>
      <c r="AA20" s="41"/>
      <c r="AB20" s="42"/>
      <c r="AC20" s="43"/>
      <c r="AD20" s="107" t="s">
        <v>85</v>
      </c>
      <c r="AE20" s="107" t="s">
        <v>86</v>
      </c>
      <c r="AF20" s="107" t="s">
        <v>59</v>
      </c>
      <c r="AG20" s="43" t="s">
        <v>497</v>
      </c>
    </row>
    <row r="21" s="22" customFormat="true" ht="12.75" hidden="false" customHeight="false" outlineLevel="0" collapsed="false">
      <c r="A21" s="130" t="s">
        <v>498</v>
      </c>
      <c r="B21" s="24" t="s">
        <v>499</v>
      </c>
      <c r="C21" s="188"/>
      <c r="D21" s="27"/>
      <c r="E21" s="27"/>
      <c r="F21" s="27"/>
      <c r="G21" s="27"/>
      <c r="H21" s="27"/>
      <c r="I21" s="112"/>
      <c r="J21" s="112" t="s">
        <v>23</v>
      </c>
      <c r="K21" s="112"/>
      <c r="L21" s="112"/>
      <c r="M21" s="27"/>
      <c r="N21" s="28"/>
      <c r="O21" s="25"/>
      <c r="P21" s="26"/>
      <c r="Q21" s="26" t="n">
        <v>3</v>
      </c>
      <c r="R21" s="29"/>
      <c r="S21" s="25" t="n">
        <v>2</v>
      </c>
      <c r="T21" s="30" t="s">
        <v>37</v>
      </c>
      <c r="U21" s="102" t="s">
        <v>38</v>
      </c>
      <c r="V21" s="111" t="str">
        <f aca="false">A$20</f>
        <v>ff5t4m42</v>
      </c>
      <c r="W21" s="134" t="str">
        <f aca="false">B$20</f>
        <v>Tanórai kísérletek I</v>
      </c>
      <c r="X21" s="102" t="s">
        <v>331</v>
      </c>
      <c r="Y21" s="111" t="s">
        <v>331</v>
      </c>
      <c r="Z21" s="43"/>
      <c r="AA21" s="41"/>
      <c r="AB21" s="42"/>
      <c r="AC21" s="43"/>
      <c r="AD21" s="107" t="s">
        <v>85</v>
      </c>
      <c r="AE21" s="107" t="s">
        <v>86</v>
      </c>
      <c r="AF21" s="107" t="s">
        <v>59</v>
      </c>
      <c r="AG21" s="43" t="s">
        <v>500</v>
      </c>
    </row>
    <row r="22" s="22" customFormat="true" ht="12.75" hidden="false" customHeight="false" outlineLevel="0" collapsed="false">
      <c r="A22" s="53" t="s">
        <v>51</v>
      </c>
      <c r="B22" s="53"/>
      <c r="C22" s="54" t="n">
        <f aca="false">SUMIF(C19:C21,"=x",$O19:$O21)+SUMIF(C19:C21,"=x",$P19:$P21)+SUMIF(C19:C21,"=x",$Q19:$Q21)</f>
        <v>0</v>
      </c>
      <c r="D22" s="55" t="n">
        <f aca="false">SUMIF(D19:D21,"=x",$O19:$O21)+SUMIF(D19:D21,"=x",$P19:$P21)+SUMIF(D19:D21,"=x",$Q19:$Q21)</f>
        <v>0</v>
      </c>
      <c r="E22" s="55" t="n">
        <f aca="false">SUMIF(E19:E21,"=x",$O19:$O21)+SUMIF(E19:E21,"=x",$P19:$P21)+SUMIF(E19:E21,"=x",$Q19:$Q21)</f>
        <v>0</v>
      </c>
      <c r="F22" s="55" t="n">
        <f aca="false">SUMIF(F19:F21,"=x",$O19:$O21)+SUMIF(F19:F21,"=x",$P19:$P21)+SUMIF(F19:F21,"=x",$Q19:$Q21)</f>
        <v>0</v>
      </c>
      <c r="G22" s="55" t="n">
        <f aca="false">SUMIF(G19:G21,"=x",$O19:$O21)+SUMIF(G19:G21,"=x",$P19:$P21)+SUMIF(G19:G21,"=x",$Q19:$Q21)</f>
        <v>0</v>
      </c>
      <c r="H22" s="55" t="n">
        <f aca="false">SUMIF(H19:H21,"=x",$O19:$O21)+SUMIF(H19:H21,"=x",$P19:$P21)+SUMIF(H19:H21,"=x",$Q19:$Q21)</f>
        <v>0</v>
      </c>
      <c r="I22" s="55" t="n">
        <f aca="false">SUMIF(I19:I21,"=x",$O19:$O21)+SUMIF(I19:I21,"=x",$P19:$P21)+SUMIF(I19:I21,"=x",$Q19:$Q21)</f>
        <v>5</v>
      </c>
      <c r="J22" s="55" t="n">
        <f aca="false">SUMIF(J19:J21,"=x",$O19:$O21)+SUMIF(J19:J21,"=x",$P19:$P21)+SUMIF(J19:J21,"=x",$Q19:$Q21)</f>
        <v>3</v>
      </c>
      <c r="K22" s="55" t="n">
        <f aca="false">SUMIF(K19:K21,"=x",$O19:$O21)+SUMIF(K19:K21,"=x",$P19:$P21)+SUMIF(K19:K21,"=x",$Q19:$Q21)</f>
        <v>0</v>
      </c>
      <c r="L22" s="55" t="n">
        <f aca="false">SUMIF(L19:L21,"=x",$O19:$O21)+SUMIF(L19:L21,"=x",$P19:$P21)+SUMIF(L19:L21,"=x",$Q19:$Q21)</f>
        <v>0</v>
      </c>
      <c r="M22" s="55" t="n">
        <f aca="false">SUMIF(M19:M21,"=x",$O19:$O21)+SUMIF(M19:M21,"=x",$P19:$P21)+SUMIF(M19:M21,"=x",$Q19:$Q21)</f>
        <v>0</v>
      </c>
      <c r="N22" s="56" t="n">
        <f aca="false">SUMIF(N19:N21,"=x",$O19:$O21)+SUMIF(N19:N21,"=x",$P19:$P21)+SUMIF(N19:N21,"=x",$Q19:$Q21)</f>
        <v>0</v>
      </c>
      <c r="O22" s="57" t="n">
        <f aca="false">SUM(C22:N22)</f>
        <v>8</v>
      </c>
      <c r="P22" s="57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</row>
    <row r="23" s="22" customFormat="true" ht="12.75" hidden="false" customHeight="false" outlineLevel="0" collapsed="false">
      <c r="A23" s="59" t="s">
        <v>52</v>
      </c>
      <c r="B23" s="59"/>
      <c r="C23" s="60" t="n">
        <f aca="false">SUMIF(C19:C21,"=x",$S19:$S21)</f>
        <v>0</v>
      </c>
      <c r="D23" s="61" t="n">
        <f aca="false">SUMIF(D19:D21,"=x",$S19:$S21)</f>
        <v>0</v>
      </c>
      <c r="E23" s="61" t="n">
        <f aca="false">SUMIF(E19:E21,"=x",$S19:$S21)</f>
        <v>0</v>
      </c>
      <c r="F23" s="61" t="n">
        <f aca="false">SUMIF(F19:F21,"=x",$S19:$S21)</f>
        <v>0</v>
      </c>
      <c r="G23" s="61" t="n">
        <f aca="false">SUMIF(G19:G21,"=x",$S19:$S21)</f>
        <v>0</v>
      </c>
      <c r="H23" s="61" t="n">
        <f aca="false">SUMIF(H19:H21,"=x",$S19:$S21)</f>
        <v>0</v>
      </c>
      <c r="I23" s="61" t="n">
        <f aca="false">SUMIF(I19:I21,"=x",$S19:$S21)</f>
        <v>4</v>
      </c>
      <c r="J23" s="61" t="n">
        <f aca="false">SUMIF(J19:J21,"=x",$S19:$S21)</f>
        <v>2</v>
      </c>
      <c r="K23" s="61" t="n">
        <f aca="false">SUMIF(K19:K21,"=x",$S19:$S21)</f>
        <v>0</v>
      </c>
      <c r="L23" s="61" t="n">
        <f aca="false">SUMIF(L19:L21,"=x",$S19:$S21)</f>
        <v>0</v>
      </c>
      <c r="M23" s="61" t="n">
        <f aca="false">SUMIF(M19:M21,"=x",$S19:$S21)</f>
        <v>0</v>
      </c>
      <c r="N23" s="62" t="n">
        <f aca="false">SUMIF(N19:N21,"=x",$S19:$S21)</f>
        <v>0</v>
      </c>
      <c r="O23" s="63" t="n">
        <f aca="false">SUM(C23:N23)</f>
        <v>6</v>
      </c>
      <c r="P23" s="63"/>
      <c r="Q23" s="63"/>
      <c r="R23" s="63"/>
      <c r="S23" s="63"/>
      <c r="T23" s="63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</row>
    <row r="24" s="22" customFormat="true" ht="12.75" hidden="false" customHeight="false" outlineLevel="0" collapsed="false">
      <c r="A24" s="65" t="s">
        <v>53</v>
      </c>
      <c r="B24" s="65"/>
      <c r="C24" s="66" t="n">
        <f aca="false">SUMPRODUCT(--(C19:C21="x"),--($T19:$T21="K"))</f>
        <v>0</v>
      </c>
      <c r="D24" s="67" t="n">
        <f aca="false">SUMPRODUCT(--(D19:D21="x"),--($T19:$T21="K"))</f>
        <v>0</v>
      </c>
      <c r="E24" s="67" t="n">
        <f aca="false">SUMPRODUCT(--(E19:E21="x"),--($T19:$T21="K"))</f>
        <v>0</v>
      </c>
      <c r="F24" s="67" t="n">
        <f aca="false">SUMPRODUCT(--(F19:F21="x"),--($T19:$T21="K"))</f>
        <v>0</v>
      </c>
      <c r="G24" s="67" t="n">
        <f aca="false">SUMPRODUCT(--(G19:G21="x"),--($T19:$T21="K"))</f>
        <v>0</v>
      </c>
      <c r="H24" s="67" t="n">
        <f aca="false">SUMPRODUCT(--(H19:H21="x"),--($T19:$T21="K"))</f>
        <v>0</v>
      </c>
      <c r="I24" s="67" t="n">
        <f aca="false">SUMPRODUCT(--(I19:I21="x"),--($T19:$T21="K"))</f>
        <v>1</v>
      </c>
      <c r="J24" s="67" t="n">
        <f aca="false">SUMPRODUCT(--(J19:J21="x"),--($T19:$T21="K"))</f>
        <v>0</v>
      </c>
      <c r="K24" s="67" t="n">
        <f aca="false">SUMPRODUCT(--(K19:K21="x"),--($T19:$T21="K"))</f>
        <v>0</v>
      </c>
      <c r="L24" s="67" t="n">
        <f aca="false">SUMPRODUCT(--(L19:L21="x"),--($T19:$T21="K"))</f>
        <v>0</v>
      </c>
      <c r="M24" s="67" t="n">
        <f aca="false">SUMPRODUCT(--(M19:M21="x"),--($T19:$T21="K"))</f>
        <v>0</v>
      </c>
      <c r="N24" s="68" t="n">
        <f aca="false">SUMPRODUCT(--(N19:N21="x"),--($T19:$T21="K"))</f>
        <v>0</v>
      </c>
      <c r="O24" s="69" t="n">
        <f aca="false">SUM(C24:N24)</f>
        <v>1</v>
      </c>
      <c r="P24" s="69"/>
      <c r="Q24" s="69"/>
      <c r="R24" s="69"/>
      <c r="S24" s="69"/>
      <c r="T24" s="69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</row>
    <row r="25" s="22" customFormat="true" ht="12.75" hidden="false" customHeight="false" outlineLevel="0" collapsed="false">
      <c r="A25" s="19" t="s">
        <v>339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s="22" customFormat="true" ht="12.75" hidden="false" customHeight="false" outlineLevel="0" collapsed="false">
      <c r="A26" s="211" t="s">
        <v>501</v>
      </c>
      <c r="B26" s="24" t="s">
        <v>341</v>
      </c>
      <c r="C26" s="188"/>
      <c r="D26" s="27"/>
      <c r="E26" s="27"/>
      <c r="F26" s="27"/>
      <c r="G26" s="27"/>
      <c r="H26" s="27"/>
      <c r="I26" s="112"/>
      <c r="J26" s="112" t="s">
        <v>23</v>
      </c>
      <c r="K26" s="195" t="s">
        <v>98</v>
      </c>
      <c r="L26" s="112"/>
      <c r="M26" s="27"/>
      <c r="N26" s="28"/>
      <c r="O26" s="25"/>
      <c r="P26" s="26"/>
      <c r="Q26" s="26"/>
      <c r="R26" s="29"/>
      <c r="S26" s="25" t="n">
        <v>2</v>
      </c>
      <c r="T26" s="30" t="s">
        <v>24</v>
      </c>
      <c r="U26" s="205" t="s">
        <v>17</v>
      </c>
      <c r="V26" s="100" t="str">
        <f aca="false">A$7</f>
        <v>elmfizf19eo</v>
      </c>
      <c r="W26" s="101" t="str">
        <f aca="false">B$7</f>
        <v>Elméleti fizikai alapismeretek</v>
      </c>
      <c r="X26" s="99" t="s">
        <v>17</v>
      </c>
      <c r="Y26" s="100" t="str">
        <f aca="false">A$8</f>
        <v>modfizf19eo</v>
      </c>
      <c r="Z26" s="101" t="str">
        <f aca="false">B$8</f>
        <v>Modern fizikai alapismeretek</v>
      </c>
      <c r="AA26" s="41"/>
      <c r="AB26" s="42"/>
      <c r="AC26" s="43"/>
      <c r="AD26" s="107" t="s">
        <v>85</v>
      </c>
      <c r="AE26" s="107" t="s">
        <v>86</v>
      </c>
      <c r="AF26" s="107" t="s">
        <v>59</v>
      </c>
      <c r="AG26" s="98" t="s">
        <v>342</v>
      </c>
    </row>
    <row r="27" s="22" customFormat="true" ht="12.75" hidden="false" customHeight="false" outlineLevel="0" collapsed="false">
      <c r="A27" s="53" t="s">
        <v>51</v>
      </c>
      <c r="B27" s="53"/>
      <c r="C27" s="54" t="n">
        <f aca="false">SUMIF(C26:C26,"=x",$O26:$O26)+SUMIF(C26:C26,"=x",$P26:$P26)+SUMIF(C26:C26,"=x",$Q26:$Q26)</f>
        <v>0</v>
      </c>
      <c r="D27" s="55" t="n">
        <f aca="false">SUMIF(D26:D26,"=x",$O26:$O26)+SUMIF(D26:D26,"=x",$P26:$P26)+SUMIF(D26:D26,"=x",$Q26:$Q26)</f>
        <v>0</v>
      </c>
      <c r="E27" s="55" t="n">
        <f aca="false">SUMIF(E26:E26,"=x",$O26:$O26)+SUMIF(E26:E26,"=x",$P26:$P26)+SUMIF(E26:E26,"=x",$Q26:$Q26)</f>
        <v>0</v>
      </c>
      <c r="F27" s="55" t="n">
        <f aca="false">SUMIF(F26:F26,"=x",$O26:$O26)+SUMIF(F26:F26,"=x",$P26:$P26)+SUMIF(F26:F26,"=x",$Q26:$Q26)</f>
        <v>0</v>
      </c>
      <c r="G27" s="55" t="n">
        <f aca="false">SUMIF(G26:G26,"=x",$O26:$O26)+SUMIF(G26:G26,"=x",$P26:$P26)+SUMIF(G26:G26,"=x",$Q26:$Q26)</f>
        <v>0</v>
      </c>
      <c r="H27" s="55" t="n">
        <f aca="false">SUMIF(H26:H26,"=x",$O26:$O26)+SUMIF(H26:H26,"=x",$P26:$P26)+SUMIF(H26:H26,"=x",$Q26:$Q26)</f>
        <v>0</v>
      </c>
      <c r="I27" s="55" t="n">
        <f aca="false">SUMIF(I26:I26,"=x",$O26:$O26)+SUMIF(I26:I26,"=x",$P26:$P26)+SUMIF(I26:I26,"=x",$Q26:$Q26)</f>
        <v>0</v>
      </c>
      <c r="J27" s="55" t="n">
        <f aca="false">SUMIF(J26:J26,"=x",$O26:$O26)+SUMIF(J26:J26,"=x",$P26:$P26)+SUMIF(J26:J26,"=x",$Q26:$Q26)</f>
        <v>0</v>
      </c>
      <c r="K27" s="55" t="n">
        <f aca="false">SUMIF(K26:K26,"=x",$O26:$O26)+SUMIF(K26:K26,"=x",$P26:$P26)+SUMIF(K26:K26,"=x",$Q26:$Q26)</f>
        <v>0</v>
      </c>
      <c r="L27" s="55"/>
      <c r="M27" s="55" t="n">
        <f aca="false">SUMIF(M26:M26,"=x",$O26:$O26)+SUMIF(M26:M26,"=x",$P26:$P26)+SUMIF(M26:M26,"=x",$Q26:$Q26)</f>
        <v>0</v>
      </c>
      <c r="N27" s="56" t="n">
        <f aca="false">SUMIF(N26:N26,"=x",$O26:$O26)+SUMIF(N26:N26,"=x",$P26:$P26)+SUMIF(N26:N26,"=x",$Q26:$Q26)</f>
        <v>0</v>
      </c>
      <c r="O27" s="57" t="n">
        <f aca="false">SUM(C27:N27)</f>
        <v>0</v>
      </c>
      <c r="P27" s="57"/>
      <c r="Q27" s="57"/>
      <c r="R27" s="57"/>
      <c r="S27" s="57"/>
      <c r="T27" s="57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</row>
    <row r="28" s="22" customFormat="true" ht="12.75" hidden="false" customHeight="false" outlineLevel="0" collapsed="false">
      <c r="A28" s="59" t="s">
        <v>52</v>
      </c>
      <c r="B28" s="59"/>
      <c r="C28" s="60" t="n">
        <f aca="false">SUMIF(C26:C26,"=x",$S26:$S26)</f>
        <v>0</v>
      </c>
      <c r="D28" s="61" t="n">
        <f aca="false">SUMIF(D26:D26,"=x",$S26:$S26)</f>
        <v>0</v>
      </c>
      <c r="E28" s="61" t="n">
        <f aca="false">SUMIF(E26:E26,"=x",$S26:$S26)</f>
        <v>0</v>
      </c>
      <c r="F28" s="61" t="n">
        <f aca="false">SUMIF(F26:F26,"=x",$S26:$S26)</f>
        <v>0</v>
      </c>
      <c r="G28" s="61" t="n">
        <f aca="false">SUMIF(G26:G26,"=x",$S26:$S26)</f>
        <v>0</v>
      </c>
      <c r="H28" s="61" t="n">
        <f aca="false">SUMIF(H26:H26,"=x",$S26:$S26)</f>
        <v>0</v>
      </c>
      <c r="I28" s="61" t="n">
        <f aca="false">SUMIF(I26:I26,"=x",$S26:$S26)</f>
        <v>0</v>
      </c>
      <c r="J28" s="61" t="n">
        <f aca="false">SUMIF(J26:J26,"=x",$S26:$S26)</f>
        <v>2</v>
      </c>
      <c r="K28" s="61" t="n">
        <f aca="false">SUMIF(K26:K26,"=x",$S26:$S26)</f>
        <v>0</v>
      </c>
      <c r="L28" s="61"/>
      <c r="M28" s="61" t="n">
        <f aca="false">SUMIF(M26:M26,"=x",$S26:$S26)</f>
        <v>0</v>
      </c>
      <c r="N28" s="62" t="n">
        <f aca="false">SUMIF(N26:N26,"=x",$S26:$S26)</f>
        <v>0</v>
      </c>
      <c r="O28" s="63" t="n">
        <f aca="false">SUM(C28:N28)</f>
        <v>2</v>
      </c>
      <c r="P28" s="63"/>
      <c r="Q28" s="63"/>
      <c r="R28" s="63"/>
      <c r="S28" s="63"/>
      <c r="T28" s="63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</row>
    <row r="29" s="22" customFormat="true" ht="12.75" hidden="false" customHeight="false" outlineLevel="0" collapsed="false">
      <c r="A29" s="65" t="s">
        <v>53</v>
      </c>
      <c r="B29" s="65"/>
      <c r="C29" s="66" t="n">
        <f aca="false">SUMPRODUCT(--(C26:C26="x"),--($T26:$T26="K"))</f>
        <v>0</v>
      </c>
      <c r="D29" s="67" t="n">
        <f aca="false">SUMPRODUCT(--(D26:D26="x"),--($T26:$T26="K"))</f>
        <v>0</v>
      </c>
      <c r="E29" s="67" t="n">
        <f aca="false">SUMPRODUCT(--(E26:E26="x"),--($T26:$T26="K"))</f>
        <v>0</v>
      </c>
      <c r="F29" s="67" t="n">
        <f aca="false">SUMPRODUCT(--(F26:F26="x"),--($T26:$T26="K"))</f>
        <v>0</v>
      </c>
      <c r="G29" s="67" t="n">
        <f aca="false">SUMPRODUCT(--(G26:G26="x"),--($T26:$T26="K"))</f>
        <v>0</v>
      </c>
      <c r="H29" s="67" t="n">
        <f aca="false">SUMPRODUCT(--(H26:H26="x"),--($T26:$T26="K"))</f>
        <v>0</v>
      </c>
      <c r="I29" s="67" t="n">
        <f aca="false">SUMPRODUCT(--(I26:I26="x"),--($T26:$T26="K"))</f>
        <v>0</v>
      </c>
      <c r="J29" s="67" t="n">
        <f aca="false">SUMPRODUCT(--(J26:J26="x"),--($T26:$T26="K"))</f>
        <v>1</v>
      </c>
      <c r="K29" s="67" t="n">
        <f aca="false">SUMPRODUCT(--(K26:K26="x"),--($T26:$T26="K"))</f>
        <v>0</v>
      </c>
      <c r="L29" s="67"/>
      <c r="M29" s="67" t="n">
        <f aca="false">SUMPRODUCT(--(M26:M26="x"),--($T26:$T26="K"))</f>
        <v>0</v>
      </c>
      <c r="N29" s="68" t="n">
        <f aca="false">SUMPRODUCT(--(N26:N26="x"),--($T26:$T26="K"))</f>
        <v>0</v>
      </c>
      <c r="O29" s="69" t="n">
        <f aca="false">SUM(C29:N29)</f>
        <v>1</v>
      </c>
      <c r="P29" s="69"/>
      <c r="Q29" s="69"/>
      <c r="R29" s="69"/>
      <c r="S29" s="69"/>
      <c r="T29" s="69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</row>
    <row r="30" s="22" customFormat="true" ht="12.75" hidden="false" customHeight="false" outlineLevel="0" collapsed="false">
      <c r="A30" s="19" t="s">
        <v>343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s="22" customFormat="true" ht="12.75" hidden="false" customHeight="false" outlineLevel="0" collapsed="false">
      <c r="A31" s="130" t="s">
        <v>502</v>
      </c>
      <c r="B31" s="24" t="s">
        <v>345</v>
      </c>
      <c r="C31" s="188"/>
      <c r="D31" s="27"/>
      <c r="E31" s="27"/>
      <c r="F31" s="27"/>
      <c r="G31" s="27"/>
      <c r="H31" s="27"/>
      <c r="I31" s="112" t="s">
        <v>98</v>
      </c>
      <c r="J31" s="112" t="s">
        <v>23</v>
      </c>
      <c r="K31" s="195" t="s">
        <v>98</v>
      </c>
      <c r="L31" s="112"/>
      <c r="M31" s="27"/>
      <c r="N31" s="28"/>
      <c r="O31" s="25"/>
      <c r="P31" s="26" t="n">
        <v>2</v>
      </c>
      <c r="Q31" s="26"/>
      <c r="R31" s="29"/>
      <c r="S31" s="25" t="n">
        <v>2</v>
      </c>
      <c r="T31" s="30" t="s">
        <v>37</v>
      </c>
      <c r="U31" s="102" t="s">
        <v>38</v>
      </c>
      <c r="V31" s="111" t="str">
        <f aca="false">'Fizikatanár közös rész'!A$35</f>
        <v>fiztan1f19go</v>
      </c>
      <c r="W31" s="134" t="str">
        <f aca="false">'Fizikatanár közös rész'!B$35</f>
        <v>A fizika tanítása I</v>
      </c>
      <c r="X31" s="25" t="s">
        <v>38</v>
      </c>
      <c r="Y31" s="95" t="str">
        <f aca="false">'Fizikatanár közös rész'!A$26</f>
        <v>ff5t4m02</v>
      </c>
      <c r="Z31" s="96" t="str">
        <f aca="false">'Fizikatanár közös rész'!B$26</f>
        <v>Kísérletek és feladatok</v>
      </c>
      <c r="AA31" s="41"/>
      <c r="AB31" s="42"/>
      <c r="AC31" s="43"/>
      <c r="AD31" s="43" t="s">
        <v>85</v>
      </c>
      <c r="AE31" s="43" t="s">
        <v>86</v>
      </c>
      <c r="AF31" s="43" t="s">
        <v>59</v>
      </c>
      <c r="AG31" s="203" t="s">
        <v>346</v>
      </c>
    </row>
    <row r="32" s="22" customFormat="true" ht="12.75" hidden="false" customHeight="false" outlineLevel="0" collapsed="false">
      <c r="A32" s="130" t="s">
        <v>503</v>
      </c>
      <c r="B32" s="24" t="s">
        <v>348</v>
      </c>
      <c r="C32" s="188"/>
      <c r="D32" s="27"/>
      <c r="E32" s="27"/>
      <c r="F32" s="27"/>
      <c r="G32" s="27"/>
      <c r="H32" s="27"/>
      <c r="I32" s="112"/>
      <c r="J32" s="112"/>
      <c r="K32" s="112" t="s">
        <v>23</v>
      </c>
      <c r="L32" s="195" t="s">
        <v>98</v>
      </c>
      <c r="M32" s="27"/>
      <c r="N32" s="28"/>
      <c r="O32" s="25"/>
      <c r="P32" s="26" t="n">
        <v>1</v>
      </c>
      <c r="Q32" s="26"/>
      <c r="R32" s="29"/>
      <c r="S32" s="25" t="n">
        <v>1</v>
      </c>
      <c r="T32" s="30" t="s">
        <v>99</v>
      </c>
      <c r="U32" s="41"/>
      <c r="V32" s="44"/>
      <c r="W32" s="203"/>
      <c r="X32" s="41"/>
      <c r="Y32" s="44"/>
      <c r="Z32" s="203"/>
      <c r="AA32" s="41"/>
      <c r="AB32" s="42"/>
      <c r="AC32" s="43"/>
      <c r="AD32" s="43" t="s">
        <v>100</v>
      </c>
      <c r="AE32" s="43" t="s">
        <v>101</v>
      </c>
      <c r="AF32" s="43" t="s">
        <v>59</v>
      </c>
      <c r="AG32" s="203" t="s">
        <v>349</v>
      </c>
    </row>
    <row r="33" s="22" customFormat="true" ht="12.75" hidden="false" customHeight="false" outlineLevel="0" collapsed="false">
      <c r="A33" s="130" t="s">
        <v>504</v>
      </c>
      <c r="B33" s="24" t="s">
        <v>351</v>
      </c>
      <c r="C33" s="188"/>
      <c r="D33" s="27"/>
      <c r="E33" s="27"/>
      <c r="F33" s="27"/>
      <c r="G33" s="27"/>
      <c r="H33" s="27"/>
      <c r="I33" s="112"/>
      <c r="J33" s="112"/>
      <c r="K33" s="112"/>
      <c r="L33" s="112" t="s">
        <v>23</v>
      </c>
      <c r="M33" s="255" t="s">
        <v>98</v>
      </c>
      <c r="N33" s="28"/>
      <c r="O33" s="25"/>
      <c r="P33" s="26" t="n">
        <v>1</v>
      </c>
      <c r="Q33" s="26"/>
      <c r="R33" s="29"/>
      <c r="S33" s="25" t="n">
        <v>1</v>
      </c>
      <c r="T33" s="30" t="s">
        <v>99</v>
      </c>
      <c r="U33" s="102"/>
      <c r="V33" s="112"/>
      <c r="W33" s="203"/>
      <c r="X33" s="41"/>
      <c r="Y33" s="44"/>
      <c r="Z33" s="203"/>
      <c r="AA33" s="41"/>
      <c r="AB33" s="42"/>
      <c r="AC33" s="43"/>
      <c r="AD33" s="43" t="s">
        <v>100</v>
      </c>
      <c r="AE33" s="43" t="s">
        <v>101</v>
      </c>
      <c r="AF33" s="43" t="s">
        <v>59</v>
      </c>
      <c r="AG33" s="203" t="s">
        <v>352</v>
      </c>
    </row>
    <row r="34" s="22" customFormat="true" ht="12.75" hidden="false" customHeight="false" outlineLevel="0" collapsed="false">
      <c r="A34" s="53" t="s">
        <v>51</v>
      </c>
      <c r="B34" s="53"/>
      <c r="C34" s="54" t="n">
        <f aca="false">SUMIF(C31:C33,"=x",$O31:$O33)+SUMIF(C31:C33,"=x",$P31:$P33)+SUMIF(C31:C33,"=x",$Q31:$Q33)</f>
        <v>0</v>
      </c>
      <c r="D34" s="55" t="n">
        <f aca="false">SUMIF(D31:D33,"=x",$O31:$O33)+SUMIF(D31:D33,"=x",$P31:$P33)+SUMIF(D31:D33,"=x",$Q31:$Q33)</f>
        <v>0</v>
      </c>
      <c r="E34" s="55" t="n">
        <f aca="false">SUMIF(E31:E33,"=x",$O31:$O33)+SUMIF(E31:E33,"=x",$P31:$P33)+SUMIF(E31:E33,"=x",$Q31:$Q33)</f>
        <v>0</v>
      </c>
      <c r="F34" s="55" t="n">
        <f aca="false">SUMIF(F31:F33,"=x",$O31:$O33)+SUMIF(F31:F33,"=x",$P31:$P33)+SUMIF(F31:F33,"=x",$Q31:$Q33)</f>
        <v>0</v>
      </c>
      <c r="G34" s="55" t="n">
        <f aca="false">SUMIF(G31:G33,"=x",$O31:$O33)+SUMIF(G31:G33,"=x",$P31:$P33)+SUMIF(G31:G33,"=x",$Q31:$Q33)</f>
        <v>0</v>
      </c>
      <c r="H34" s="55" t="n">
        <f aca="false">SUMIF(H31:H33,"=x",$O31:$O33)+SUMIF(H31:H33,"=x",$P31:$P33)+SUMIF(H31:H33,"=x",$Q31:$Q33)</f>
        <v>0</v>
      </c>
      <c r="I34" s="55" t="n">
        <f aca="false">SUMIF(I31:I33,"=x",$O31:$O33)+SUMIF(I31:I33,"=x",$P31:$P33)+SUMIF(I31:I33,"=x",$Q31:$Q33)</f>
        <v>0</v>
      </c>
      <c r="J34" s="55" t="n">
        <f aca="false">SUMIF(J31:J33,"=x",$O31:$O33)+SUMIF(J31:J33,"=x",$P31:$P33)+SUMIF(J31:J33,"=x",$Q31:$Q33)</f>
        <v>2</v>
      </c>
      <c r="K34" s="55" t="n">
        <f aca="false">SUMIF(K31:K33,"=x",$O31:$O33)+SUMIF(K31:K33,"=x",$P31:$P33)+SUMIF(K31:K33,"=x",$Q31:$Q33)</f>
        <v>1</v>
      </c>
      <c r="L34" s="55" t="n">
        <f aca="false">SUMIF(L31:L33,"=x",$O31:$O33)+SUMIF(L31:L33,"=x",$P31:$P33)+SUMIF(L31:L33,"=x",$Q31:$Q33)</f>
        <v>1</v>
      </c>
      <c r="M34" s="55" t="n">
        <f aca="false">SUMIF(M31:M33,"=x",$O31:$O33)+SUMIF(M31:M33,"=x",$P31:$P33)+SUMIF(M31:M33,"=x",$Q31:$Q33)</f>
        <v>0</v>
      </c>
      <c r="N34" s="56" t="n">
        <f aca="false">SUMIF(N31:N33,"=x",$O31:$O33)+SUMIF(N31:N33,"=x",$P31:$P33)+SUMIF(N31:N33,"=x",$Q31:$Q33)</f>
        <v>0</v>
      </c>
      <c r="O34" s="57" t="n">
        <f aca="false">SUM(C34:N34)</f>
        <v>4</v>
      </c>
      <c r="P34" s="57"/>
      <c r="Q34" s="57"/>
      <c r="R34" s="57"/>
      <c r="S34" s="57"/>
      <c r="T34" s="57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</row>
    <row r="35" s="22" customFormat="true" ht="12.75" hidden="false" customHeight="false" outlineLevel="0" collapsed="false">
      <c r="A35" s="59" t="s">
        <v>52</v>
      </c>
      <c r="B35" s="59"/>
      <c r="C35" s="60" t="n">
        <f aca="false">SUMIF(C31:C33,"=x",$S31:$S33)</f>
        <v>0</v>
      </c>
      <c r="D35" s="61" t="n">
        <f aca="false">SUMIF(D31:D33,"=x",$S31:$S33)</f>
        <v>0</v>
      </c>
      <c r="E35" s="61" t="n">
        <f aca="false">SUMIF(E31:E33,"=x",$S31:$S33)</f>
        <v>0</v>
      </c>
      <c r="F35" s="61" t="n">
        <f aca="false">SUMIF(F31:F33,"=x",$S31:$S33)</f>
        <v>0</v>
      </c>
      <c r="G35" s="61" t="n">
        <f aca="false">SUMIF(G31:G33,"=x",$S31:$S33)</f>
        <v>0</v>
      </c>
      <c r="H35" s="61" t="n">
        <f aca="false">SUMIF(H31:H33,"=x",$S31:$S33)</f>
        <v>0</v>
      </c>
      <c r="I35" s="61" t="n">
        <f aca="false">SUMIF(I31:I33,"=x",$S31:$S33)</f>
        <v>0</v>
      </c>
      <c r="J35" s="61" t="n">
        <f aca="false">SUMIF(J31:J33,"=x",$S31:$S33)</f>
        <v>2</v>
      </c>
      <c r="K35" s="61" t="n">
        <f aca="false">SUMIF(K31:K33,"=x",$S31:$S33)</f>
        <v>1</v>
      </c>
      <c r="L35" s="61" t="n">
        <f aca="false">SUMIF(L31:L33,"=x",$S31:$S33)</f>
        <v>1</v>
      </c>
      <c r="M35" s="61" t="n">
        <f aca="false">SUMIF(M31:M33,"=x",$S31:$S33)</f>
        <v>0</v>
      </c>
      <c r="N35" s="62" t="n">
        <f aca="false">SUMIF(N31:N33,"=x",$S31:$S33)</f>
        <v>0</v>
      </c>
      <c r="O35" s="63" t="n">
        <f aca="false">SUM(C35:N35)</f>
        <v>4</v>
      </c>
      <c r="P35" s="63"/>
      <c r="Q35" s="63"/>
      <c r="R35" s="63"/>
      <c r="S35" s="63"/>
      <c r="T35" s="63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s="22" customFormat="true" ht="12.75" hidden="false" customHeight="false" outlineLevel="0" collapsed="false">
      <c r="A36" s="65" t="s">
        <v>53</v>
      </c>
      <c r="B36" s="65"/>
      <c r="C36" s="66" t="n">
        <f aca="false">SUMPRODUCT(--(C31:C33="x"),--($T31:$T33="K"))</f>
        <v>0</v>
      </c>
      <c r="D36" s="67" t="n">
        <f aca="false">SUMPRODUCT(--(D31:D33="x"),--($T31:$T33="K"))</f>
        <v>0</v>
      </c>
      <c r="E36" s="67" t="n">
        <f aca="false">SUMPRODUCT(--(E31:E33="x"),--($T31:$T33="K"))</f>
        <v>0</v>
      </c>
      <c r="F36" s="67" t="n">
        <f aca="false">SUMPRODUCT(--(F31:F33="x"),--($T31:$T33="K"))</f>
        <v>0</v>
      </c>
      <c r="G36" s="67" t="n">
        <f aca="false">SUMPRODUCT(--(G31:G33="x"),--($T31:$T33="K"))</f>
        <v>0</v>
      </c>
      <c r="H36" s="67" t="n">
        <f aca="false">SUMPRODUCT(--(H31:H33="x"),--($T31:$T33="K"))</f>
        <v>0</v>
      </c>
      <c r="I36" s="67" t="n">
        <f aca="false">SUMPRODUCT(--(I31:I33="x"),--($T31:$T33="K"))</f>
        <v>0</v>
      </c>
      <c r="J36" s="67" t="n">
        <f aca="false">SUMPRODUCT(--(J31:J33="x"),--($T31:$T33="K"))</f>
        <v>0</v>
      </c>
      <c r="K36" s="67" t="n">
        <f aca="false">SUMPRODUCT(--(K31:K33="x"),--($T31:$T33="K"))</f>
        <v>0</v>
      </c>
      <c r="L36" s="67" t="n">
        <f aca="false">SUMPRODUCT(--(L31:L33="x"),--($T31:$T33="K"))</f>
        <v>0</v>
      </c>
      <c r="M36" s="67" t="n">
        <f aca="false">SUMPRODUCT(--(M31:M33="x"),--($T31:$T33="K"))</f>
        <v>0</v>
      </c>
      <c r="N36" s="68" t="n">
        <f aca="false">SUMPRODUCT(--(N31:N33="x"),--($T31:$T33="K"))</f>
        <v>0</v>
      </c>
      <c r="O36" s="69" t="n">
        <f aca="false">SUM(C36:N36)</f>
        <v>0</v>
      </c>
      <c r="P36" s="69"/>
      <c r="Q36" s="69"/>
      <c r="R36" s="69"/>
      <c r="S36" s="69"/>
      <c r="T36" s="69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s="22" customFormat="true" ht="12.75" hidden="false" customHeight="false" outlineLevel="0" collapsed="false">
      <c r="A37" s="19" t="s">
        <v>116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s="22" customFormat="true" ht="12.75" hidden="false" customHeight="false" outlineLevel="0" collapsed="false">
      <c r="A38" s="53" t="s">
        <v>51</v>
      </c>
      <c r="B38" s="53"/>
      <c r="C38" s="54" t="n">
        <f aca="false">SUMIF($A3:$A37,$A38,C3:C37)</f>
        <v>0</v>
      </c>
      <c r="D38" s="55" t="n">
        <f aca="false">SUMIF($A3:$A37,$A38,D3:D37)</f>
        <v>0</v>
      </c>
      <c r="E38" s="55" t="n">
        <f aca="false">SUMIF($A3:$A37,$A38,E3:E37)</f>
        <v>0</v>
      </c>
      <c r="F38" s="55" t="n">
        <f aca="false">SUMIF($A3:$A37,$A38,F3:F37)</f>
        <v>0</v>
      </c>
      <c r="G38" s="55" t="n">
        <f aca="false">SUMIF($A3:$A37,$A38,G3:G37)</f>
        <v>0</v>
      </c>
      <c r="H38" s="55" t="n">
        <f aca="false">SUMIF($A3:$A37,$A38,H3:H37)</f>
        <v>0</v>
      </c>
      <c r="I38" s="55" t="n">
        <f aca="false">SUMIF($A3:$A37,$A38,I3:I37)</f>
        <v>12</v>
      </c>
      <c r="J38" s="55" t="n">
        <f aca="false">SUMIF($A3:$A37,$A38,J3:J37)</f>
        <v>12</v>
      </c>
      <c r="K38" s="55" t="n">
        <f aca="false">SUMIF($A3:$A37,$A38,K3:K37)</f>
        <v>1</v>
      </c>
      <c r="L38" s="55" t="n">
        <f aca="false">SUMIF($A3:$A37,$A38,L3:L37)</f>
        <v>1</v>
      </c>
      <c r="M38" s="55" t="n">
        <f aca="false">SUMIF($A3:$A37,$A38,M3:M37)</f>
        <v>0</v>
      </c>
      <c r="N38" s="56" t="n">
        <f aca="false">SUMIF($A3:$A37,$A38,N3:N37)</f>
        <v>0</v>
      </c>
      <c r="O38" s="57" t="n">
        <f aca="false">SUM(C38:N38)</f>
        <v>26</v>
      </c>
      <c r="P38" s="57"/>
      <c r="Q38" s="57"/>
      <c r="R38" s="57"/>
      <c r="S38" s="57"/>
      <c r="T38" s="57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</row>
    <row r="39" s="22" customFormat="true" ht="12.75" hidden="false" customHeight="false" outlineLevel="0" collapsed="false">
      <c r="A39" s="59" t="s">
        <v>52</v>
      </c>
      <c r="B39" s="59"/>
      <c r="C39" s="60" t="n">
        <f aca="false">SUMIF($A4:$A38,$A39,C4:C38)</f>
        <v>0</v>
      </c>
      <c r="D39" s="61" t="n">
        <f aca="false">SUMIF($A4:$A38,$A39,D4:D38)</f>
        <v>0</v>
      </c>
      <c r="E39" s="61" t="n">
        <f aca="false">SUMIF($A4:$A38,$A39,E4:E38)</f>
        <v>0</v>
      </c>
      <c r="F39" s="61" t="n">
        <f aca="false">SUMIF($A4:$A38,$A39,F4:F38)</f>
        <v>0</v>
      </c>
      <c r="G39" s="61" t="n">
        <f aca="false">SUMIF($A4:$A38,$A39,G4:G38)</f>
        <v>0</v>
      </c>
      <c r="H39" s="61" t="n">
        <f aca="false">SUMIF($A4:$A38,$A39,H4:H38)</f>
        <v>0</v>
      </c>
      <c r="I39" s="61" t="n">
        <f aca="false">SUMIF($A4:$A38,$A39,I4:I38)</f>
        <v>12</v>
      </c>
      <c r="J39" s="61" t="n">
        <f aca="false">SUMIF($A4:$A38,$A39,J4:J38)</f>
        <v>14</v>
      </c>
      <c r="K39" s="61" t="n">
        <f aca="false">SUMIF($A4:$A38,$A39,K4:K38)</f>
        <v>1</v>
      </c>
      <c r="L39" s="61" t="n">
        <f aca="false">SUMIF($A4:$A38,$A39,L4:L38)</f>
        <v>1</v>
      </c>
      <c r="M39" s="61" t="n">
        <f aca="false">SUMIF($A4:$A38,$A39,M4:M38)</f>
        <v>0</v>
      </c>
      <c r="N39" s="62" t="n">
        <f aca="false">SUMIF($A4:$A38,$A39,N4:N38)</f>
        <v>0</v>
      </c>
      <c r="O39" s="63" t="n">
        <f aca="false">SUM(C39:N39)</f>
        <v>28</v>
      </c>
      <c r="P39" s="63"/>
      <c r="Q39" s="63"/>
      <c r="R39" s="63"/>
      <c r="S39" s="63"/>
      <c r="T39" s="63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</row>
    <row r="40" s="22" customFormat="true" ht="12.75" hidden="false" customHeight="false" outlineLevel="0" collapsed="false">
      <c r="A40" s="65" t="s">
        <v>53</v>
      </c>
      <c r="B40" s="65"/>
      <c r="C40" s="66" t="n">
        <f aca="false">SUMIF($A5:$A39,$A40,C5:C39)</f>
        <v>0</v>
      </c>
      <c r="D40" s="67" t="n">
        <f aca="false">SUMIF($A5:$A39,$A40,D5:D39)</f>
        <v>0</v>
      </c>
      <c r="E40" s="67" t="n">
        <f aca="false">SUMIF($A5:$A39,$A40,E5:E39)</f>
        <v>0</v>
      </c>
      <c r="F40" s="67" t="n">
        <f aca="false">SUMIF($A5:$A39,$A40,F5:F39)</f>
        <v>0</v>
      </c>
      <c r="G40" s="67" t="n">
        <f aca="false">SUMIF($A5:$A39,$A40,G5:G39)</f>
        <v>0</v>
      </c>
      <c r="H40" s="67" t="n">
        <f aca="false">SUMIF($A5:$A39,$A40,H5:H39)</f>
        <v>0</v>
      </c>
      <c r="I40" s="67" t="n">
        <f aca="false">SUMIF($A5:$A39,$A40,I5:I39)</f>
        <v>4</v>
      </c>
      <c r="J40" s="67" t="n">
        <f aca="false">SUMIF($A5:$A39,$A40,J5:J39)</f>
        <v>5</v>
      </c>
      <c r="K40" s="67" t="n">
        <f aca="false">SUMIF($A5:$A39,$A40,K5:K39)</f>
        <v>0</v>
      </c>
      <c r="L40" s="67" t="n">
        <f aca="false">SUMIF($A5:$A39,$A40,L5:L39)</f>
        <v>0</v>
      </c>
      <c r="M40" s="67" t="n">
        <f aca="false">SUMIF($A5:$A39,$A40,M5:M39)</f>
        <v>0</v>
      </c>
      <c r="N40" s="68" t="n">
        <f aca="false">SUMIF($A5:$A39,$A40,N5:N39)</f>
        <v>0</v>
      </c>
      <c r="O40" s="69" t="n">
        <f aca="false">SUM(C40:N40)</f>
        <v>9</v>
      </c>
      <c r="P40" s="69"/>
      <c r="Q40" s="69"/>
      <c r="R40" s="69"/>
      <c r="S40" s="69"/>
      <c r="T40" s="69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</row>
    <row r="41" s="22" customFormat="true" ht="13.5" hidden="false" customHeight="false" outlineLevel="0" collapsed="false">
      <c r="A41" s="113" t="s">
        <v>117</v>
      </c>
      <c r="B41" s="113"/>
      <c r="C41" s="114"/>
      <c r="D41" s="115"/>
      <c r="E41" s="115"/>
      <c r="F41" s="115"/>
      <c r="G41" s="115"/>
      <c r="H41" s="115"/>
      <c r="I41" s="115" t="n">
        <f aca="false">10+2</f>
        <v>12</v>
      </c>
      <c r="J41" s="115" t="n">
        <f aca="false">10+4</f>
        <v>14</v>
      </c>
      <c r="K41" s="115" t="n">
        <f aca="false">0+1</f>
        <v>1</v>
      </c>
      <c r="L41" s="115" t="n">
        <f aca="false">0+1</f>
        <v>1</v>
      </c>
      <c r="M41" s="115"/>
      <c r="N41" s="116"/>
      <c r="O41" s="117" t="n">
        <f aca="false">SUM(C41:N41)</f>
        <v>28</v>
      </c>
      <c r="P41" s="117"/>
      <c r="Q41" s="117"/>
      <c r="R41" s="117"/>
      <c r="S41" s="117"/>
      <c r="T41" s="117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</row>
    <row r="42" s="22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s="22" customFormat="true" ht="12.75" hidden="false" customHeight="false" outlineLevel="0" collapsed="false">
      <c r="A43" s="212" t="s">
        <v>353</v>
      </c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22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s="22" customFormat="true" ht="12.75" hidden="false" customHeight="false" outlineLevel="0" collapsed="false">
      <c r="A45" s="212" t="s">
        <v>354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22" customFormat="true" ht="12.75" hidden="false" customHeight="false" outlineLevel="0" collapsed="false">
      <c r="A46" s="212" t="s">
        <v>505</v>
      </c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22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22" customFormat="true" ht="12.75" hidden="false" customHeight="false" outlineLevel="0" collapsed="false">
      <c r="A48" s="212" t="s">
        <v>356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22" customFormat="true" ht="12.75" hidden="false" customHeight="false" outlineLevel="0" collapsed="false">
      <c r="A49" s="212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22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123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123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123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123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123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1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123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12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123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1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125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1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123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123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12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s="1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s="1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s="1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s="12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s="12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s="1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</sheetData>
  <mergeCells count="97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  <mergeCell ref="A11:B11"/>
    <mergeCell ref="O11:T11"/>
    <mergeCell ref="U11:AG11"/>
    <mergeCell ref="A12:B12"/>
    <mergeCell ref="O12:T12"/>
    <mergeCell ref="U12:AG12"/>
    <mergeCell ref="A13:B13"/>
    <mergeCell ref="O13:T13"/>
    <mergeCell ref="U13:AG13"/>
    <mergeCell ref="A14:B14"/>
    <mergeCell ref="C14:N14"/>
    <mergeCell ref="O14:T14"/>
    <mergeCell ref="U14:AG14"/>
    <mergeCell ref="A15:B15"/>
    <mergeCell ref="O15:T15"/>
    <mergeCell ref="U15:AG15"/>
    <mergeCell ref="A16:B16"/>
    <mergeCell ref="O16:T16"/>
    <mergeCell ref="U16:AG16"/>
    <mergeCell ref="A17:B17"/>
    <mergeCell ref="O17:T17"/>
    <mergeCell ref="U17:AG17"/>
    <mergeCell ref="A18:B18"/>
    <mergeCell ref="C18:N18"/>
    <mergeCell ref="O18:T18"/>
    <mergeCell ref="U18:AG18"/>
    <mergeCell ref="A22:B22"/>
    <mergeCell ref="O22:T22"/>
    <mergeCell ref="U22:AG22"/>
    <mergeCell ref="A23:B23"/>
    <mergeCell ref="O23:T23"/>
    <mergeCell ref="U23:AG23"/>
    <mergeCell ref="A24:B24"/>
    <mergeCell ref="O24:T24"/>
    <mergeCell ref="U24:AG24"/>
    <mergeCell ref="A25:B25"/>
    <mergeCell ref="C25:N25"/>
    <mergeCell ref="O25:T25"/>
    <mergeCell ref="U25:AG25"/>
    <mergeCell ref="A27:B27"/>
    <mergeCell ref="O27:T27"/>
    <mergeCell ref="U27:AG27"/>
    <mergeCell ref="A28:B28"/>
    <mergeCell ref="O28:T28"/>
    <mergeCell ref="U28:AG28"/>
    <mergeCell ref="A29:B29"/>
    <mergeCell ref="O29:T29"/>
    <mergeCell ref="U29:AG29"/>
    <mergeCell ref="A30:B30"/>
    <mergeCell ref="C30:N30"/>
    <mergeCell ref="O30:T30"/>
    <mergeCell ref="U30:AG30"/>
    <mergeCell ref="A34:B34"/>
    <mergeCell ref="O34:T34"/>
    <mergeCell ref="U34:AG34"/>
    <mergeCell ref="A35:B35"/>
    <mergeCell ref="O35:T35"/>
    <mergeCell ref="U35:AG35"/>
    <mergeCell ref="A36:B36"/>
    <mergeCell ref="O36:T36"/>
    <mergeCell ref="U36:AG36"/>
    <mergeCell ref="A37:B37"/>
    <mergeCell ref="C37:N37"/>
    <mergeCell ref="O37:T37"/>
    <mergeCell ref="U37:AG37"/>
    <mergeCell ref="A38:B38"/>
    <mergeCell ref="O38:T38"/>
    <mergeCell ref="U38:AG38"/>
    <mergeCell ref="A39:B39"/>
    <mergeCell ref="O39:T39"/>
    <mergeCell ref="U39:AG39"/>
    <mergeCell ref="A40:B40"/>
    <mergeCell ref="O40:T40"/>
    <mergeCell ref="U40:AG40"/>
    <mergeCell ref="A41:B41"/>
    <mergeCell ref="O41:T41"/>
    <mergeCell ref="U41:AG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85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7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31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48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27" t="s">
        <v>13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6"/>
      <c r="N3" s="6"/>
      <c r="O3" s="6"/>
      <c r="P3" s="6"/>
      <c r="Q3" s="6"/>
      <c r="R3" s="6"/>
      <c r="S3" s="6"/>
      <c r="T3" s="7"/>
      <c r="U3" s="7"/>
      <c r="V3" s="126"/>
      <c r="W3" s="126"/>
      <c r="X3" s="1"/>
      <c r="Y3" s="120"/>
      <c r="Z3" s="120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5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86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28" t="s">
        <v>506</v>
      </c>
      <c r="B6" s="128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</row>
    <row r="7" s="22" customFormat="true" ht="12.75" hidden="false" customHeight="false" outlineLevel="0" collapsed="false">
      <c r="A7" s="158" t="s">
        <v>358</v>
      </c>
      <c r="B7" s="143" t="s">
        <v>359</v>
      </c>
      <c r="C7" s="188"/>
      <c r="D7" s="27"/>
      <c r="E7" s="27"/>
      <c r="F7" s="27"/>
      <c r="G7" s="27"/>
      <c r="H7" s="27"/>
      <c r="I7" s="26" t="s">
        <v>23</v>
      </c>
      <c r="J7" s="26"/>
      <c r="K7" s="26"/>
      <c r="L7" s="26"/>
      <c r="M7" s="27"/>
      <c r="N7" s="28"/>
      <c r="O7" s="25" t="n">
        <v>2</v>
      </c>
      <c r="P7" s="148"/>
      <c r="Q7" s="26"/>
      <c r="R7" s="29"/>
      <c r="S7" s="25" t="n">
        <v>2</v>
      </c>
      <c r="T7" s="30" t="s">
        <v>148</v>
      </c>
      <c r="U7" s="145" t="s">
        <v>38</v>
      </c>
      <c r="V7" s="146" t="str">
        <f aca="false">'Biológiatanár közös rész'!A26</f>
        <v>bb5t1400</v>
      </c>
      <c r="W7" s="147" t="str">
        <f aca="false">'Biológiatanár közös rész'!B26</f>
        <v>Az ember szervezete EA</v>
      </c>
      <c r="X7" s="152" t="s">
        <v>183</v>
      </c>
      <c r="Y7" s="153" t="str">
        <f aca="false">A8</f>
        <v>humbiob18go</v>
      </c>
      <c r="Z7" s="154" t="str">
        <f aca="false">B8</f>
        <v>Humánbiológia GY</v>
      </c>
      <c r="AA7" s="152"/>
      <c r="AB7" s="155"/>
      <c r="AC7" s="156"/>
      <c r="AD7" s="157" t="s">
        <v>360</v>
      </c>
      <c r="AE7" s="157" t="s">
        <v>361</v>
      </c>
    </row>
    <row r="8" s="22" customFormat="true" ht="12.75" hidden="false" customHeight="false" outlineLevel="0" collapsed="false">
      <c r="A8" s="158" t="s">
        <v>362</v>
      </c>
      <c r="B8" s="143" t="s">
        <v>363</v>
      </c>
      <c r="C8" s="188"/>
      <c r="D8" s="27"/>
      <c r="E8" s="27"/>
      <c r="F8" s="27"/>
      <c r="G8" s="27"/>
      <c r="H8" s="27"/>
      <c r="I8" s="26" t="s">
        <v>23</v>
      </c>
      <c r="J8" s="26"/>
      <c r="K8" s="26"/>
      <c r="L8" s="26"/>
      <c r="M8" s="27"/>
      <c r="N8" s="28"/>
      <c r="O8" s="159"/>
      <c r="P8" s="148" t="n">
        <v>2</v>
      </c>
      <c r="Q8" s="26"/>
      <c r="R8" s="29"/>
      <c r="S8" s="159" t="n">
        <v>2</v>
      </c>
      <c r="T8" s="30" t="s">
        <v>157</v>
      </c>
      <c r="U8" s="145" t="s">
        <v>38</v>
      </c>
      <c r="V8" s="146" t="str">
        <f aca="false">'Biológiatanár közös rész'!A26</f>
        <v>bb5t1400</v>
      </c>
      <c r="W8" s="147" t="str">
        <f aca="false">'Biológiatanár közös rész'!B26</f>
        <v>Az ember szervezete EA</v>
      </c>
      <c r="X8" s="152" t="s">
        <v>183</v>
      </c>
      <c r="Y8" s="153" t="str">
        <f aca="false">A7</f>
        <v>humbiob18eo</v>
      </c>
      <c r="Z8" s="154" t="str">
        <f aca="false">B7</f>
        <v>Humánbiológia EA</v>
      </c>
      <c r="AA8" s="152"/>
      <c r="AB8" s="155"/>
      <c r="AC8" s="156"/>
      <c r="AD8" s="157" t="s">
        <v>360</v>
      </c>
      <c r="AE8" s="157" t="s">
        <v>364</v>
      </c>
    </row>
    <row r="9" s="22" customFormat="true" ht="12.75" hidden="false" customHeight="false" outlineLevel="0" collapsed="false">
      <c r="A9" s="158" t="s">
        <v>365</v>
      </c>
      <c r="B9" s="143" t="s">
        <v>366</v>
      </c>
      <c r="C9" s="188"/>
      <c r="D9" s="27"/>
      <c r="E9" s="27"/>
      <c r="F9" s="27"/>
      <c r="G9" s="27"/>
      <c r="H9" s="27"/>
      <c r="I9" s="26"/>
      <c r="J9" s="26" t="s">
        <v>23</v>
      </c>
      <c r="K9" s="26"/>
      <c r="L9" s="26"/>
      <c r="M9" s="27"/>
      <c r="N9" s="28"/>
      <c r="O9" s="159" t="n">
        <v>2</v>
      </c>
      <c r="P9" s="148"/>
      <c r="Q9" s="26"/>
      <c r="R9" s="29"/>
      <c r="S9" s="25" t="n">
        <v>2</v>
      </c>
      <c r="T9" s="30" t="s">
        <v>148</v>
      </c>
      <c r="U9" s="99"/>
      <c r="V9" s="100"/>
      <c r="W9" s="101"/>
      <c r="X9" s="25"/>
      <c r="Y9" s="95"/>
      <c r="Z9" s="96"/>
      <c r="AA9" s="25"/>
      <c r="AB9" s="26"/>
      <c r="AC9" s="30"/>
      <c r="AD9" s="52" t="s">
        <v>367</v>
      </c>
      <c r="AE9" s="52" t="s">
        <v>368</v>
      </c>
    </row>
    <row r="10" s="22" customFormat="true" ht="12.75" hidden="false" customHeight="false" outlineLevel="0" collapsed="false">
      <c r="A10" s="158" t="s">
        <v>369</v>
      </c>
      <c r="B10" s="143" t="s">
        <v>370</v>
      </c>
      <c r="C10" s="188"/>
      <c r="D10" s="27"/>
      <c r="E10" s="27"/>
      <c r="F10" s="27"/>
      <c r="G10" s="27"/>
      <c r="H10" s="27"/>
      <c r="I10" s="26"/>
      <c r="J10" s="26" t="s">
        <v>23</v>
      </c>
      <c r="K10" s="26"/>
      <c r="L10" s="26"/>
      <c r="M10" s="27"/>
      <c r="N10" s="28"/>
      <c r="O10" s="25" t="n">
        <v>2</v>
      </c>
      <c r="P10" s="148"/>
      <c r="Q10" s="26"/>
      <c r="R10" s="29"/>
      <c r="S10" s="25" t="n">
        <v>2</v>
      </c>
      <c r="T10" s="30" t="s">
        <v>148</v>
      </c>
      <c r="U10" s="25"/>
      <c r="V10" s="95"/>
      <c r="W10" s="96"/>
      <c r="X10" s="25"/>
      <c r="Y10" s="95"/>
      <c r="Z10" s="96"/>
      <c r="AA10" s="25"/>
      <c r="AB10" s="26"/>
      <c r="AC10" s="30"/>
      <c r="AD10" s="107" t="s">
        <v>371</v>
      </c>
      <c r="AE10" s="184" t="s">
        <v>372</v>
      </c>
    </row>
    <row r="11" s="22" customFormat="true" ht="12.75" hidden="false" customHeight="false" outlineLevel="0" collapsed="false">
      <c r="A11" s="158" t="s">
        <v>373</v>
      </c>
      <c r="B11" s="0" t="s">
        <v>374</v>
      </c>
      <c r="C11" s="188"/>
      <c r="D11" s="27"/>
      <c r="E11" s="27"/>
      <c r="F11" s="27"/>
      <c r="G11" s="27"/>
      <c r="H11" s="27"/>
      <c r="I11" s="26" t="s">
        <v>23</v>
      </c>
      <c r="J11" s="26"/>
      <c r="K11" s="26"/>
      <c r="L11" s="26"/>
      <c r="M11" s="27"/>
      <c r="N11" s="28"/>
      <c r="O11" s="25" t="n">
        <v>2</v>
      </c>
      <c r="P11" s="148"/>
      <c r="Q11" s="26"/>
      <c r="R11" s="29"/>
      <c r="S11" s="25" t="n">
        <v>2</v>
      </c>
      <c r="T11" s="30" t="s">
        <v>148</v>
      </c>
      <c r="U11" s="102" t="s">
        <v>38</v>
      </c>
      <c r="V11" s="111" t="str">
        <f aca="false">'Biológiatanár közös rész'!A30</f>
        <v>bb5t4301</v>
      </c>
      <c r="W11" s="134" t="str">
        <f aca="false">'Biológiatanár közös rész'!B30</f>
        <v>A növények szervezete  GY</v>
      </c>
      <c r="X11" s="102" t="s">
        <v>38</v>
      </c>
      <c r="Y11" s="111" t="str">
        <f aca="false">'Biológiatanár közös rész'!A46</f>
        <v>bb5t1301</v>
      </c>
      <c r="Z11" s="134" t="str">
        <f aca="false">'Biológiatanár közös rész'!B46</f>
        <v>Biokémia és molekuláris biológia I. EA</v>
      </c>
      <c r="AA11" s="41"/>
      <c r="AB11" s="44"/>
      <c r="AC11" s="45"/>
      <c r="AD11" s="163" t="s">
        <v>375</v>
      </c>
      <c r="AE11" s="163" t="s">
        <v>376</v>
      </c>
    </row>
    <row r="12" s="22" customFormat="true" ht="12.75" hidden="false" customHeight="false" outlineLevel="0" collapsed="false">
      <c r="A12" s="158" t="s">
        <v>377</v>
      </c>
      <c r="B12" s="23" t="s">
        <v>378</v>
      </c>
      <c r="C12" s="188"/>
      <c r="D12" s="27"/>
      <c r="E12" s="27"/>
      <c r="F12" s="27"/>
      <c r="G12" s="27"/>
      <c r="H12" s="27"/>
      <c r="I12" s="26" t="s">
        <v>23</v>
      </c>
      <c r="J12" s="26"/>
      <c r="K12" s="26"/>
      <c r="L12" s="26"/>
      <c r="M12" s="27"/>
      <c r="N12" s="28"/>
      <c r="O12" s="25" t="n">
        <v>2</v>
      </c>
      <c r="P12" s="148"/>
      <c r="Q12" s="26"/>
      <c r="R12" s="29"/>
      <c r="S12" s="25" t="n">
        <v>2</v>
      </c>
      <c r="T12" s="30" t="s">
        <v>148</v>
      </c>
      <c r="U12" s="102" t="s">
        <v>38</v>
      </c>
      <c r="V12" s="111" t="str">
        <f aca="false">'Biológiatanár közös rész'!A26</f>
        <v>bb5t1400</v>
      </c>
      <c r="W12" s="134" t="str">
        <f aca="false">'Biológiatanár közös rész'!B26</f>
        <v>Az ember szervezete EA</v>
      </c>
      <c r="X12" s="41"/>
      <c r="Y12" s="42"/>
      <c r="Z12" s="43"/>
      <c r="AA12" s="41"/>
      <c r="AB12" s="44"/>
      <c r="AC12" s="45"/>
      <c r="AD12" s="163" t="s">
        <v>379</v>
      </c>
      <c r="AE12" s="163" t="s">
        <v>380</v>
      </c>
    </row>
    <row r="13" s="22" customFormat="true" ht="12.75" hidden="false" customHeight="false" outlineLevel="0" collapsed="false">
      <c r="A13" s="158" t="s">
        <v>381</v>
      </c>
      <c r="B13" s="23" t="s">
        <v>382</v>
      </c>
      <c r="C13" s="188"/>
      <c r="D13" s="27"/>
      <c r="E13" s="27"/>
      <c r="F13" s="27"/>
      <c r="G13" s="27"/>
      <c r="H13" s="27"/>
      <c r="I13" s="26"/>
      <c r="J13" s="26" t="s">
        <v>23</v>
      </c>
      <c r="K13" s="26"/>
      <c r="L13" s="26"/>
      <c r="M13" s="27"/>
      <c r="N13" s="28"/>
      <c r="O13" s="25" t="n">
        <v>2</v>
      </c>
      <c r="P13" s="148"/>
      <c r="Q13" s="26"/>
      <c r="R13" s="29"/>
      <c r="S13" s="25" t="n">
        <v>2</v>
      </c>
      <c r="T13" s="30" t="s">
        <v>148</v>
      </c>
      <c r="U13" s="205" t="s">
        <v>17</v>
      </c>
      <c r="V13" s="206" t="str">
        <f aca="false">A12</f>
        <v>elett1b18eo</v>
      </c>
      <c r="W13" s="213" t="str">
        <f aca="false">B12</f>
        <v>Élettan – I. EA</v>
      </c>
      <c r="X13" s="41"/>
      <c r="Y13" s="42"/>
      <c r="Z13" s="43"/>
      <c r="AA13" s="41"/>
      <c r="AB13" s="44"/>
      <c r="AC13" s="45"/>
      <c r="AD13" s="163" t="s">
        <v>379</v>
      </c>
      <c r="AE13" s="163" t="s">
        <v>383</v>
      </c>
    </row>
    <row r="14" s="22" customFormat="true" ht="12.75" hidden="false" customHeight="false" outlineLevel="0" collapsed="false">
      <c r="A14" s="23" t="s">
        <v>384</v>
      </c>
      <c r="B14" s="144" t="s">
        <v>385</v>
      </c>
      <c r="C14" s="188"/>
      <c r="D14" s="27"/>
      <c r="E14" s="27"/>
      <c r="F14" s="27"/>
      <c r="G14" s="27"/>
      <c r="H14" s="27"/>
      <c r="I14" s="26" t="s">
        <v>23</v>
      </c>
      <c r="J14" s="26"/>
      <c r="K14" s="26"/>
      <c r="L14" s="26"/>
      <c r="M14" s="27"/>
      <c r="N14" s="28"/>
      <c r="O14" s="159" t="n">
        <v>1</v>
      </c>
      <c r="P14" s="148"/>
      <c r="Q14" s="26"/>
      <c r="R14" s="29"/>
      <c r="S14" s="159" t="n">
        <v>1</v>
      </c>
      <c r="T14" s="30" t="s">
        <v>148</v>
      </c>
      <c r="U14" s="102" t="s">
        <v>38</v>
      </c>
      <c r="V14" s="111" t="str">
        <f aca="false">'Biológiatanár közös rész'!A46</f>
        <v>bb5t1301</v>
      </c>
      <c r="W14" s="134" t="str">
        <f aca="false">'Biológiatanár közös rész'!B46</f>
        <v>Biokémia és molekuláris biológia I. EA</v>
      </c>
      <c r="X14" s="41"/>
      <c r="Y14" s="42"/>
      <c r="Z14" s="43"/>
      <c r="AA14" s="41"/>
      <c r="AB14" s="44"/>
      <c r="AC14" s="45"/>
      <c r="AD14" s="163" t="s">
        <v>386</v>
      </c>
      <c r="AE14" s="43" t="s">
        <v>387</v>
      </c>
    </row>
    <row r="15" s="22" customFormat="true" ht="12.75" hidden="false" customHeight="false" outlineLevel="0" collapsed="false">
      <c r="A15" s="158" t="s">
        <v>388</v>
      </c>
      <c r="B15" s="143" t="s">
        <v>389</v>
      </c>
      <c r="C15" s="188"/>
      <c r="D15" s="27"/>
      <c r="E15" s="27"/>
      <c r="F15" s="27"/>
      <c r="G15" s="27"/>
      <c r="H15" s="27"/>
      <c r="I15" s="26"/>
      <c r="J15" s="26" t="s">
        <v>23</v>
      </c>
      <c r="K15" s="26"/>
      <c r="L15" s="26"/>
      <c r="M15" s="27"/>
      <c r="N15" s="28"/>
      <c r="O15" s="159" t="n">
        <v>2</v>
      </c>
      <c r="P15" s="148"/>
      <c r="Q15" s="26"/>
      <c r="R15" s="29"/>
      <c r="S15" s="159" t="n">
        <v>3</v>
      </c>
      <c r="T15" s="30" t="s">
        <v>148</v>
      </c>
      <c r="U15" s="41"/>
      <c r="V15" s="106"/>
      <c r="W15" s="98"/>
      <c r="X15" s="41"/>
      <c r="Y15" s="42"/>
      <c r="Z15" s="43"/>
      <c r="AA15" s="41"/>
      <c r="AB15" s="44"/>
      <c r="AC15" s="45"/>
      <c r="AD15" s="52" t="s">
        <v>170</v>
      </c>
      <c r="AE15" s="52" t="s">
        <v>390</v>
      </c>
    </row>
    <row r="16" s="22" customFormat="true" ht="12.75" hidden="false" customHeight="false" outlineLevel="0" collapsed="false">
      <c r="A16" s="139" t="s">
        <v>51</v>
      </c>
      <c r="B16" s="139"/>
      <c r="C16" s="54" t="n">
        <f aca="false">SUMIF(C7:C15,"=x",$O7:$O15)+SUMIF(C7:C15,"=x",$P7:$P15)+SUMIF(C7:C15,"=x",$Q7:$Q15)</f>
        <v>0</v>
      </c>
      <c r="D16" s="55" t="n">
        <f aca="false">SUMIF(D7:D15,"=x",$O7:$O15)+SUMIF(D7:D15,"=x",$P7:$P15)+SUMIF(D7:D15,"=x",$Q7:$Q15)</f>
        <v>0</v>
      </c>
      <c r="E16" s="55" t="n">
        <f aca="false">SUMIF(E7:E15,"=x",$O7:$O15)+SUMIF(E7:E15,"=x",$P7:$P15)+SUMIF(E7:E15,"=x",$Q7:$Q15)</f>
        <v>0</v>
      </c>
      <c r="F16" s="55" t="n">
        <f aca="false">SUMIF(F7:F15,"=x",$O7:$O15)+SUMIF(F7:F15,"=x",$P7:$P15)+SUMIF(F7:F15,"=x",$Q7:$Q15)</f>
        <v>0</v>
      </c>
      <c r="G16" s="55" t="n">
        <f aca="false">SUMIF(G7:G15,"=x",$O7:$O15)+SUMIF(G7:G15,"=x",$P7:$P15)+SUMIF(G7:G15,"=x",$Q7:$Q15)</f>
        <v>0</v>
      </c>
      <c r="H16" s="55" t="n">
        <f aca="false">SUMIF(H7:H15,"=x",$O7:$O15)+SUMIF(H7:H15,"=x",$P7:$P15)+SUMIF(H7:H15,"=x",$Q7:$Q15)</f>
        <v>0</v>
      </c>
      <c r="I16" s="55" t="n">
        <f aca="false">SUMIF(I7:I15,"=x",$O7:$O15)+SUMIF(I7:I15,"=x",$P7:$P15)+SUMIF(I7:I15,"=x",$Q7:$Q15)</f>
        <v>9</v>
      </c>
      <c r="J16" s="55" t="n">
        <f aca="false">SUMIF(J7:J15,"=x",$O7:$O15)+SUMIF(J7:J15,"=x",$P7:$P15)+SUMIF(J7:J15,"=x",$Q7:$Q15)</f>
        <v>8</v>
      </c>
      <c r="K16" s="55" t="n">
        <f aca="false">SUMIF(K7:K15,"=x",$O7:$O15)+SUMIF(K7:K15,"=x",$P7:$P15)+SUMIF(K7:K15,"=x",$Q7:$Q15)</f>
        <v>0</v>
      </c>
      <c r="L16" s="55" t="n">
        <f aca="false">SUMIF(L7:L15,"=x",$O7:$O15)+SUMIF(L7:L15,"=x",$P7:$P15)+SUMIF(L7:L15,"=x",$Q7:$Q15)</f>
        <v>0</v>
      </c>
      <c r="M16" s="55" t="n">
        <f aca="false">SUMIF(M7:M15,"=x",$O7:$O15)+SUMIF(M7:M15,"=x",$P7:$P15)+SUMIF(M7:M15,"=x",$Q7:$Q15)</f>
        <v>0</v>
      </c>
      <c r="N16" s="56" t="n">
        <f aca="false">SUMIF(N7:N15,"=x",$O7:$O15)+SUMIF(N7:N15,"=x",$P7:$P15)+SUMIF(N7:N15,"=x",$Q7:$Q15)</f>
        <v>0</v>
      </c>
      <c r="O16" s="57" t="n">
        <f aca="false">SUM(C16:N16)</f>
        <v>17</v>
      </c>
      <c r="P16" s="57"/>
      <c r="Q16" s="57"/>
      <c r="R16" s="57"/>
      <c r="S16" s="57"/>
      <c r="T16" s="57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</row>
    <row r="17" s="22" customFormat="true" ht="12.75" hidden="false" customHeight="false" outlineLevel="0" collapsed="false">
      <c r="A17" s="140" t="s">
        <v>52</v>
      </c>
      <c r="B17" s="140"/>
      <c r="C17" s="60" t="n">
        <f aca="false">SUMIF(C7:C15,"=x",$S7:$S15)</f>
        <v>0</v>
      </c>
      <c r="D17" s="61" t="n">
        <f aca="false">SUMIF(D7:D15,"=x",$S7:$S15)</f>
        <v>0</v>
      </c>
      <c r="E17" s="61" t="n">
        <f aca="false">SUMIF(E7:E15,"=x",$S7:$S15)</f>
        <v>0</v>
      </c>
      <c r="F17" s="61" t="n">
        <f aca="false">SUMIF(F7:F15,"=x",$S7:$S15)</f>
        <v>0</v>
      </c>
      <c r="G17" s="61" t="n">
        <f aca="false">SUMIF(G7:G15,"=x",$S7:$S15)</f>
        <v>0</v>
      </c>
      <c r="H17" s="61" t="n">
        <f aca="false">SUMIF(H7:H15,"=x",$S7:$S15)</f>
        <v>0</v>
      </c>
      <c r="I17" s="61" t="n">
        <f aca="false">SUMIF(I7:I15,"=x",$S7:$S15)</f>
        <v>9</v>
      </c>
      <c r="J17" s="61" t="n">
        <f aca="false">SUMIF(J7:J15,"=x",$S7:$S15)</f>
        <v>9</v>
      </c>
      <c r="K17" s="61" t="n">
        <f aca="false">SUMIF(K7:K15,"=x",$S7:$S15)</f>
        <v>0</v>
      </c>
      <c r="L17" s="61" t="n">
        <f aca="false">SUMIF(L7:L15,"=x",$S7:$S15)</f>
        <v>0</v>
      </c>
      <c r="M17" s="61" t="n">
        <f aca="false">SUMIF(M7:M15,"=x",$S7:$S15)</f>
        <v>0</v>
      </c>
      <c r="N17" s="62" t="n">
        <f aca="false">SUMIF(N7:N15,"=x",$S7:$S15)</f>
        <v>0</v>
      </c>
      <c r="O17" s="63" t="n">
        <f aca="false">SUM(C17:N17)</f>
        <v>18</v>
      </c>
      <c r="P17" s="63"/>
      <c r="Q17" s="63"/>
      <c r="R17" s="63"/>
      <c r="S17" s="63"/>
      <c r="T17" s="63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</row>
    <row r="18" s="22" customFormat="true" ht="12.75" hidden="false" customHeight="false" outlineLevel="0" collapsed="false">
      <c r="A18" s="141" t="s">
        <v>53</v>
      </c>
      <c r="B18" s="141"/>
      <c r="C18" s="66" t="n">
        <f aca="false">SUMPRODUCT(--(C7:C15="x"),--($T7:$T15="K(5)"))</f>
        <v>0</v>
      </c>
      <c r="D18" s="67" t="n">
        <f aca="false">SUMPRODUCT(--(D7:D15="x"),--($T7:$T15="K(5)"))</f>
        <v>0</v>
      </c>
      <c r="E18" s="67" t="n">
        <f aca="false">SUMPRODUCT(--(E7:E15="x"),--($T7:$T15="K(5)"))</f>
        <v>0</v>
      </c>
      <c r="F18" s="67" t="n">
        <f aca="false">SUMPRODUCT(--(F7:F15="x"),--($T7:$T15="K(5)"))</f>
        <v>0</v>
      </c>
      <c r="G18" s="67" t="n">
        <f aca="false">SUMPRODUCT(--(G7:G15="x"),--($T7:$T15="K(5)"))</f>
        <v>0</v>
      </c>
      <c r="H18" s="67" t="n">
        <f aca="false">SUMPRODUCT(--(H7:H15="x"),--($T7:$T15="K(5)"))</f>
        <v>0</v>
      </c>
      <c r="I18" s="67" t="n">
        <f aca="false">SUMPRODUCT(--(I7:I15="x"),--($T7:$T15="K(5)"))</f>
        <v>4</v>
      </c>
      <c r="J18" s="67" t="n">
        <f aca="false">SUMPRODUCT(--(J7:J15="x"),--($T7:$T15="K(5)"))</f>
        <v>4</v>
      </c>
      <c r="K18" s="67" t="n">
        <f aca="false">SUMPRODUCT(--(K7:K15="x"),--($T7:$T15="K(5)"))</f>
        <v>0</v>
      </c>
      <c r="L18" s="67" t="n">
        <f aca="false">SUMPRODUCT(--(L7:L15="x"),--($T7:$T15="K(5)"))</f>
        <v>0</v>
      </c>
      <c r="M18" s="67" t="n">
        <f aca="false">SUMPRODUCT(--(M7:M15="x"),--($T7:$T15="K(5)"))</f>
        <v>0</v>
      </c>
      <c r="N18" s="68" t="n">
        <f aca="false">SUMPRODUCT(--(N7:N15="x"),--($T7:$T15="K(5)"))</f>
        <v>0</v>
      </c>
      <c r="O18" s="69" t="n">
        <f aca="false">SUM(C18:N18)</f>
        <v>8</v>
      </c>
      <c r="P18" s="69"/>
      <c r="Q18" s="69"/>
      <c r="R18" s="69"/>
      <c r="S18" s="69"/>
      <c r="T18" s="69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</row>
    <row r="19" s="22" customFormat="true" ht="12.75" hidden="false" customHeight="false" outlineLevel="0" collapsed="false">
      <c r="A19" s="128" t="s">
        <v>112</v>
      </c>
      <c r="B19" s="128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2" customFormat="true" ht="13.5" hidden="false" customHeight="false" outlineLevel="0" collapsed="false">
      <c r="A20" s="256" t="s">
        <v>507</v>
      </c>
      <c r="B20" s="257" t="s">
        <v>508</v>
      </c>
      <c r="C20" s="188"/>
      <c r="D20" s="27"/>
      <c r="E20" s="27"/>
      <c r="F20" s="27"/>
      <c r="G20" s="27"/>
      <c r="H20" s="27"/>
      <c r="I20" s="112" t="s">
        <v>23</v>
      </c>
      <c r="J20" s="112"/>
      <c r="K20" s="112"/>
      <c r="L20" s="112"/>
      <c r="M20" s="27"/>
      <c r="N20" s="28"/>
      <c r="O20" s="25"/>
      <c r="P20" s="26" t="n">
        <v>2</v>
      </c>
      <c r="Q20" s="26"/>
      <c r="R20" s="29"/>
      <c r="S20" s="25" t="n">
        <v>2</v>
      </c>
      <c r="T20" s="30" t="s">
        <v>157</v>
      </c>
      <c r="U20" s="25"/>
      <c r="V20" s="26"/>
      <c r="W20" s="30"/>
      <c r="X20" s="41" t="s">
        <v>331</v>
      </c>
      <c r="Y20" s="44" t="s">
        <v>331</v>
      </c>
      <c r="Z20" s="45"/>
      <c r="AA20" s="41"/>
      <c r="AB20" s="44"/>
      <c r="AC20" s="45"/>
      <c r="AD20" s="42" t="s">
        <v>267</v>
      </c>
      <c r="AE20" s="43" t="s">
        <v>509</v>
      </c>
    </row>
    <row r="21" s="22" customFormat="true" ht="12.75" hidden="false" customHeight="false" outlineLevel="0" collapsed="false">
      <c r="A21" s="139" t="s">
        <v>51</v>
      </c>
      <c r="B21" s="139"/>
      <c r="C21" s="54" t="n">
        <f aca="false">SUMIF(C20:C20,"=x",$O20:$O20)+SUMIF(C20:C20,"=x",$P20:$P20)+SUMIF(C20:C20,"=x",$Q20:$Q20)</f>
        <v>0</v>
      </c>
      <c r="D21" s="55" t="n">
        <f aca="false">SUMIF(D20:D20,"=x",$O20:$O20)+SUMIF(D20:D20,"=x",$P20:$P20)+SUMIF(D20:D20,"=x",$Q20:$Q20)</f>
        <v>0</v>
      </c>
      <c r="E21" s="55" t="n">
        <f aca="false">SUMIF(E20:E20,"=x",$O20:$O20)+SUMIF(E20:E20,"=x",$P20:$P20)+SUMIF(E20:E20,"=x",$Q20:$Q20)</f>
        <v>0</v>
      </c>
      <c r="F21" s="55" t="n">
        <f aca="false">SUMIF(F20:F20,"=x",$O20:$O20)+SUMIF(F20:F20,"=x",$P20:$P20)+SUMIF(F20:F20,"=x",$Q20:$Q20)</f>
        <v>0</v>
      </c>
      <c r="G21" s="55" t="n">
        <f aca="false">SUMIF(G20:G20,"=x",$O20:$O20)+SUMIF(G20:G20,"=x",$P20:$P20)+SUMIF(G20:G20,"=x",$Q20:$Q20)</f>
        <v>0</v>
      </c>
      <c r="H21" s="55" t="n">
        <f aca="false">SUMIF(H20:H20,"=x",$O20:$O20)+SUMIF(H20:H20,"=x",$P20:$P20)+SUMIF(H20:H20,"=x",$Q20:$Q20)</f>
        <v>0</v>
      </c>
      <c r="I21" s="55" t="n">
        <f aca="false">SUMIF(I20:I20,"=x",$O20:$O20)+SUMIF(I20:I20,"=x",$P20:$P20)+SUMIF(I20:I20,"=x",$Q20:$Q20)</f>
        <v>2</v>
      </c>
      <c r="J21" s="55" t="n">
        <f aca="false">SUMIF(J20:J20,"=x",$O20:$O20)+SUMIF(J20:J20,"=x",$P20:$P20)+SUMIF(J20:J20,"=x",$Q20:$Q20)</f>
        <v>0</v>
      </c>
      <c r="K21" s="55" t="n">
        <f aca="false">SUMIF(K20:K20,"=x",$O20:$O20)+SUMIF(K20:K20,"=x",$P20:$P20)+SUMIF(K20:K20,"=x",$Q20:$Q20)</f>
        <v>0</v>
      </c>
      <c r="L21" s="55" t="n">
        <f aca="false">SUMIF(L20:L20,"=x",$O20:$O20)+SUMIF(L20:L20,"=x",$P20:$P20)+SUMIF(L20:L20,"=x",$Q20:$Q20)</f>
        <v>0</v>
      </c>
      <c r="M21" s="55" t="n">
        <f aca="false">SUMIF(M20:M20,"=x",$O20:$O20)+SUMIF(M20:M20,"=x",$P20:$P20)+SUMIF(M20:M20,"=x",$Q20:$Q20)</f>
        <v>0</v>
      </c>
      <c r="N21" s="56" t="n">
        <f aca="false">SUMIF(N20:N20,"=x",$O20:$O20)+SUMIF(N20:N20,"=x",$P20:$P20)+SUMIF(N20:N20,"=x",$Q20:$Q20)</f>
        <v>0</v>
      </c>
      <c r="O21" s="57" t="n">
        <f aca="false">SUM(C21:N21)</f>
        <v>2</v>
      </c>
      <c r="P21" s="57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</row>
    <row r="22" s="22" customFormat="true" ht="12.75" hidden="false" customHeight="false" outlineLevel="0" collapsed="false">
      <c r="A22" s="140" t="s">
        <v>52</v>
      </c>
      <c r="B22" s="140"/>
      <c r="C22" s="60" t="n">
        <f aca="false">SUMIF(C20:C20,"=x",$S20:$S20)</f>
        <v>0</v>
      </c>
      <c r="D22" s="61" t="n">
        <f aca="false">SUMIF(D20:D20,"=x",$S20:$S20)</f>
        <v>0</v>
      </c>
      <c r="E22" s="61" t="n">
        <f aca="false">SUMIF(E20:E20,"=x",$S20:$S20)</f>
        <v>0</v>
      </c>
      <c r="F22" s="61" t="n">
        <f aca="false">SUMIF(F20:F20,"=x",$S20:$S20)</f>
        <v>0</v>
      </c>
      <c r="G22" s="61" t="n">
        <f aca="false">SUMIF(G20:G20,"=x",$S20:$S20)</f>
        <v>0</v>
      </c>
      <c r="H22" s="61" t="n">
        <f aca="false">SUMIF(H20:H20,"=x",$S20:$S20)</f>
        <v>0</v>
      </c>
      <c r="I22" s="61" t="n">
        <f aca="false">SUMIF(I20:I20,"=x",$S20:$S20)</f>
        <v>2</v>
      </c>
      <c r="J22" s="61" t="n">
        <f aca="false">SUMIF(J20:J20,"=x",$S20:$S20)</f>
        <v>0</v>
      </c>
      <c r="K22" s="61" t="n">
        <f aca="false">SUMIF(K20:K20,"=x",$S20:$S20)</f>
        <v>0</v>
      </c>
      <c r="L22" s="61" t="n">
        <f aca="false">SUMIF(L20:L20,"=x",$S20:$S20)</f>
        <v>0</v>
      </c>
      <c r="M22" s="61" t="n">
        <f aca="false">SUMIF(M20:M20,"=x",$S20:$S20)</f>
        <v>0</v>
      </c>
      <c r="N22" s="62" t="n">
        <f aca="false">SUMIF(N20:N20,"=x",$S20:$S20)</f>
        <v>0</v>
      </c>
      <c r="O22" s="63" t="n">
        <f aca="false">SUM(C22:N22)</f>
        <v>2</v>
      </c>
      <c r="P22" s="63"/>
      <c r="Q22" s="63"/>
      <c r="R22" s="63"/>
      <c r="S22" s="63"/>
      <c r="T22" s="63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</row>
    <row r="23" s="22" customFormat="true" ht="12.75" hidden="false" customHeight="false" outlineLevel="0" collapsed="false">
      <c r="A23" s="141" t="s">
        <v>53</v>
      </c>
      <c r="B23" s="141"/>
      <c r="C23" s="66" t="n">
        <f aca="false">SUMPRODUCT(--(C20:C20="x"),--($T20:$T20="K"))</f>
        <v>0</v>
      </c>
      <c r="D23" s="67" t="n">
        <f aca="false">SUMPRODUCT(--(D20:D20="x"),--($T20:$T20="K"))</f>
        <v>0</v>
      </c>
      <c r="E23" s="67" t="n">
        <f aca="false">SUMPRODUCT(--(E20:E20="x"),--($T20:$T20="K"))</f>
        <v>0</v>
      </c>
      <c r="F23" s="67" t="n">
        <f aca="false">SUMPRODUCT(--(F20:F20="x"),--($T20:$T20="K"))</f>
        <v>0</v>
      </c>
      <c r="G23" s="67" t="n">
        <f aca="false">SUMPRODUCT(--(G20:G20="x"),--($T20:$T20="K"))</f>
        <v>0</v>
      </c>
      <c r="H23" s="67" t="n">
        <f aca="false">SUMPRODUCT(--(H20:H20="x"),--($T20:$T20="K"))</f>
        <v>0</v>
      </c>
      <c r="I23" s="67" t="n">
        <f aca="false">SUMPRODUCT(--(I20:I20="x"),--($T20:$T20="K"))</f>
        <v>0</v>
      </c>
      <c r="J23" s="67" t="n">
        <f aca="false">SUMPRODUCT(--(J20:J20="x"),--($T20:$T20="K"))</f>
        <v>0</v>
      </c>
      <c r="K23" s="67" t="n">
        <f aca="false">SUMPRODUCT(--(K20:K20="x"),--($T20:$T20="K"))</f>
        <v>0</v>
      </c>
      <c r="L23" s="67" t="n">
        <f aca="false">SUMPRODUCT(--(L20:L20="x"),--($T20:$T20="K"))</f>
        <v>0</v>
      </c>
      <c r="M23" s="67" t="n">
        <f aca="false">SUMPRODUCT(--(M20:M20="x"),--($T20:$T20="K"))</f>
        <v>0</v>
      </c>
      <c r="N23" s="68" t="n">
        <f aca="false">SUMPRODUCT(--(N20:N20="x"),--($T20:$T20="K"))</f>
        <v>0</v>
      </c>
      <c r="O23" s="69" t="n">
        <f aca="false">SUM(C23:N23)</f>
        <v>0</v>
      </c>
      <c r="P23" s="69"/>
      <c r="Q23" s="69"/>
      <c r="R23" s="69"/>
      <c r="S23" s="69"/>
      <c r="T23" s="69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</row>
    <row r="24" s="22" customFormat="true" ht="12.75" hidden="false" customHeight="false" outlineLevel="0" collapsed="false">
      <c r="A24" s="128" t="s">
        <v>339</v>
      </c>
      <c r="B24" s="128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2" customFormat="true" ht="12.75" hidden="false" customHeight="false" outlineLevel="0" collapsed="false">
      <c r="A25" s="258" t="s">
        <v>510</v>
      </c>
      <c r="B25" s="131" t="s">
        <v>341</v>
      </c>
      <c r="C25" s="188"/>
      <c r="D25" s="27"/>
      <c r="E25" s="27"/>
      <c r="F25" s="27"/>
      <c r="G25" s="27"/>
      <c r="H25" s="27"/>
      <c r="I25" s="112"/>
      <c r="J25" s="112" t="s">
        <v>23</v>
      </c>
      <c r="K25" s="195" t="s">
        <v>98</v>
      </c>
      <c r="L25" s="112"/>
      <c r="M25" s="27"/>
      <c r="N25" s="28"/>
      <c r="O25" s="25"/>
      <c r="P25" s="26"/>
      <c r="Q25" s="26"/>
      <c r="R25" s="29"/>
      <c r="S25" s="25" t="n">
        <v>2</v>
      </c>
      <c r="T25" s="30" t="s">
        <v>148</v>
      </c>
      <c r="U25" s="205"/>
      <c r="V25" s="250"/>
      <c r="W25" s="251"/>
      <c r="X25" s="99"/>
      <c r="Y25" s="250"/>
      <c r="Z25" s="251"/>
      <c r="AA25" s="99"/>
      <c r="AB25" s="250"/>
      <c r="AC25" s="251"/>
      <c r="AD25" s="52" t="s">
        <v>267</v>
      </c>
      <c r="AE25" s="98" t="s">
        <v>342</v>
      </c>
    </row>
    <row r="26" s="22" customFormat="true" ht="12.75" hidden="false" customHeight="false" outlineLevel="0" collapsed="false">
      <c r="A26" s="139" t="s">
        <v>51</v>
      </c>
      <c r="B26" s="139"/>
      <c r="C26" s="54" t="n">
        <f aca="false">SUMIF(C25:C25,"=x",$O25:$O25)+SUMIF(C25:C25,"=x",$P25:$P25)+SUMIF(C25:C25,"=x",$Q25:$Q25)</f>
        <v>0</v>
      </c>
      <c r="D26" s="55" t="n">
        <f aca="false">SUMIF(D25:D25,"=x",$O25:$O25)+SUMIF(D25:D25,"=x",$P25:$P25)+SUMIF(D25:D25,"=x",$Q25:$Q25)</f>
        <v>0</v>
      </c>
      <c r="E26" s="55" t="n">
        <f aca="false">SUMIF(E25:E25,"=x",$O25:$O25)+SUMIF(E25:E25,"=x",$P25:$P25)+SUMIF(E25:E25,"=x",$Q25:$Q25)</f>
        <v>0</v>
      </c>
      <c r="F26" s="55" t="n">
        <f aca="false">SUMIF(F25:F25,"=x",$O25:$O25)+SUMIF(F25:F25,"=x",$P25:$P25)+SUMIF(F25:F25,"=x",$Q25:$Q25)</f>
        <v>0</v>
      </c>
      <c r="G26" s="55" t="n">
        <f aca="false">SUMIF(G25:G25,"=x",$O25:$O25)+SUMIF(G25:G25,"=x",$P25:$P25)+SUMIF(G25:G25,"=x",$Q25:$Q25)</f>
        <v>0</v>
      </c>
      <c r="H26" s="55" t="n">
        <f aca="false">SUMIF(H25:H25,"=x",$O25:$O25)+SUMIF(H25:H25,"=x",$P25:$P25)+SUMIF(H25:H25,"=x",$Q25:$Q25)</f>
        <v>0</v>
      </c>
      <c r="I26" s="55" t="n">
        <f aca="false">SUMIF(I25:I25,"=x",$O25:$O25)+SUMIF(I25:I25,"=x",$P25:$P25)+SUMIF(I25:I25,"=x",$Q25:$Q25)</f>
        <v>0</v>
      </c>
      <c r="J26" s="55" t="n">
        <f aca="false">SUMIF(J25:J25,"=x",$O25:$O25)+SUMIF(J25:J25,"=x",$P25:$P25)+SUMIF(J25:J25,"=x",$Q25:$Q25)</f>
        <v>0</v>
      </c>
      <c r="K26" s="55" t="n">
        <f aca="false">SUMIF(K25:K25,"=x",$O25:$O25)+SUMIF(K25:K25,"=x",$P25:$P25)+SUMIF(K25:K25,"=x",$Q25:$Q25)</f>
        <v>0</v>
      </c>
      <c r="L26" s="55"/>
      <c r="M26" s="55" t="n">
        <f aca="false">SUMIF(M25:M25,"=x",$O25:$O25)+SUMIF(M25:M25,"=x",$P25:$P25)+SUMIF(M25:M25,"=x",$Q25:$Q25)</f>
        <v>0</v>
      </c>
      <c r="N26" s="56" t="n">
        <f aca="false">SUMIF(N25:N25,"=x",$O25:$O25)+SUMIF(N25:N25,"=x",$P25:$P25)+SUMIF(N25:N25,"=x",$Q25:$Q25)</f>
        <v>0</v>
      </c>
      <c r="O26" s="57" t="n">
        <f aca="false">SUM(C26:N26)</f>
        <v>0</v>
      </c>
      <c r="P26" s="57"/>
      <c r="Q26" s="57"/>
      <c r="R26" s="57"/>
      <c r="S26" s="57"/>
      <c r="T26" s="57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s="22" customFormat="true" ht="12.75" hidden="false" customHeight="false" outlineLevel="0" collapsed="false">
      <c r="A27" s="140" t="s">
        <v>52</v>
      </c>
      <c r="B27" s="140"/>
      <c r="C27" s="60" t="n">
        <f aca="false">SUMIF(C25:C25,"=x",$S25:$S25)</f>
        <v>0</v>
      </c>
      <c r="D27" s="61" t="n">
        <f aca="false">SUMIF(D25:D25,"=x",$S25:$S25)</f>
        <v>0</v>
      </c>
      <c r="E27" s="61" t="n">
        <f aca="false">SUMIF(E25:E25,"=x",$S25:$S25)</f>
        <v>0</v>
      </c>
      <c r="F27" s="61" t="n">
        <f aca="false">SUMIF(F25:F25,"=x",$S25:$S25)</f>
        <v>0</v>
      </c>
      <c r="G27" s="61" t="n">
        <f aca="false">SUMIF(G25:G25,"=x",$S25:$S25)</f>
        <v>0</v>
      </c>
      <c r="H27" s="61" t="n">
        <f aca="false">SUMIF(H25:H25,"=x",$S25:$S25)</f>
        <v>0</v>
      </c>
      <c r="I27" s="61" t="n">
        <f aca="false">SUMIF(I25:I25,"=x",$S25:$S25)</f>
        <v>0</v>
      </c>
      <c r="J27" s="61" t="n">
        <f aca="false">SUMIF(J25:J25,"=x",$S25:$S25)</f>
        <v>2</v>
      </c>
      <c r="K27" s="61" t="n">
        <f aca="false">SUMIF(K25:K25,"=x",$S25:$S25)</f>
        <v>0</v>
      </c>
      <c r="L27" s="61"/>
      <c r="M27" s="61" t="n">
        <f aca="false">SUMIF(M25:M25,"=x",$S25:$S25)</f>
        <v>0</v>
      </c>
      <c r="N27" s="62" t="n">
        <f aca="false">SUMIF(N25:N25,"=x",$S25:$S25)</f>
        <v>0</v>
      </c>
      <c r="O27" s="63" t="n">
        <f aca="false">SUM(C27:N27)</f>
        <v>2</v>
      </c>
      <c r="P27" s="63"/>
      <c r="Q27" s="63"/>
      <c r="R27" s="63"/>
      <c r="S27" s="63"/>
      <c r="T27" s="63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s="22" customFormat="true" ht="12.75" hidden="false" customHeight="false" outlineLevel="0" collapsed="false">
      <c r="A28" s="141" t="s">
        <v>53</v>
      </c>
      <c r="B28" s="141"/>
      <c r="C28" s="66" t="n">
        <f aca="false">SUMPRODUCT(--(C25:C25="x"),--($T25:$T25="K"))</f>
        <v>0</v>
      </c>
      <c r="D28" s="67" t="n">
        <f aca="false">SUMPRODUCT(--(D25:D25="x"),--($T25:$T25="K"))</f>
        <v>0</v>
      </c>
      <c r="E28" s="67" t="n">
        <f aca="false">SUMPRODUCT(--(E25:E25="x"),--($T25:$T25="K"))</f>
        <v>0</v>
      </c>
      <c r="F28" s="67" t="n">
        <f aca="false">SUMPRODUCT(--(F25:F25="x"),--($T25:$T25="K"))</f>
        <v>0</v>
      </c>
      <c r="G28" s="67" t="n">
        <f aca="false">SUMPRODUCT(--(G25:G25="x"),--($T25:$T25="K"))</f>
        <v>0</v>
      </c>
      <c r="H28" s="67" t="n">
        <f aca="false">SUMPRODUCT(--(H25:H25="x"),--($T25:$T25="K"))</f>
        <v>0</v>
      </c>
      <c r="I28" s="67" t="n">
        <f aca="false">SUMPRODUCT(--(I25:I25="x"),--($T25:$T25="K"))</f>
        <v>0</v>
      </c>
      <c r="J28" s="67" t="n">
        <f aca="false">SUMPRODUCT(--(J25:J25="x"),--($T25:$T25="K"))</f>
        <v>0</v>
      </c>
      <c r="K28" s="67" t="n">
        <f aca="false">SUMPRODUCT(--(K25:K25="x"),--($T25:$T25="K"))</f>
        <v>0</v>
      </c>
      <c r="L28" s="67"/>
      <c r="M28" s="67" t="n">
        <f aca="false">SUMPRODUCT(--(M25:M25="x"),--($T25:$T25="K"))</f>
        <v>0</v>
      </c>
      <c r="N28" s="68" t="n">
        <f aca="false">SUMPRODUCT(--(N25:N25="x"),--($T25:$T25="K"))</f>
        <v>0</v>
      </c>
      <c r="O28" s="69" t="n">
        <f aca="false">SUM(C28:N28)</f>
        <v>0</v>
      </c>
      <c r="P28" s="69"/>
      <c r="Q28" s="69"/>
      <c r="R28" s="69"/>
      <c r="S28" s="69"/>
      <c r="T28" s="69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s="22" customFormat="true" ht="12.75" hidden="false" customHeight="false" outlineLevel="0" collapsed="false">
      <c r="A29" s="128" t="s">
        <v>343</v>
      </c>
      <c r="B29" s="128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</row>
    <row r="30" s="22" customFormat="true" ht="12.75" hidden="false" customHeight="false" outlineLevel="0" collapsed="false">
      <c r="A30" s="98" t="s">
        <v>511</v>
      </c>
      <c r="B30" s="131" t="s">
        <v>345</v>
      </c>
      <c r="C30" s="188"/>
      <c r="D30" s="27"/>
      <c r="E30" s="27"/>
      <c r="F30" s="27"/>
      <c r="G30" s="27"/>
      <c r="H30" s="27"/>
      <c r="I30" s="112" t="s">
        <v>98</v>
      </c>
      <c r="J30" s="112" t="s">
        <v>23</v>
      </c>
      <c r="K30" s="195" t="s">
        <v>98</v>
      </c>
      <c r="L30" s="112"/>
      <c r="M30" s="27"/>
      <c r="N30" s="28"/>
      <c r="O30" s="25"/>
      <c r="P30" s="26" t="n">
        <v>2</v>
      </c>
      <c r="Q30" s="26"/>
      <c r="R30" s="29"/>
      <c r="S30" s="25" t="n">
        <v>2</v>
      </c>
      <c r="T30" s="30" t="s">
        <v>157</v>
      </c>
      <c r="U30" s="102" t="s">
        <v>38</v>
      </c>
      <c r="V30" s="111" t="str">
        <f aca="false">'Biológiatanár közös rész'!A64</f>
        <v>bb5t8600</v>
      </c>
      <c r="W30" s="134" t="str">
        <f aca="false">'Biológiatanár közös rész'!B64</f>
        <v>A biológia tanításának gyakorlata</v>
      </c>
      <c r="X30" s="25"/>
      <c r="Y30" s="26"/>
      <c r="Z30" s="30"/>
      <c r="AA30" s="41"/>
      <c r="AB30" s="44"/>
      <c r="AC30" s="203"/>
      <c r="AD30" s="42" t="s">
        <v>267</v>
      </c>
      <c r="AE30" s="203" t="s">
        <v>512</v>
      </c>
    </row>
    <row r="31" s="22" customFormat="true" ht="12.75" hidden="false" customHeight="false" outlineLevel="0" collapsed="false">
      <c r="A31" s="98" t="s">
        <v>476</v>
      </c>
      <c r="B31" s="131" t="s">
        <v>348</v>
      </c>
      <c r="C31" s="188"/>
      <c r="D31" s="27"/>
      <c r="E31" s="27"/>
      <c r="F31" s="27"/>
      <c r="G31" s="27"/>
      <c r="H31" s="27"/>
      <c r="I31" s="112"/>
      <c r="J31" s="112"/>
      <c r="K31" s="112" t="s">
        <v>23</v>
      </c>
      <c r="L31" s="195" t="s">
        <v>98</v>
      </c>
      <c r="M31" s="27"/>
      <c r="N31" s="28"/>
      <c r="O31" s="25"/>
      <c r="P31" s="26" t="n">
        <v>1</v>
      </c>
      <c r="Q31" s="26"/>
      <c r="R31" s="29"/>
      <c r="S31" s="25" t="n">
        <v>1</v>
      </c>
      <c r="T31" s="30" t="s">
        <v>233</v>
      </c>
      <c r="U31" s="41"/>
      <c r="V31" s="44"/>
      <c r="W31" s="203"/>
      <c r="X31" s="41"/>
      <c r="Y31" s="44"/>
      <c r="Z31" s="203"/>
      <c r="AA31" s="41"/>
      <c r="AB31" s="44"/>
      <c r="AC31" s="203"/>
      <c r="AD31" s="42" t="s">
        <v>267</v>
      </c>
      <c r="AE31" s="203" t="s">
        <v>349</v>
      </c>
    </row>
    <row r="32" s="22" customFormat="true" ht="13.5" hidden="false" customHeight="false" outlineLevel="0" collapsed="false">
      <c r="A32" s="260" t="s">
        <v>477</v>
      </c>
      <c r="B32" s="131" t="s">
        <v>351</v>
      </c>
      <c r="C32" s="188"/>
      <c r="D32" s="27"/>
      <c r="E32" s="27"/>
      <c r="F32" s="27"/>
      <c r="G32" s="27"/>
      <c r="H32" s="27"/>
      <c r="I32" s="112"/>
      <c r="J32" s="112"/>
      <c r="K32" s="112"/>
      <c r="L32" s="112" t="s">
        <v>23</v>
      </c>
      <c r="M32" s="255" t="s">
        <v>98</v>
      </c>
      <c r="N32" s="28"/>
      <c r="O32" s="25"/>
      <c r="P32" s="26" t="n">
        <v>1</v>
      </c>
      <c r="Q32" s="26"/>
      <c r="R32" s="29"/>
      <c r="S32" s="25" t="n">
        <v>1</v>
      </c>
      <c r="T32" s="30" t="s">
        <v>233</v>
      </c>
      <c r="U32" s="102"/>
      <c r="V32" s="112"/>
      <c r="W32" s="203"/>
      <c r="X32" s="41"/>
      <c r="Y32" s="44"/>
      <c r="Z32" s="203"/>
      <c r="AA32" s="41"/>
      <c r="AB32" s="44"/>
      <c r="AC32" s="203"/>
      <c r="AD32" s="42" t="s">
        <v>267</v>
      </c>
      <c r="AE32" s="203" t="s">
        <v>352</v>
      </c>
    </row>
    <row r="33" s="22" customFormat="true" ht="12.75" hidden="false" customHeight="false" outlineLevel="0" collapsed="false">
      <c r="A33" s="139" t="s">
        <v>51</v>
      </c>
      <c r="B33" s="139"/>
      <c r="C33" s="54" t="n">
        <f aca="false">SUMIF(C30:C32,"=x",$O30:$O32)+SUMIF(C30:C32,"=x",$P30:$P32)+SUMIF(C30:C32,"=x",$Q30:$Q32)</f>
        <v>0</v>
      </c>
      <c r="D33" s="55" t="n">
        <f aca="false">SUMIF(D30:D32,"=x",$O30:$O32)+SUMIF(D30:D32,"=x",$P30:$P32)+SUMIF(D30:D32,"=x",$Q30:$Q32)</f>
        <v>0</v>
      </c>
      <c r="E33" s="55" t="n">
        <f aca="false">SUMIF(E30:E32,"=x",$O30:$O32)+SUMIF(E30:E32,"=x",$P30:$P32)+SUMIF(E30:E32,"=x",$Q30:$Q32)</f>
        <v>0</v>
      </c>
      <c r="F33" s="55" t="n">
        <f aca="false">SUMIF(F30:F32,"=x",$O30:$O32)+SUMIF(F30:F32,"=x",$P30:$P32)+SUMIF(F30:F32,"=x",$Q30:$Q32)</f>
        <v>0</v>
      </c>
      <c r="G33" s="55" t="n">
        <f aca="false">SUMIF(G30:G32,"=x",$O30:$O32)+SUMIF(G30:G32,"=x",$P30:$P32)+SUMIF(G30:G32,"=x",$Q30:$Q32)</f>
        <v>0</v>
      </c>
      <c r="H33" s="55" t="n">
        <f aca="false">SUMIF(H30:H32,"=x",$O30:$O32)+SUMIF(H30:H32,"=x",$P30:$P32)+SUMIF(H30:H32,"=x",$Q30:$Q32)</f>
        <v>0</v>
      </c>
      <c r="I33" s="55" t="n">
        <f aca="false">SUMIF(I30:I32,"=x",$O30:$O32)+SUMIF(I30:I32,"=x",$P30:$P32)+SUMIF(I30:I32,"=x",$Q30:$Q32)</f>
        <v>0</v>
      </c>
      <c r="J33" s="55" t="n">
        <f aca="false">SUMIF(J30:J32,"=x",$O30:$O32)+SUMIF(J30:J32,"=x",$P30:$P32)+SUMIF(J30:J32,"=x",$Q30:$Q32)</f>
        <v>2</v>
      </c>
      <c r="K33" s="55" t="n">
        <f aca="false">SUMIF(K30:K32,"=x",$O30:$O32)+SUMIF(K30:K32,"=x",$P30:$P32)+SUMIF(K30:K32,"=x",$Q30:$Q32)</f>
        <v>1</v>
      </c>
      <c r="L33" s="55" t="n">
        <f aca="false">SUMIF(L30:L32,"=x",$O30:$O32)+SUMIF(L30:L32,"=x",$P30:$P32)+SUMIF(L30:L32,"=x",$Q30:$Q32)</f>
        <v>1</v>
      </c>
      <c r="M33" s="55" t="n">
        <f aca="false">SUMIF(M30:M32,"=x",$O30:$O32)+SUMIF(M30:M32,"=x",$P30:$P32)+SUMIF(M30:M32,"=x",$Q30:$Q32)</f>
        <v>0</v>
      </c>
      <c r="N33" s="56" t="n">
        <f aca="false">SUMIF(N30:N32,"=x",$O30:$O32)+SUMIF(N30:N32,"=x",$P30:$P32)+SUMIF(N30:N32,"=x",$Q30:$Q32)</f>
        <v>0</v>
      </c>
      <c r="O33" s="57" t="n">
        <f aca="false">SUM(C33:N33)</f>
        <v>4</v>
      </c>
      <c r="P33" s="57"/>
      <c r="Q33" s="57"/>
      <c r="R33" s="57"/>
      <c r="S33" s="57"/>
      <c r="T33" s="57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</row>
    <row r="34" s="22" customFormat="true" ht="12.75" hidden="false" customHeight="false" outlineLevel="0" collapsed="false">
      <c r="A34" s="140" t="s">
        <v>52</v>
      </c>
      <c r="B34" s="140"/>
      <c r="C34" s="60" t="n">
        <f aca="false">SUMIF(C30:C32,"=x",$S30:$S32)</f>
        <v>0</v>
      </c>
      <c r="D34" s="61" t="n">
        <f aca="false">SUMIF(D30:D32,"=x",$S30:$S32)</f>
        <v>0</v>
      </c>
      <c r="E34" s="61" t="n">
        <f aca="false">SUMIF(E30:E32,"=x",$S30:$S32)</f>
        <v>0</v>
      </c>
      <c r="F34" s="61" t="n">
        <f aca="false">SUMIF(F30:F32,"=x",$S30:$S32)</f>
        <v>0</v>
      </c>
      <c r="G34" s="61" t="n">
        <f aca="false">SUMIF(G30:G32,"=x",$S30:$S32)</f>
        <v>0</v>
      </c>
      <c r="H34" s="61" t="n">
        <f aca="false">SUMIF(H30:H32,"=x",$S30:$S32)</f>
        <v>0</v>
      </c>
      <c r="I34" s="61" t="n">
        <f aca="false">SUMIF(I30:I32,"=x",$S30:$S32)</f>
        <v>0</v>
      </c>
      <c r="J34" s="61" t="n">
        <f aca="false">SUMIF(J30:J32,"=x",$S30:$S32)</f>
        <v>2</v>
      </c>
      <c r="K34" s="61" t="n">
        <f aca="false">SUMIF(K30:K32,"=x",$S30:$S32)</f>
        <v>1</v>
      </c>
      <c r="L34" s="61" t="n">
        <f aca="false">SUMIF(L30:L32,"=x",$S30:$S32)</f>
        <v>1</v>
      </c>
      <c r="M34" s="61" t="n">
        <f aca="false">SUMIF(M30:M32,"=x",$S30:$S32)</f>
        <v>0</v>
      </c>
      <c r="N34" s="62" t="n">
        <f aca="false">SUMIF(N30:N32,"=x",$S30:$S32)</f>
        <v>0</v>
      </c>
      <c r="O34" s="63" t="n">
        <f aca="false">SUM(C34:N34)</f>
        <v>4</v>
      </c>
      <c r="P34" s="63"/>
      <c r="Q34" s="63"/>
      <c r="R34" s="63"/>
      <c r="S34" s="63"/>
      <c r="T34" s="63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</row>
    <row r="35" s="22" customFormat="true" ht="12.75" hidden="false" customHeight="false" outlineLevel="0" collapsed="false">
      <c r="A35" s="141" t="s">
        <v>53</v>
      </c>
      <c r="B35" s="141"/>
      <c r="C35" s="66" t="n">
        <f aca="false">SUMPRODUCT(--(C30:C32="x"),--($T30:$T32="K"))</f>
        <v>0</v>
      </c>
      <c r="D35" s="67" t="n">
        <f aca="false">SUMPRODUCT(--(D30:D32="x"),--($T30:$T32="K"))</f>
        <v>0</v>
      </c>
      <c r="E35" s="67" t="n">
        <f aca="false">SUMPRODUCT(--(E30:E32="x"),--($T30:$T32="K"))</f>
        <v>0</v>
      </c>
      <c r="F35" s="67" t="n">
        <f aca="false">SUMPRODUCT(--(F30:F32="x"),--($T30:$T32="K"))</f>
        <v>0</v>
      </c>
      <c r="G35" s="67" t="n">
        <f aca="false">SUMPRODUCT(--(G30:G32="x"),--($T30:$T32="K"))</f>
        <v>0</v>
      </c>
      <c r="H35" s="67" t="n">
        <f aca="false">SUMPRODUCT(--(H30:H32="x"),--($T30:$T32="K"))</f>
        <v>0</v>
      </c>
      <c r="I35" s="67" t="n">
        <f aca="false">SUMPRODUCT(--(I30:I32="x"),--($T30:$T32="K"))</f>
        <v>0</v>
      </c>
      <c r="J35" s="67" t="n">
        <f aca="false">SUMPRODUCT(--(J30:J32="x"),--($T30:$T32="K"))</f>
        <v>0</v>
      </c>
      <c r="K35" s="67" t="n">
        <f aca="false">SUMPRODUCT(--(K30:K32="x"),--($T30:$T32="K"))</f>
        <v>0</v>
      </c>
      <c r="L35" s="67" t="n">
        <f aca="false">SUMPRODUCT(--(L30:L32="x"),--($T30:$T32="K"))</f>
        <v>0</v>
      </c>
      <c r="M35" s="67" t="n">
        <f aca="false">SUMPRODUCT(--(M30:M32="x"),--($T30:$T32="K"))</f>
        <v>0</v>
      </c>
      <c r="N35" s="68" t="n">
        <f aca="false">SUMPRODUCT(--(N30:N32="x"),--($T30:$T32="K"))</f>
        <v>0</v>
      </c>
      <c r="O35" s="69" t="n">
        <f aca="false">SUM(C35:N35)</f>
        <v>0</v>
      </c>
      <c r="P35" s="69"/>
      <c r="Q35" s="69"/>
      <c r="R35" s="69"/>
      <c r="S35" s="69"/>
      <c r="T35" s="69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</row>
    <row r="36" s="22" customFormat="true" ht="12.75" hidden="false" customHeight="false" outlineLevel="0" collapsed="false">
      <c r="A36" s="128" t="s">
        <v>116</v>
      </c>
      <c r="B36" s="128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2" customFormat="true" ht="12.75" hidden="false" customHeight="false" outlineLevel="0" collapsed="false">
      <c r="A37" s="139" t="s">
        <v>51</v>
      </c>
      <c r="B37" s="139"/>
      <c r="C37" s="54" t="n">
        <f aca="false">SUMIF($A3:$A36,$A37,C3:C36)</f>
        <v>0</v>
      </c>
      <c r="D37" s="55" t="n">
        <f aca="false">SUMIF($A3:$A36,$A37,D3:D36)</f>
        <v>0</v>
      </c>
      <c r="E37" s="55" t="n">
        <f aca="false">SUMIF($A3:$A36,$A37,E3:E36)</f>
        <v>0</v>
      </c>
      <c r="F37" s="55" t="n">
        <f aca="false">SUMIF($A3:$A36,$A37,F3:F36)</f>
        <v>0</v>
      </c>
      <c r="G37" s="55" t="n">
        <f aca="false">SUMIF($A3:$A36,$A37,G3:G36)</f>
        <v>0</v>
      </c>
      <c r="H37" s="55" t="n">
        <f aca="false">SUMIF($A3:$A36,$A37,H3:H36)</f>
        <v>0</v>
      </c>
      <c r="I37" s="55" t="n">
        <f aca="false">SUMIF($A3:$A36,$A37,I3:I36)</f>
        <v>11</v>
      </c>
      <c r="J37" s="55" t="n">
        <f aca="false">SUMIF($A3:$A36,$A37,J3:J36)</f>
        <v>10</v>
      </c>
      <c r="K37" s="55" t="n">
        <f aca="false">SUMIF($A3:$A36,$A37,K3:K36)</f>
        <v>1</v>
      </c>
      <c r="L37" s="55" t="n">
        <f aca="false">SUMIF($A3:$A36,$A37,L3:L36)</f>
        <v>1</v>
      </c>
      <c r="M37" s="55" t="n">
        <f aca="false">SUMIF($A3:$A36,$A37,M3:M36)</f>
        <v>0</v>
      </c>
      <c r="N37" s="56" t="n">
        <f aca="false">SUMIF($A3:$A36,$A37,N3:N36)</f>
        <v>0</v>
      </c>
      <c r="O37" s="57" t="n">
        <f aca="false">SUM(C37:N37)</f>
        <v>23</v>
      </c>
      <c r="P37" s="57"/>
      <c r="Q37" s="57"/>
      <c r="R37" s="57"/>
      <c r="S37" s="57"/>
      <c r="T37" s="57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</row>
    <row r="38" s="22" customFormat="true" ht="12.75" hidden="false" customHeight="false" outlineLevel="0" collapsed="false">
      <c r="A38" s="140" t="s">
        <v>52</v>
      </c>
      <c r="B38" s="140"/>
      <c r="C38" s="60" t="n">
        <f aca="false">SUMIF($A4:$A37,$A38,C4:C37)</f>
        <v>0</v>
      </c>
      <c r="D38" s="61" t="n">
        <f aca="false">SUMIF($A4:$A37,$A38,D4:D37)</f>
        <v>0</v>
      </c>
      <c r="E38" s="61" t="n">
        <f aca="false">SUMIF($A4:$A37,$A38,E4:E37)</f>
        <v>0</v>
      </c>
      <c r="F38" s="61" t="n">
        <f aca="false">SUMIF($A4:$A37,$A38,F4:F37)</f>
        <v>0</v>
      </c>
      <c r="G38" s="61" t="n">
        <f aca="false">SUMIF($A4:$A37,$A38,G4:G37)</f>
        <v>0</v>
      </c>
      <c r="H38" s="61" t="n">
        <f aca="false">SUMIF($A4:$A37,$A38,H4:H37)</f>
        <v>0</v>
      </c>
      <c r="I38" s="61" t="n">
        <f aca="false">SUMIF($A4:$A37,$A38,I4:I37)</f>
        <v>11</v>
      </c>
      <c r="J38" s="61" t="n">
        <f aca="false">SUMIF($A4:$A37,$A38,J4:J37)</f>
        <v>13</v>
      </c>
      <c r="K38" s="61" t="n">
        <f aca="false">SUMIF($A4:$A37,$A38,K4:K37)</f>
        <v>1</v>
      </c>
      <c r="L38" s="61" t="n">
        <f aca="false">SUMIF($A4:$A37,$A38,L4:L37)</f>
        <v>1</v>
      </c>
      <c r="M38" s="61" t="n">
        <f aca="false">SUMIF($A4:$A37,$A38,M4:M37)</f>
        <v>0</v>
      </c>
      <c r="N38" s="62" t="n">
        <f aca="false">SUMIF($A4:$A37,$A38,N4:N37)</f>
        <v>0</v>
      </c>
      <c r="O38" s="63" t="n">
        <f aca="false">SUM(C38:N38)</f>
        <v>26</v>
      </c>
      <c r="P38" s="63"/>
      <c r="Q38" s="63"/>
      <c r="R38" s="63"/>
      <c r="S38" s="63"/>
      <c r="T38" s="63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</row>
    <row r="39" s="22" customFormat="true" ht="12.75" hidden="false" customHeight="false" outlineLevel="0" collapsed="false">
      <c r="A39" s="141" t="s">
        <v>53</v>
      </c>
      <c r="B39" s="141"/>
      <c r="C39" s="66" t="n">
        <f aca="false">SUMIF($A5:$A38,$A39,C5:C38)</f>
        <v>0</v>
      </c>
      <c r="D39" s="67" t="n">
        <f aca="false">SUMIF($A5:$A38,$A39,D5:D38)</f>
        <v>0</v>
      </c>
      <c r="E39" s="67" t="n">
        <f aca="false">SUMIF($A5:$A38,$A39,E5:E38)</f>
        <v>0</v>
      </c>
      <c r="F39" s="67" t="n">
        <f aca="false">SUMIF($A5:$A38,$A39,F5:F38)</f>
        <v>0</v>
      </c>
      <c r="G39" s="67" t="n">
        <f aca="false">SUMIF($A5:$A38,$A39,G5:G38)</f>
        <v>0</v>
      </c>
      <c r="H39" s="67" t="n">
        <f aca="false">SUMIF($A5:$A38,$A39,H5:H38)</f>
        <v>0</v>
      </c>
      <c r="I39" s="67" t="n">
        <f aca="false">SUMIF($A5:$A38,$A39,I5:I38)</f>
        <v>4</v>
      </c>
      <c r="J39" s="67" t="n">
        <f aca="false">SUMIF($A5:$A38,$A39,J5:J38)</f>
        <v>4</v>
      </c>
      <c r="K39" s="67" t="n">
        <f aca="false">SUMIF($A5:$A38,$A39,K5:K38)</f>
        <v>0</v>
      </c>
      <c r="L39" s="67" t="n">
        <f aca="false">SUMIF($A5:$A38,$A39,L5:L38)</f>
        <v>0</v>
      </c>
      <c r="M39" s="67" t="n">
        <f aca="false">SUMIF($A5:$A38,$A39,M5:M38)</f>
        <v>0</v>
      </c>
      <c r="N39" s="68" t="n">
        <f aca="false">SUMIF($A5:$A38,$A39,N5:N38)</f>
        <v>0</v>
      </c>
      <c r="O39" s="69" t="n">
        <f aca="false">SUM(C39:N39)</f>
        <v>8</v>
      </c>
      <c r="P39" s="69"/>
      <c r="Q39" s="69"/>
      <c r="R39" s="69"/>
      <c r="S39" s="69"/>
      <c r="T39" s="69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</row>
    <row r="40" s="22" customFormat="true" ht="13.5" hidden="false" customHeight="false" outlineLevel="0" collapsed="false">
      <c r="A40" s="185" t="s">
        <v>117</v>
      </c>
      <c r="B40" s="185"/>
      <c r="C40" s="114"/>
      <c r="D40" s="115"/>
      <c r="E40" s="115"/>
      <c r="F40" s="115"/>
      <c r="G40" s="115"/>
      <c r="H40" s="115"/>
      <c r="I40" s="115" t="n">
        <f aca="false">10+2</f>
        <v>12</v>
      </c>
      <c r="J40" s="115" t="n">
        <f aca="false">10+4</f>
        <v>14</v>
      </c>
      <c r="K40" s="115" t="n">
        <f aca="false">0+1</f>
        <v>1</v>
      </c>
      <c r="L40" s="115" t="n">
        <f aca="false">0+1</f>
        <v>1</v>
      </c>
      <c r="M40" s="115"/>
      <c r="N40" s="116"/>
      <c r="O40" s="117" t="n">
        <f aca="false">SUM(C40:N40)</f>
        <v>28</v>
      </c>
      <c r="P40" s="117"/>
      <c r="Q40" s="117"/>
      <c r="R40" s="117"/>
      <c r="S40" s="117"/>
      <c r="T40" s="117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</row>
    <row r="41" s="22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2" customFormat="true" ht="12.75" hidden="false" customHeight="false" outlineLevel="0" collapsed="false">
      <c r="A42" s="212" t="s">
        <v>353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2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2" customFormat="true" ht="12.75" hidden="false" customHeight="false" outlineLevel="0" collapsed="false">
      <c r="A44" s="212" t="s">
        <v>354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2" customFormat="true" ht="12.75" hidden="false" customHeight="false" outlineLevel="0" collapsed="false">
      <c r="A45" s="212" t="s">
        <v>513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2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2" customFormat="true" ht="12.75" hidden="false" customHeight="false" outlineLevel="0" collapsed="false">
      <c r="A47" s="21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2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2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2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23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23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23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23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23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23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23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23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25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2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23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23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23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2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2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23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82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6:B16"/>
    <mergeCell ref="O16:T16"/>
    <mergeCell ref="U16:AE16"/>
    <mergeCell ref="A17:B17"/>
    <mergeCell ref="O17:T17"/>
    <mergeCell ref="U17:AE17"/>
    <mergeCell ref="A18:B18"/>
    <mergeCell ref="O18:T18"/>
    <mergeCell ref="U18:AE18"/>
    <mergeCell ref="A19:B19"/>
    <mergeCell ref="C19:N19"/>
    <mergeCell ref="O19:T19"/>
    <mergeCell ref="U19:AE19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3:B33"/>
    <mergeCell ref="O33:T33"/>
    <mergeCell ref="U33:AE33"/>
    <mergeCell ref="A34:B34"/>
    <mergeCell ref="O34:T34"/>
    <mergeCell ref="U34:AE34"/>
    <mergeCell ref="A35:B35"/>
    <mergeCell ref="O35:T35"/>
    <mergeCell ref="U35:AE35"/>
    <mergeCell ref="A36:B36"/>
    <mergeCell ref="C36:N36"/>
    <mergeCell ref="O36:T36"/>
    <mergeCell ref="U36:AE36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16" activeCellId="0" sqref="U16:W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44.7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514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</row>
    <row r="7" s="22" customFormat="true" ht="12.75" hidden="false" customHeight="false" outlineLevel="0" collapsed="false">
      <c r="A7" s="23" t="s">
        <v>515</v>
      </c>
      <c r="B7" s="262" t="s">
        <v>516</v>
      </c>
      <c r="C7" s="102" t="s">
        <v>517</v>
      </c>
      <c r="D7" s="112"/>
      <c r="E7" s="112"/>
      <c r="F7" s="112"/>
      <c r="G7" s="112"/>
      <c r="H7" s="112"/>
      <c r="I7" s="112"/>
      <c r="J7" s="112"/>
      <c r="K7" s="112"/>
      <c r="L7" s="112"/>
      <c r="M7" s="27"/>
      <c r="N7" s="28"/>
      <c r="O7" s="25"/>
      <c r="P7" s="26"/>
      <c r="Q7" s="26" t="n">
        <v>2</v>
      </c>
      <c r="R7" s="30"/>
      <c r="S7" s="25" t="n">
        <v>2</v>
      </c>
      <c r="T7" s="30" t="s">
        <v>37</v>
      </c>
      <c r="U7" s="41"/>
      <c r="V7" s="42"/>
      <c r="W7" s="43"/>
      <c r="X7" s="41"/>
      <c r="Y7" s="208"/>
      <c r="Z7" s="203"/>
      <c r="AA7" s="41"/>
      <c r="AB7" s="44"/>
      <c r="AC7" s="203"/>
      <c r="AD7" s="263" t="s">
        <v>85</v>
      </c>
      <c r="AE7" s="263" t="s">
        <v>86</v>
      </c>
      <c r="AF7" s="263" t="s">
        <v>59</v>
      </c>
      <c r="AG7" s="130" t="s">
        <v>518</v>
      </c>
    </row>
    <row r="8" s="22" customFormat="true" ht="12.75" hidden="false" customHeight="false" outlineLevel="0" collapsed="false">
      <c r="A8" s="23" t="s">
        <v>519</v>
      </c>
      <c r="B8" s="262" t="s">
        <v>520</v>
      </c>
      <c r="C8" s="102"/>
      <c r="D8" s="112" t="s">
        <v>517</v>
      </c>
      <c r="E8" s="112"/>
      <c r="F8" s="112"/>
      <c r="G8" s="112"/>
      <c r="H8" s="112"/>
      <c r="I8" s="112"/>
      <c r="J8" s="112"/>
      <c r="K8" s="112"/>
      <c r="L8" s="112"/>
      <c r="M8" s="27"/>
      <c r="N8" s="28"/>
      <c r="O8" s="25"/>
      <c r="P8" s="26"/>
      <c r="Q8" s="26" t="n">
        <v>2</v>
      </c>
      <c r="R8" s="30"/>
      <c r="S8" s="25" t="n">
        <v>2</v>
      </c>
      <c r="T8" s="30" t="s">
        <v>37</v>
      </c>
      <c r="U8" s="41"/>
      <c r="V8" s="42"/>
      <c r="W8" s="43"/>
      <c r="X8" s="41"/>
      <c r="Y8" s="208"/>
      <c r="Z8" s="203"/>
      <c r="AA8" s="41"/>
      <c r="AB8" s="44"/>
      <c r="AC8" s="203"/>
      <c r="AD8" s="263" t="s">
        <v>85</v>
      </c>
      <c r="AE8" s="263" t="s">
        <v>86</v>
      </c>
      <c r="AF8" s="263" t="s">
        <v>59</v>
      </c>
      <c r="AG8" s="130" t="s">
        <v>521</v>
      </c>
    </row>
    <row r="9" s="22" customFormat="true" ht="12.75" hidden="false" customHeight="false" outlineLevel="0" collapsed="false">
      <c r="A9" s="23" t="s">
        <v>522</v>
      </c>
      <c r="B9" s="262" t="s">
        <v>523</v>
      </c>
      <c r="C9" s="102"/>
      <c r="D9" s="112"/>
      <c r="E9" s="112"/>
      <c r="F9" s="112" t="s">
        <v>517</v>
      </c>
      <c r="G9" s="112"/>
      <c r="H9" s="112"/>
      <c r="I9" s="112"/>
      <c r="J9" s="112"/>
      <c r="K9" s="112"/>
      <c r="L9" s="112"/>
      <c r="M9" s="27"/>
      <c r="N9" s="28"/>
      <c r="O9" s="25" t="n">
        <v>2</v>
      </c>
      <c r="P9" s="26"/>
      <c r="Q9" s="26"/>
      <c r="R9" s="30"/>
      <c r="S9" s="25" t="n">
        <v>2</v>
      </c>
      <c r="T9" s="30" t="s">
        <v>24</v>
      </c>
      <c r="U9" s="41"/>
      <c r="V9" s="42"/>
      <c r="W9" s="43"/>
      <c r="X9" s="41"/>
      <c r="Y9" s="208"/>
      <c r="Z9" s="203"/>
      <c r="AA9" s="41"/>
      <c r="AB9" s="44"/>
      <c r="AC9" s="45"/>
      <c r="AD9" s="263" t="s">
        <v>322</v>
      </c>
      <c r="AE9" s="263" t="s">
        <v>323</v>
      </c>
      <c r="AF9" s="263" t="s">
        <v>59</v>
      </c>
      <c r="AG9" s="163" t="s">
        <v>524</v>
      </c>
    </row>
    <row r="10" s="22" customFormat="true" ht="12.75" hidden="false" customHeight="false" outlineLevel="0" collapsed="false">
      <c r="A10" s="23" t="s">
        <v>525</v>
      </c>
      <c r="B10" s="262" t="s">
        <v>526</v>
      </c>
      <c r="C10" s="102"/>
      <c r="D10" s="112"/>
      <c r="E10" s="112"/>
      <c r="F10" s="112"/>
      <c r="G10" s="112" t="s">
        <v>517</v>
      </c>
      <c r="H10" s="112"/>
      <c r="I10" s="112"/>
      <c r="J10" s="112"/>
      <c r="K10" s="112"/>
      <c r="L10" s="112"/>
      <c r="M10" s="27"/>
      <c r="N10" s="28"/>
      <c r="O10" s="25"/>
      <c r="P10" s="26"/>
      <c r="Q10" s="26" t="n">
        <v>3</v>
      </c>
      <c r="R10" s="30"/>
      <c r="S10" s="25" t="n">
        <v>4</v>
      </c>
      <c r="T10" s="30" t="s">
        <v>37</v>
      </c>
      <c r="U10" s="41"/>
      <c r="V10" s="42"/>
      <c r="W10" s="43"/>
      <c r="X10" s="41"/>
      <c r="Y10" s="208"/>
      <c r="Z10" s="203"/>
      <c r="AA10" s="41"/>
      <c r="AB10" s="44"/>
      <c r="AC10" s="45"/>
      <c r="AD10" s="264" t="s">
        <v>527</v>
      </c>
      <c r="AE10" s="264" t="s">
        <v>528</v>
      </c>
      <c r="AF10" s="265" t="s">
        <v>75</v>
      </c>
      <c r="AG10" s="163" t="s">
        <v>529</v>
      </c>
    </row>
    <row r="11" s="22" customFormat="true" ht="12.75" hidden="false" customHeight="false" outlineLevel="0" collapsed="false">
      <c r="A11" s="23" t="s">
        <v>530</v>
      </c>
      <c r="B11" s="262" t="s">
        <v>531</v>
      </c>
      <c r="C11" s="102"/>
      <c r="D11" s="112"/>
      <c r="E11" s="112"/>
      <c r="F11" s="112"/>
      <c r="G11" s="112" t="s">
        <v>517</v>
      </c>
      <c r="H11" s="112"/>
      <c r="I11" s="112"/>
      <c r="J11" s="112"/>
      <c r="K11" s="112"/>
      <c r="L11" s="112"/>
      <c r="M11" s="27"/>
      <c r="N11" s="28"/>
      <c r="O11" s="25"/>
      <c r="P11" s="26" t="n">
        <v>2</v>
      </c>
      <c r="Q11" s="26"/>
      <c r="R11" s="30"/>
      <c r="S11" s="25" t="n">
        <v>2</v>
      </c>
      <c r="T11" s="30" t="s">
        <v>37</v>
      </c>
      <c r="U11" s="102" t="s">
        <v>38</v>
      </c>
      <c r="V11" s="95" t="str">
        <f aca="false">'Fizikatanár közös rész'!A$24</f>
        <v>beviskf19go</v>
      </c>
      <c r="W11" s="96" t="str">
        <f aca="false">'Fizikatanár közös rész'!B$24</f>
        <v>Bevezető iskolai gyakorlat</v>
      </c>
      <c r="X11" s="41"/>
      <c r="Y11" s="208"/>
      <c r="Z11" s="203"/>
      <c r="AA11" s="41"/>
      <c r="AB11" s="44"/>
      <c r="AC11" s="45"/>
      <c r="AD11" s="263" t="s">
        <v>85</v>
      </c>
      <c r="AE11" s="263" t="s">
        <v>86</v>
      </c>
      <c r="AF11" s="263" t="s">
        <v>59</v>
      </c>
      <c r="AG11" s="266" t="s">
        <v>532</v>
      </c>
    </row>
    <row r="12" s="22" customFormat="true" ht="12.75" hidden="false" customHeight="false" outlineLevel="0" collapsed="false">
      <c r="A12" s="23" t="s">
        <v>533</v>
      </c>
      <c r="B12" s="262" t="s">
        <v>534</v>
      </c>
      <c r="C12" s="102"/>
      <c r="D12" s="112"/>
      <c r="E12" s="112"/>
      <c r="F12" s="112"/>
      <c r="G12" s="112" t="s">
        <v>517</v>
      </c>
      <c r="H12" s="112"/>
      <c r="I12" s="112"/>
      <c r="J12" s="112"/>
      <c r="K12" s="112"/>
      <c r="L12" s="112"/>
      <c r="M12" s="27"/>
      <c r="N12" s="28"/>
      <c r="O12" s="25"/>
      <c r="P12" s="26" t="n">
        <v>2</v>
      </c>
      <c r="Q12" s="26"/>
      <c r="R12" s="30"/>
      <c r="S12" s="25" t="n">
        <v>2</v>
      </c>
      <c r="T12" s="30" t="s">
        <v>37</v>
      </c>
      <c r="U12" s="102"/>
      <c r="V12" s="95"/>
      <c r="W12" s="96"/>
      <c r="X12" s="41"/>
      <c r="Y12" s="208"/>
      <c r="Z12" s="203"/>
      <c r="AA12" s="41"/>
      <c r="AB12" s="44"/>
      <c r="AC12" s="45"/>
      <c r="AD12" s="263" t="s">
        <v>85</v>
      </c>
      <c r="AE12" s="263" t="s">
        <v>86</v>
      </c>
      <c r="AF12" s="263" t="s">
        <v>59</v>
      </c>
      <c r="AG12" s="266" t="s">
        <v>535</v>
      </c>
    </row>
    <row r="13" s="22" customFormat="true" ht="12.75" hidden="false" customHeight="false" outlineLevel="0" collapsed="false">
      <c r="A13" s="23" t="s">
        <v>536</v>
      </c>
      <c r="B13" s="262" t="s">
        <v>537</v>
      </c>
      <c r="C13" s="102"/>
      <c r="D13" s="112"/>
      <c r="E13" s="112"/>
      <c r="F13" s="112"/>
      <c r="G13" s="112"/>
      <c r="H13" s="112" t="s">
        <v>517</v>
      </c>
      <c r="I13" s="112"/>
      <c r="J13" s="112"/>
      <c r="K13" s="112"/>
      <c r="L13" s="112"/>
      <c r="M13" s="27"/>
      <c r="N13" s="28"/>
      <c r="O13" s="25" t="n">
        <v>2</v>
      </c>
      <c r="P13" s="26"/>
      <c r="Q13" s="26"/>
      <c r="R13" s="30"/>
      <c r="S13" s="25" t="n">
        <v>2</v>
      </c>
      <c r="T13" s="30" t="s">
        <v>24</v>
      </c>
      <c r="U13" s="102"/>
      <c r="V13" s="95"/>
      <c r="W13" s="96"/>
      <c r="X13" s="41"/>
      <c r="Y13" s="208"/>
      <c r="Z13" s="203"/>
      <c r="AA13" s="41"/>
      <c r="AB13" s="44"/>
      <c r="AC13" s="45"/>
      <c r="AD13" s="263" t="s">
        <v>105</v>
      </c>
      <c r="AE13" s="263" t="s">
        <v>106</v>
      </c>
      <c r="AF13" s="263" t="s">
        <v>59</v>
      </c>
      <c r="AG13" s="266" t="s">
        <v>538</v>
      </c>
    </row>
    <row r="14" s="22" customFormat="true" ht="12.75" hidden="false" customHeight="false" outlineLevel="0" collapsed="false">
      <c r="A14" s="23" t="s">
        <v>539</v>
      </c>
      <c r="B14" s="262" t="s">
        <v>540</v>
      </c>
      <c r="C14" s="102"/>
      <c r="D14" s="112"/>
      <c r="E14" s="112"/>
      <c r="F14" s="112"/>
      <c r="G14" s="112"/>
      <c r="H14" s="112" t="s">
        <v>517</v>
      </c>
      <c r="I14" s="112"/>
      <c r="J14" s="112"/>
      <c r="K14" s="112"/>
      <c r="L14" s="112"/>
      <c r="M14" s="27"/>
      <c r="N14" s="28"/>
      <c r="O14" s="25" t="n">
        <v>2</v>
      </c>
      <c r="P14" s="26"/>
      <c r="Q14" s="26"/>
      <c r="R14" s="30"/>
      <c r="S14" s="25" t="n">
        <v>2</v>
      </c>
      <c r="T14" s="30" t="s">
        <v>24</v>
      </c>
      <c r="U14" s="41"/>
      <c r="V14" s="42"/>
      <c r="W14" s="43"/>
      <c r="X14" s="41"/>
      <c r="Y14" s="208"/>
      <c r="Z14" s="203"/>
      <c r="AA14" s="41"/>
      <c r="AB14" s="44"/>
      <c r="AC14" s="45"/>
      <c r="AD14" s="263" t="s">
        <v>467</v>
      </c>
      <c r="AE14" s="263" t="s">
        <v>541</v>
      </c>
      <c r="AF14" s="263" t="s">
        <v>542</v>
      </c>
      <c r="AG14" s="163" t="s">
        <v>468</v>
      </c>
    </row>
    <row r="15" s="22" customFormat="true" ht="12.75" hidden="false" customHeight="false" outlineLevel="0" collapsed="false">
      <c r="A15" s="23" t="s">
        <v>543</v>
      </c>
      <c r="B15" s="262" t="s">
        <v>544</v>
      </c>
      <c r="C15" s="102"/>
      <c r="D15" s="112"/>
      <c r="E15" s="112"/>
      <c r="F15" s="112"/>
      <c r="G15" s="112"/>
      <c r="H15" s="112" t="s">
        <v>517</v>
      </c>
      <c r="I15" s="112"/>
      <c r="J15" s="112"/>
      <c r="K15" s="112"/>
      <c r="L15" s="112"/>
      <c r="M15" s="27"/>
      <c r="N15" s="28"/>
      <c r="O15" s="25" t="n">
        <v>2</v>
      </c>
      <c r="P15" s="26"/>
      <c r="Q15" s="26"/>
      <c r="R15" s="30"/>
      <c r="S15" s="25" t="n">
        <v>3</v>
      </c>
      <c r="T15" s="30" t="s">
        <v>24</v>
      </c>
      <c r="U15" s="205" t="s">
        <v>17</v>
      </c>
      <c r="V15" s="100" t="str">
        <f aca="false">'Fizikatanár közös rész'!A$18</f>
        <v>hotanf19va</v>
      </c>
      <c r="W15" s="101" t="str">
        <f aca="false">'Fizikatanár közös rész'!B$18</f>
        <v>Hőtan és folytonos közegek mechanikája</v>
      </c>
      <c r="X15" s="41"/>
      <c r="Y15" s="208"/>
      <c r="Z15" s="203"/>
      <c r="AA15" s="41"/>
      <c r="AB15" s="44"/>
      <c r="AC15" s="45"/>
      <c r="AD15" s="263" t="s">
        <v>545</v>
      </c>
      <c r="AE15" s="263" t="s">
        <v>546</v>
      </c>
      <c r="AF15" s="263" t="s">
        <v>81</v>
      </c>
      <c r="AG15" s="266" t="s">
        <v>547</v>
      </c>
    </row>
    <row r="16" s="22" customFormat="true" ht="13.5" hidden="false" customHeight="false" outlineLevel="0" collapsed="false">
      <c r="A16" s="267" t="s">
        <v>325</v>
      </c>
      <c r="B16" s="268" t="s">
        <v>326</v>
      </c>
      <c r="C16" s="269"/>
      <c r="D16" s="270"/>
      <c r="E16" s="270"/>
      <c r="F16" s="270"/>
      <c r="G16" s="270"/>
      <c r="H16" s="270"/>
      <c r="I16" s="270" t="s">
        <v>517</v>
      </c>
      <c r="J16" s="270"/>
      <c r="K16" s="270"/>
      <c r="L16" s="270"/>
      <c r="M16" s="271"/>
      <c r="N16" s="272"/>
      <c r="O16" s="273"/>
      <c r="P16" s="274"/>
      <c r="Q16" s="274" t="n">
        <v>2</v>
      </c>
      <c r="R16" s="275"/>
      <c r="S16" s="273" t="n">
        <v>2</v>
      </c>
      <c r="T16" s="275" t="s">
        <v>37</v>
      </c>
      <c r="U16" s="273" t="s">
        <v>38</v>
      </c>
      <c r="V16" s="276" t="str">
        <f aca="false">'Fizikatanár közös rész'!A$35</f>
        <v>fiztan1f19go</v>
      </c>
      <c r="W16" s="277" t="str">
        <f aca="false">'Fizikatanár közös rész'!B$35</f>
        <v>A fizika tanítása I</v>
      </c>
      <c r="X16" s="278"/>
      <c r="Y16" s="279"/>
      <c r="Z16" s="280"/>
      <c r="AA16" s="278"/>
      <c r="AB16" s="281"/>
      <c r="AC16" s="282"/>
      <c r="AD16" s="283" t="s">
        <v>105</v>
      </c>
      <c r="AE16" s="283" t="s">
        <v>106</v>
      </c>
      <c r="AF16" s="283" t="s">
        <v>59</v>
      </c>
      <c r="AG16" s="284" t="s">
        <v>327</v>
      </c>
    </row>
    <row r="17" s="22" customFormat="true" ht="12.75" hidden="false" customHeight="false" outlineLevel="0" collapsed="false">
      <c r="A17" s="1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s="22" customFormat="true" ht="12.75" hidden="false" customHeight="false" outlineLevel="0" collapsed="false">
      <c r="A18" s="212" t="s">
        <v>548</v>
      </c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4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s="22" customFormat="true" ht="12.75" hidden="false" customHeight="false" outlineLevel="0" collapsed="false">
      <c r="A19" s="1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4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s="22" customFormat="true" ht="12.75" hidden="false" customHeight="false" outlineLevel="0" collapsed="false">
      <c r="A20" s="1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22" customFormat="true" ht="12.7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4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s="22" customFormat="true" ht="12.7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s="22" customFormat="true" ht="12.7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s="22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22" customFormat="true" ht="12.75" hidden="false" customHeight="fals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s="22" customFormat="tru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s="22" customFormat="tru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s="22" customFormat="true" ht="12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s="22" customFormat="true" ht="12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s="22" customFormat="true" ht="12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s="22" customFormat="true" ht="12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s="22" customFormat="true" ht="12.7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s="22" customFormat="true" ht="12.7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s="22" customFormat="true" ht="12.7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s="22" customFormat="true" ht="12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s="22" customFormat="true" ht="12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s="22" customFormat="true" ht="12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22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22" customFormat="true" ht="12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s="22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s="123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s="123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s="123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123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s="22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22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22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22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22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123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123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123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123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123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12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125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123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123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123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123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123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123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123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12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123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1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</sheetData>
  <mergeCells count="20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74.99"/>
    <col collapsed="false" customWidth="true" hidden="false" outlineLevel="0" max="19" min="3" style="3" width="3.42"/>
    <col collapsed="false" customWidth="true" hidden="false" outlineLevel="0" max="20" min="20" style="4" width="5.41"/>
    <col collapsed="false" customWidth="true" hidden="false" outlineLevel="0" max="21" min="21" style="1" width="3.42"/>
    <col collapsed="false" customWidth="true" hidden="false" outlineLevel="0" max="22" min="22" style="1" width="5.56"/>
    <col collapsed="false" customWidth="true" hidden="false" outlineLevel="0" max="23" min="23" style="1" width="14.85"/>
    <col collapsed="false" customWidth="true" hidden="false" outlineLevel="0" max="24" min="24" style="1" width="3.42"/>
    <col collapsed="false" customWidth="true" hidden="false" outlineLevel="0" max="25" min="25" style="1" width="6.41"/>
    <col collapsed="false" customWidth="true" hidden="false" outlineLevel="0" max="26" min="26" style="1" width="14.85"/>
    <col collapsed="false" customWidth="true" hidden="false" outlineLevel="0" max="27" min="27" style="1" width="3.56"/>
    <col collapsed="false" customWidth="true" hidden="false" outlineLevel="0" max="28" min="28" style="1" width="6.41"/>
    <col collapsed="false" customWidth="true" hidden="false" outlineLevel="0" max="29" min="29" style="1" width="14.85"/>
    <col collapsed="false" customWidth="true" hidden="false" outlineLevel="0" max="30" min="30" style="1" width="27.42"/>
    <col collapsed="false" customWidth="true" hidden="false" outlineLevel="0" max="31" min="31" style="2" width="77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31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514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27" t="s">
        <v>13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6"/>
      <c r="N3" s="6"/>
      <c r="O3" s="6"/>
      <c r="P3" s="6"/>
      <c r="Q3" s="6"/>
      <c r="R3" s="6"/>
      <c r="S3" s="6"/>
      <c r="T3" s="7"/>
      <c r="U3" s="7"/>
      <c r="V3" s="126"/>
      <c r="W3" s="126"/>
      <c r="X3" s="1"/>
      <c r="Y3" s="120"/>
      <c r="Z3" s="120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5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28"/>
      <c r="B6" s="128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</row>
    <row r="7" s="22" customFormat="true" ht="12.75" hidden="false" customHeight="false" outlineLevel="0" collapsed="false">
      <c r="A7" s="285" t="s">
        <v>549</v>
      </c>
      <c r="B7" s="286" t="s">
        <v>550</v>
      </c>
      <c r="C7" s="102" t="s">
        <v>517</v>
      </c>
      <c r="D7" s="112"/>
      <c r="E7" s="112"/>
      <c r="F7" s="112"/>
      <c r="G7" s="112"/>
      <c r="H7" s="112"/>
      <c r="I7" s="112"/>
      <c r="J7" s="112"/>
      <c r="K7" s="112"/>
      <c r="L7" s="112"/>
      <c r="M7" s="27"/>
      <c r="N7" s="28"/>
      <c r="O7" s="25" t="n">
        <v>2</v>
      </c>
      <c r="P7" s="26"/>
      <c r="Q7" s="26"/>
      <c r="R7" s="29"/>
      <c r="S7" s="25" t="n">
        <v>2</v>
      </c>
      <c r="T7" s="30" t="s">
        <v>148</v>
      </c>
      <c r="U7" s="41"/>
      <c r="V7" s="44"/>
      <c r="W7" s="203"/>
      <c r="X7" s="41"/>
      <c r="Y7" s="44"/>
      <c r="Z7" s="203"/>
      <c r="AA7" s="41"/>
      <c r="AB7" s="44"/>
      <c r="AC7" s="203"/>
      <c r="AD7" s="184" t="s">
        <v>184</v>
      </c>
      <c r="AE7" s="203" t="s">
        <v>551</v>
      </c>
    </row>
    <row r="8" s="22" customFormat="true" ht="12.75" hidden="false" customHeight="false" outlineLevel="0" collapsed="false">
      <c r="A8" s="287" t="s">
        <v>552</v>
      </c>
      <c r="B8" s="286" t="s">
        <v>553</v>
      </c>
      <c r="C8" s="102"/>
      <c r="D8" s="112" t="s">
        <v>517</v>
      </c>
      <c r="E8" s="112"/>
      <c r="F8" s="112"/>
      <c r="G8" s="112"/>
      <c r="H8" s="112"/>
      <c r="I8" s="112"/>
      <c r="J8" s="112"/>
      <c r="K8" s="112"/>
      <c r="L8" s="112"/>
      <c r="M8" s="27"/>
      <c r="N8" s="28"/>
      <c r="O8" s="25" t="n">
        <v>2</v>
      </c>
      <c r="P8" s="26"/>
      <c r="Q8" s="26"/>
      <c r="R8" s="29"/>
      <c r="S8" s="25" t="n">
        <v>2</v>
      </c>
      <c r="T8" s="30" t="s">
        <v>148</v>
      </c>
      <c r="U8" s="41"/>
      <c r="V8" s="44"/>
      <c r="W8" s="203"/>
      <c r="X8" s="41"/>
      <c r="Y8" s="44"/>
      <c r="Z8" s="203"/>
      <c r="AA8" s="41"/>
      <c r="AB8" s="44"/>
      <c r="AC8" s="203"/>
      <c r="AD8" s="184" t="s">
        <v>554</v>
      </c>
      <c r="AE8" s="184" t="s">
        <v>555</v>
      </c>
    </row>
    <row r="9" s="22" customFormat="true" ht="12.75" hidden="false" customHeight="false" outlineLevel="0" collapsed="false">
      <c r="A9" s="287" t="s">
        <v>556</v>
      </c>
      <c r="B9" s="286" t="s">
        <v>557</v>
      </c>
      <c r="C9" s="102" t="s">
        <v>517</v>
      </c>
      <c r="D9" s="112"/>
      <c r="E9" s="112"/>
      <c r="F9" s="112"/>
      <c r="G9" s="112"/>
      <c r="H9" s="112"/>
      <c r="I9" s="112"/>
      <c r="J9" s="112"/>
      <c r="K9" s="112"/>
      <c r="L9" s="112"/>
      <c r="M9" s="27"/>
      <c r="N9" s="28"/>
      <c r="O9" s="25"/>
      <c r="P9" s="26" t="n">
        <v>2</v>
      </c>
      <c r="Q9" s="26"/>
      <c r="R9" s="29"/>
      <c r="S9" s="25" t="n">
        <v>2</v>
      </c>
      <c r="T9" s="30" t="s">
        <v>157</v>
      </c>
      <c r="U9" s="41"/>
      <c r="V9" s="44"/>
      <c r="W9" s="45"/>
      <c r="X9" s="41"/>
      <c r="Y9" s="44"/>
      <c r="Z9" s="45"/>
      <c r="AA9" s="41"/>
      <c r="AB9" s="44"/>
      <c r="AC9" s="45"/>
      <c r="AD9" s="184" t="s">
        <v>558</v>
      </c>
      <c r="AE9" s="184" t="s">
        <v>559</v>
      </c>
    </row>
    <row r="10" s="22" customFormat="true" ht="12.75" hidden="false" customHeight="false" outlineLevel="0" collapsed="false">
      <c r="A10" s="287" t="s">
        <v>560</v>
      </c>
      <c r="B10" s="286" t="s">
        <v>561</v>
      </c>
      <c r="C10" s="102"/>
      <c r="D10" s="112"/>
      <c r="E10" s="112" t="s">
        <v>517</v>
      </c>
      <c r="F10" s="112"/>
      <c r="G10" s="112"/>
      <c r="H10" s="112"/>
      <c r="I10" s="112"/>
      <c r="J10" s="112"/>
      <c r="K10" s="112"/>
      <c r="L10" s="112"/>
      <c r="M10" s="27"/>
      <c r="N10" s="28"/>
      <c r="O10" s="25" t="n">
        <v>2</v>
      </c>
      <c r="P10" s="26"/>
      <c r="Q10" s="26"/>
      <c r="R10" s="29"/>
      <c r="S10" s="25" t="n">
        <v>2</v>
      </c>
      <c r="T10" s="30" t="s">
        <v>148</v>
      </c>
      <c r="U10" s="41"/>
      <c r="V10" s="44"/>
      <c r="W10" s="45"/>
      <c r="X10" s="41"/>
      <c r="Y10" s="44"/>
      <c r="Z10" s="45"/>
      <c r="AA10" s="41"/>
      <c r="AB10" s="44"/>
      <c r="AC10" s="45"/>
      <c r="AD10" s="184" t="s">
        <v>415</v>
      </c>
      <c r="AE10" s="184" t="s">
        <v>562</v>
      </c>
    </row>
    <row r="11" s="22" customFormat="true" ht="12.75" hidden="false" customHeight="false" outlineLevel="0" collapsed="false">
      <c r="A11" s="287" t="s">
        <v>563</v>
      </c>
      <c r="B11" s="286" t="s">
        <v>564</v>
      </c>
      <c r="C11" s="102"/>
      <c r="D11" s="112"/>
      <c r="E11" s="112" t="s">
        <v>517</v>
      </c>
      <c r="F11" s="112"/>
      <c r="G11" s="112"/>
      <c r="H11" s="112"/>
      <c r="I11" s="112"/>
      <c r="J11" s="112"/>
      <c r="K11" s="112"/>
      <c r="L11" s="112"/>
      <c r="M11" s="27"/>
      <c r="N11" s="28"/>
      <c r="O11" s="25" t="n">
        <v>2</v>
      </c>
      <c r="P11" s="26"/>
      <c r="Q11" s="26"/>
      <c r="R11" s="29"/>
      <c r="S11" s="25" t="n">
        <v>2</v>
      </c>
      <c r="T11" s="30" t="s">
        <v>148</v>
      </c>
      <c r="U11" s="41"/>
      <c r="V11" s="44"/>
      <c r="W11" s="45"/>
      <c r="X11" s="41"/>
      <c r="Y11" s="44"/>
      <c r="Z11" s="45"/>
      <c r="AA11" s="41"/>
      <c r="AB11" s="44"/>
      <c r="AC11" s="45"/>
      <c r="AD11" s="184" t="s">
        <v>415</v>
      </c>
      <c r="AE11" s="184" t="s">
        <v>565</v>
      </c>
    </row>
    <row r="12" s="22" customFormat="true" ht="12.75" hidden="false" customHeight="false" outlineLevel="0" collapsed="false">
      <c r="A12" s="287" t="s">
        <v>566</v>
      </c>
      <c r="B12" s="286" t="s">
        <v>567</v>
      </c>
      <c r="C12" s="78" t="s">
        <v>517</v>
      </c>
      <c r="D12" s="166"/>
      <c r="E12" s="166"/>
      <c r="F12" s="166"/>
      <c r="G12" s="166"/>
      <c r="H12" s="166"/>
      <c r="I12" s="166"/>
      <c r="J12" s="166"/>
      <c r="K12" s="166"/>
      <c r="L12" s="166"/>
      <c r="M12" s="74"/>
      <c r="N12" s="75"/>
      <c r="O12" s="25" t="n">
        <v>2</v>
      </c>
      <c r="P12" s="26"/>
      <c r="Q12" s="26"/>
      <c r="R12" s="29"/>
      <c r="S12" s="25" t="n">
        <v>2</v>
      </c>
      <c r="T12" s="30" t="s">
        <v>148</v>
      </c>
      <c r="U12" s="169"/>
      <c r="V12" s="288"/>
      <c r="W12" s="289"/>
      <c r="X12" s="169"/>
      <c r="Y12" s="288"/>
      <c r="Z12" s="289"/>
      <c r="AA12" s="169"/>
      <c r="AB12" s="288"/>
      <c r="AC12" s="289"/>
      <c r="AD12" s="184" t="s">
        <v>568</v>
      </c>
      <c r="AE12" s="184" t="s">
        <v>569</v>
      </c>
    </row>
    <row r="13" s="22" customFormat="true" ht="12.75" hidden="false" customHeight="false" outlineLevel="0" collapsed="false">
      <c r="A13" s="287" t="s">
        <v>570</v>
      </c>
      <c r="B13" s="286" t="s">
        <v>571</v>
      </c>
      <c r="C13" s="78"/>
      <c r="D13" s="166"/>
      <c r="E13" s="166"/>
      <c r="F13" s="166" t="s">
        <v>517</v>
      </c>
      <c r="G13" s="166"/>
      <c r="H13" s="166"/>
      <c r="I13" s="166"/>
      <c r="J13" s="166"/>
      <c r="K13" s="166"/>
      <c r="L13" s="166"/>
      <c r="M13" s="74"/>
      <c r="N13" s="75"/>
      <c r="O13" s="25" t="n">
        <v>2</v>
      </c>
      <c r="P13" s="26"/>
      <c r="Q13" s="26"/>
      <c r="R13" s="29"/>
      <c r="S13" s="25" t="n">
        <v>2</v>
      </c>
      <c r="T13" s="30" t="s">
        <v>148</v>
      </c>
      <c r="U13" s="169"/>
      <c r="V13" s="288"/>
      <c r="W13" s="289"/>
      <c r="X13" s="169"/>
      <c r="Y13" s="288"/>
      <c r="Z13" s="289"/>
      <c r="AA13" s="169"/>
      <c r="AB13" s="288"/>
      <c r="AC13" s="289"/>
      <c r="AD13" s="184" t="s">
        <v>441</v>
      </c>
      <c r="AE13" s="184" t="s">
        <v>572</v>
      </c>
    </row>
    <row r="14" s="22" customFormat="true" ht="12.75" hidden="false" customHeight="false" outlineLevel="0" collapsed="false">
      <c r="A14" s="287" t="s">
        <v>573</v>
      </c>
      <c r="B14" s="286" t="s">
        <v>574</v>
      </c>
      <c r="C14" s="78" t="s">
        <v>517</v>
      </c>
      <c r="D14" s="166"/>
      <c r="E14" s="166"/>
      <c r="F14" s="166"/>
      <c r="G14" s="166"/>
      <c r="H14" s="166"/>
      <c r="I14" s="166"/>
      <c r="J14" s="166"/>
      <c r="K14" s="166"/>
      <c r="L14" s="166"/>
      <c r="M14" s="74"/>
      <c r="N14" s="75"/>
      <c r="O14" s="25" t="n">
        <v>2</v>
      </c>
      <c r="P14" s="26"/>
      <c r="Q14" s="26"/>
      <c r="R14" s="29"/>
      <c r="S14" s="25" t="n">
        <v>2</v>
      </c>
      <c r="T14" s="30" t="s">
        <v>148</v>
      </c>
      <c r="U14" s="169"/>
      <c r="V14" s="288"/>
      <c r="W14" s="289"/>
      <c r="X14" s="169"/>
      <c r="Y14" s="288"/>
      <c r="Z14" s="289"/>
      <c r="AA14" s="169"/>
      <c r="AB14" s="288"/>
      <c r="AC14" s="289"/>
      <c r="AD14" s="184" t="s">
        <v>575</v>
      </c>
      <c r="AE14" s="184" t="s">
        <v>576</v>
      </c>
    </row>
    <row r="15" s="22" customFormat="true" ht="12.75" hidden="false" customHeight="false" outlineLevel="0" collapsed="false">
      <c r="A15" s="287" t="s">
        <v>577</v>
      </c>
      <c r="B15" s="286" t="s">
        <v>578</v>
      </c>
      <c r="C15" s="78" t="s">
        <v>517</v>
      </c>
      <c r="D15" s="166"/>
      <c r="E15" s="166"/>
      <c r="F15" s="166"/>
      <c r="G15" s="166"/>
      <c r="H15" s="166"/>
      <c r="I15" s="166"/>
      <c r="J15" s="166"/>
      <c r="K15" s="166"/>
      <c r="L15" s="166"/>
      <c r="M15" s="74"/>
      <c r="N15" s="75"/>
      <c r="O15" s="25" t="n">
        <v>2</v>
      </c>
      <c r="P15" s="26"/>
      <c r="Q15" s="26"/>
      <c r="R15" s="29"/>
      <c r="S15" s="25" t="n">
        <v>2</v>
      </c>
      <c r="T15" s="30" t="s">
        <v>148</v>
      </c>
      <c r="U15" s="169"/>
      <c r="V15" s="288"/>
      <c r="W15" s="289"/>
      <c r="X15" s="169"/>
      <c r="Y15" s="288"/>
      <c r="Z15" s="289"/>
      <c r="AA15" s="169"/>
      <c r="AB15" s="288"/>
      <c r="AC15" s="289"/>
      <c r="AD15" s="184" t="s">
        <v>579</v>
      </c>
      <c r="AE15" s="184" t="s">
        <v>580</v>
      </c>
    </row>
    <row r="16" s="22" customFormat="true" ht="12.75" hidden="false" customHeight="false" outlineLevel="0" collapsed="false">
      <c r="A16" s="287" t="s">
        <v>581</v>
      </c>
      <c r="B16" s="286" t="s">
        <v>582</v>
      </c>
      <c r="C16" s="78" t="s">
        <v>517</v>
      </c>
      <c r="D16" s="166"/>
      <c r="E16" s="166"/>
      <c r="F16" s="166"/>
      <c r="G16" s="166"/>
      <c r="H16" s="166"/>
      <c r="I16" s="166"/>
      <c r="J16" s="166"/>
      <c r="K16" s="166"/>
      <c r="L16" s="166"/>
      <c r="M16" s="74"/>
      <c r="N16" s="75"/>
      <c r="O16" s="25" t="n">
        <v>2</v>
      </c>
      <c r="P16" s="26"/>
      <c r="Q16" s="26"/>
      <c r="R16" s="29"/>
      <c r="S16" s="25" t="n">
        <v>2</v>
      </c>
      <c r="T16" s="30" t="s">
        <v>148</v>
      </c>
      <c r="U16" s="169"/>
      <c r="V16" s="288"/>
      <c r="W16" s="289"/>
      <c r="X16" s="169"/>
      <c r="Y16" s="288"/>
      <c r="Z16" s="289"/>
      <c r="AA16" s="169"/>
      <c r="AB16" s="288"/>
      <c r="AC16" s="289"/>
      <c r="AD16" s="184" t="s">
        <v>583</v>
      </c>
      <c r="AE16" s="184" t="s">
        <v>584</v>
      </c>
    </row>
    <row r="17" s="22" customFormat="true" ht="12.75" hidden="false" customHeight="false" outlineLevel="0" collapsed="false">
      <c r="A17" s="287" t="s">
        <v>585</v>
      </c>
      <c r="B17" s="286" t="s">
        <v>586</v>
      </c>
      <c r="C17" s="78"/>
      <c r="D17" s="166" t="s">
        <v>517</v>
      </c>
      <c r="E17" s="166"/>
      <c r="F17" s="166"/>
      <c r="G17" s="166"/>
      <c r="H17" s="166"/>
      <c r="I17" s="166"/>
      <c r="J17" s="166"/>
      <c r="K17" s="166"/>
      <c r="L17" s="166"/>
      <c r="M17" s="74"/>
      <c r="N17" s="75"/>
      <c r="O17" s="25" t="n">
        <v>2</v>
      </c>
      <c r="P17" s="26"/>
      <c r="Q17" s="26"/>
      <c r="R17" s="29"/>
      <c r="S17" s="25" t="n">
        <v>2</v>
      </c>
      <c r="T17" s="30" t="s">
        <v>148</v>
      </c>
      <c r="U17" s="169"/>
      <c r="V17" s="288"/>
      <c r="W17" s="289"/>
      <c r="X17" s="169"/>
      <c r="Y17" s="288"/>
      <c r="Z17" s="289"/>
      <c r="AA17" s="169"/>
      <c r="AB17" s="288"/>
      <c r="AC17" s="289"/>
      <c r="AD17" s="184" t="s">
        <v>386</v>
      </c>
      <c r="AE17" s="184" t="s">
        <v>587</v>
      </c>
    </row>
    <row r="18" s="22" customFormat="true" ht="12.75" hidden="false" customHeight="false" outlineLevel="0" collapsed="false">
      <c r="A18" s="287" t="s">
        <v>588</v>
      </c>
      <c r="B18" s="286" t="s">
        <v>589</v>
      </c>
      <c r="C18" s="102"/>
      <c r="D18" s="112" t="s">
        <v>517</v>
      </c>
      <c r="E18" s="112"/>
      <c r="F18" s="112"/>
      <c r="G18" s="112"/>
      <c r="H18" s="112"/>
      <c r="I18" s="112"/>
      <c r="J18" s="112"/>
      <c r="K18" s="112"/>
      <c r="L18" s="112"/>
      <c r="M18" s="27"/>
      <c r="N18" s="28"/>
      <c r="O18" s="25" t="n">
        <v>2</v>
      </c>
      <c r="P18" s="26"/>
      <c r="Q18" s="26"/>
      <c r="R18" s="29"/>
      <c r="S18" s="25" t="n">
        <v>2</v>
      </c>
      <c r="T18" s="30" t="s">
        <v>148</v>
      </c>
      <c r="U18" s="41"/>
      <c r="V18" s="44"/>
      <c r="W18" s="45"/>
      <c r="X18" s="41"/>
      <c r="Y18" s="44"/>
      <c r="Z18" s="45"/>
      <c r="AA18" s="41"/>
      <c r="AB18" s="44"/>
      <c r="AC18" s="45"/>
      <c r="AD18" s="184" t="s">
        <v>590</v>
      </c>
      <c r="AE18" s="43" t="s">
        <v>591</v>
      </c>
    </row>
    <row r="19" s="22" customFormat="true" ht="12.75" hidden="false" customHeight="false" outlineLevel="0" collapsed="false">
      <c r="A19" s="287" t="s">
        <v>592</v>
      </c>
      <c r="B19" s="286" t="s">
        <v>593</v>
      </c>
      <c r="C19" s="102"/>
      <c r="D19" s="112" t="s">
        <v>517</v>
      </c>
      <c r="E19" s="112"/>
      <c r="F19" s="112"/>
      <c r="G19" s="112"/>
      <c r="H19" s="112"/>
      <c r="I19" s="112"/>
      <c r="J19" s="112"/>
      <c r="K19" s="112"/>
      <c r="L19" s="112"/>
      <c r="M19" s="27"/>
      <c r="N19" s="28"/>
      <c r="O19" s="25"/>
      <c r="P19" s="26" t="n">
        <v>2</v>
      </c>
      <c r="Q19" s="26"/>
      <c r="R19" s="29"/>
      <c r="S19" s="25" t="n">
        <v>2</v>
      </c>
      <c r="T19" s="30" t="s">
        <v>157</v>
      </c>
      <c r="U19" s="25"/>
      <c r="V19" s="26"/>
      <c r="W19" s="30"/>
      <c r="X19" s="25"/>
      <c r="Y19" s="26"/>
      <c r="Z19" s="30"/>
      <c r="AA19" s="41"/>
      <c r="AB19" s="44"/>
      <c r="AC19" s="45"/>
      <c r="AD19" s="184" t="s">
        <v>594</v>
      </c>
      <c r="AE19" s="184" t="s">
        <v>595</v>
      </c>
    </row>
    <row r="20" s="22" customFormat="true" ht="12.75" hidden="false" customHeight="false" outlineLevel="0" collapsed="false">
      <c r="A20" s="287" t="s">
        <v>596</v>
      </c>
      <c r="B20" s="286" t="s">
        <v>597</v>
      </c>
      <c r="C20" s="102" t="s">
        <v>517</v>
      </c>
      <c r="D20" s="112"/>
      <c r="E20" s="112"/>
      <c r="F20" s="112"/>
      <c r="G20" s="112"/>
      <c r="H20" s="112"/>
      <c r="I20" s="112"/>
      <c r="J20" s="112"/>
      <c r="K20" s="112"/>
      <c r="L20" s="112"/>
      <c r="M20" s="27"/>
      <c r="N20" s="28"/>
      <c r="O20" s="25"/>
      <c r="P20" s="26" t="n">
        <v>2</v>
      </c>
      <c r="Q20" s="26"/>
      <c r="R20" s="29"/>
      <c r="S20" s="25" t="n">
        <v>2</v>
      </c>
      <c r="T20" s="30" t="s">
        <v>157</v>
      </c>
      <c r="U20" s="41"/>
      <c r="V20" s="44"/>
      <c r="W20" s="45"/>
      <c r="X20" s="41"/>
      <c r="Y20" s="44"/>
      <c r="Z20" s="45"/>
      <c r="AA20" s="41"/>
      <c r="AB20" s="44"/>
      <c r="AC20" s="45"/>
      <c r="AD20" s="184" t="s">
        <v>207</v>
      </c>
      <c r="AE20" s="184" t="s">
        <v>598</v>
      </c>
    </row>
    <row r="21" s="22" customFormat="true" ht="12.75" hidden="false" customHeight="false" outlineLevel="0" collapsed="false">
      <c r="A21" s="287" t="s">
        <v>599</v>
      </c>
      <c r="B21" s="286" t="s">
        <v>600</v>
      </c>
      <c r="C21" s="102"/>
      <c r="D21" s="112" t="s">
        <v>517</v>
      </c>
      <c r="E21" s="112"/>
      <c r="F21" s="112"/>
      <c r="G21" s="112"/>
      <c r="H21" s="112"/>
      <c r="I21" s="112"/>
      <c r="J21" s="112"/>
      <c r="K21" s="112"/>
      <c r="L21" s="112"/>
      <c r="M21" s="27"/>
      <c r="N21" s="28"/>
      <c r="O21" s="25"/>
      <c r="P21" s="26" t="n">
        <v>2</v>
      </c>
      <c r="Q21" s="26"/>
      <c r="R21" s="29"/>
      <c r="S21" s="25" t="n">
        <v>2</v>
      </c>
      <c r="T21" s="30" t="s">
        <v>157</v>
      </c>
      <c r="U21" s="25"/>
      <c r="V21" s="26"/>
      <c r="W21" s="30"/>
      <c r="X21" s="41"/>
      <c r="Y21" s="44"/>
      <c r="Z21" s="45"/>
      <c r="AA21" s="41"/>
      <c r="AB21" s="44"/>
      <c r="AC21" s="45"/>
      <c r="AD21" s="184" t="s">
        <v>601</v>
      </c>
      <c r="AE21" s="184" t="s">
        <v>602</v>
      </c>
    </row>
    <row r="22" s="22" customFormat="true" ht="12.7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22" customFormat="true" ht="12.75" hidden="false" customHeight="false" outlineLevel="0" collapsed="false">
      <c r="A23" s="212" t="s">
        <v>548</v>
      </c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22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22" customFormat="true" ht="12.75" hidden="false" customHeight="false" outlineLevel="0" collapsed="false">
      <c r="A25" s="120" t="s">
        <v>603</v>
      </c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22" customFormat="tru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22" customFormat="tru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22" customFormat="true" ht="12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22" customFormat="true" ht="12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22" customFormat="true" ht="12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22" customFormat="true" ht="12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22" customFormat="true" ht="12.7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22" customFormat="true" ht="12.7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22" customFormat="true" ht="12.7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22" customFormat="true" ht="12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22" customFormat="true" ht="12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22" customFormat="true" ht="12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22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22" customFormat="true" ht="12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22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22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2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2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2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2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123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123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123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123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123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123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123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123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123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1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125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123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23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123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23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23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1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1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2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21.99"/>
    <col collapsed="false" customWidth="true" hidden="false" outlineLevel="0" max="2" min="2" style="290" width="23.7"/>
    <col collapsed="false" customWidth="false" hidden="false" outlineLevel="0" max="3" min="3" style="290" width="9.14"/>
    <col collapsed="false" customWidth="true" hidden="false" outlineLevel="0" max="4" min="4" style="290" width="23.99"/>
    <col collapsed="false" customWidth="false" hidden="false" outlineLevel="0" max="257" min="5" style="290" width="9.14"/>
  </cols>
  <sheetData>
    <row r="1" customFormat="false" ht="15" hidden="false" customHeight="false" outlineLevel="0" collapsed="false">
      <c r="A1" s="290" t="s">
        <v>604</v>
      </c>
      <c r="B1" s="290" t="s">
        <v>605</v>
      </c>
      <c r="C1" s="290" t="s">
        <v>606</v>
      </c>
      <c r="D1" s="290" t="s">
        <v>607</v>
      </c>
      <c r="E1" s="290" t="s">
        <v>608</v>
      </c>
    </row>
    <row r="2" customFormat="false" ht="15" hidden="false" customHeight="false" outlineLevel="0" collapsed="false">
      <c r="A2" s="290" t="s">
        <v>609</v>
      </c>
      <c r="B2" s="290" t="s">
        <v>610</v>
      </c>
      <c r="C2" s="290" t="s">
        <v>606</v>
      </c>
      <c r="D2" s="290" t="s">
        <v>607</v>
      </c>
      <c r="E2" s="290" t="s">
        <v>608</v>
      </c>
    </row>
    <row r="3" customFormat="false" ht="15" hidden="false" customHeight="false" outlineLevel="0" collapsed="false">
      <c r="A3" s="290" t="s">
        <v>611</v>
      </c>
      <c r="B3" s="290" t="s">
        <v>612</v>
      </c>
      <c r="C3" s="290" t="s">
        <v>613</v>
      </c>
      <c r="D3" s="290" t="s">
        <v>614</v>
      </c>
    </row>
    <row r="4" customFormat="false" ht="15" hidden="false" customHeight="false" outlineLevel="0" collapsed="false">
      <c r="A4" s="290" t="s">
        <v>615</v>
      </c>
      <c r="B4" s="290" t="s">
        <v>616</v>
      </c>
      <c r="D4" s="290" t="s">
        <v>613</v>
      </c>
    </row>
    <row r="5" customFormat="false" ht="15" hidden="false" customHeight="false" outlineLevel="0" collapsed="false">
      <c r="B5" s="290" t="s">
        <v>617</v>
      </c>
    </row>
    <row r="6" customFormat="false" ht="15" hidden="false" customHeight="false" outlineLevel="0" collapsed="false">
      <c r="B6" s="290" t="s">
        <v>618</v>
      </c>
    </row>
    <row r="7" customFormat="false" ht="15" hidden="false" customHeight="false" outlineLevel="0" collapsed="false">
      <c r="B7" s="290" t="s">
        <v>619</v>
      </c>
    </row>
    <row r="8" customFormat="false" ht="15" hidden="false" customHeight="false" outlineLevel="0" collapsed="false">
      <c r="B8" s="290" t="s">
        <v>620</v>
      </c>
    </row>
    <row r="9" customFormat="false" ht="15" hidden="false" customHeight="false" outlineLevel="0" collapsed="false">
      <c r="B9" s="29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gabi</cp:lastModifiedBy>
  <cp:lastPrinted>2017-01-27T08:23:00Z</cp:lastPrinted>
  <dcterms:modified xsi:type="dcterms:W3CDTF">2019-06-14T13:08:57Z</dcterms:modified>
  <cp:revision>0</cp:revision>
  <dc:subject/>
  <dc:title/>
</cp:coreProperties>
</file>