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izikatanár közös rész" sheetId="1" state="visible" r:id="rId2"/>
    <sheet name="Fizikatanár köt.vál.tárgyak" sheetId="2" state="visible" r:id="rId3"/>
    <sheet name="Fizikatanár középiskolai" sheetId="3" state="visible" r:id="rId4"/>
    <sheet name="Fizikatanár általános iskolai" sheetId="4" state="visible" r:id="rId5"/>
    <sheet name="segédtábla" sheetId="5" state="hidden" r:id="rId6"/>
  </sheets>
  <definedNames>
    <definedName function="false" hidden="false" localSheetId="3" name="_xlnm.Print_Area" vbProcedure="false">'Fizikatanár általános iskolai'!$A$3:$N$40</definedName>
    <definedName function="false" hidden="false" localSheetId="1" name="_xlnm.Print_Area" vbProcedure="false">'Fizikatanár köt.vál.tárgyak'!$A$3:$N$16</definedName>
    <definedName function="false" hidden="false" localSheetId="2" name="_xlnm.Print_Area" vbProcedure="false">'Fizikatanár középiskolai'!$A$3:$N$48</definedName>
    <definedName function="false" hidden="false" localSheetId="0" name="_xlnm.Print_Area" vbProcedure="false">'Fizikatanár közös rész'!$A$3:$N$44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07">
  <si>
    <t xml:space="preserve">Osztatlan fizikatanár képzés (2019-től)</t>
  </si>
  <si>
    <t xml:space="preserve">Közös rész 1-6 félév</t>
  </si>
  <si>
    <t xml:space="preserve">Szakfelelős: Jenei Péter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eptun azonosító</t>
  </si>
  <si>
    <t xml:space="preserve">Szervezeti egység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Szakpárétól eltérő természettudomány (2 kredit)</t>
  </si>
  <si>
    <t xml:space="preserve">bioalapb19eo</t>
  </si>
  <si>
    <t xml:space="preserve">Biológiai alapismeretek</t>
  </si>
  <si>
    <t xml:space="preserve">x</t>
  </si>
  <si>
    <t xml:space="preserve">K</t>
  </si>
  <si>
    <t xml:space="preserve">Miklósi Ádám</t>
  </si>
  <si>
    <t xml:space="preserve">WB4YD1</t>
  </si>
  <si>
    <t xml:space="preserve">TTK-BIETOLÓGIA</t>
  </si>
  <si>
    <t xml:space="preserve">Basics of Biology</t>
  </si>
  <si>
    <t xml:space="preserve">kemalapk19eo</t>
  </si>
  <si>
    <t xml:space="preserve">Kémiai alapismeretek</t>
  </si>
  <si>
    <t xml:space="preserve">Szalai István</t>
  </si>
  <si>
    <t xml:space="preserve">K5JBKV</t>
  </si>
  <si>
    <t xml:space="preserve">TTK-KIANALKÉM</t>
  </si>
  <si>
    <t xml:space="preserve">Basics of Chemistry</t>
  </si>
  <si>
    <t xml:space="preserve">összes kontaktóra</t>
  </si>
  <si>
    <t xml:space="preserve">összes kredit</t>
  </si>
  <si>
    <t xml:space="preserve">összes kollokvium</t>
  </si>
  <si>
    <t xml:space="preserve">Szakmai alapozó ismeretek (18 kredit)</t>
  </si>
  <si>
    <t xml:space="preserve">kalkfm19va</t>
  </si>
  <si>
    <t xml:space="preserve">Kalkulus</t>
  </si>
  <si>
    <t xml:space="preserve">Simon Péter</t>
  </si>
  <si>
    <t xml:space="preserve">S8MAN2</t>
  </si>
  <si>
    <t xml:space="preserve">TTK-MIALKANALSZÁMMAT</t>
  </si>
  <si>
    <t xml:space="preserve">Calculus</t>
  </si>
  <si>
    <t xml:space="preserve">matmodsz1f19vo</t>
  </si>
  <si>
    <t xml:space="preserve">Matematikai módszerek fizikatanároknak 1</t>
  </si>
  <si>
    <t xml:space="preserve">Haszpra Tímea</t>
  </si>
  <si>
    <t xml:space="preserve">J6555R</t>
  </si>
  <si>
    <t xml:space="preserve">TTK-FIELMÉLETIFIZ</t>
  </si>
  <si>
    <t xml:space="preserve">Mathematical Methods in Physics 1</t>
  </si>
  <si>
    <t xml:space="preserve">szamalapf19lo</t>
  </si>
  <si>
    <t xml:space="preserve">Számítógépes alapismeretek</t>
  </si>
  <si>
    <t xml:space="preserve">Gyj</t>
  </si>
  <si>
    <t xml:space="preserve">e</t>
  </si>
  <si>
    <t xml:space="preserve">Oroszlány László</t>
  </si>
  <si>
    <t xml:space="preserve">JEJBKV</t>
  </si>
  <si>
    <t xml:space="preserve">TTK-FIKOMPLRENDSZ</t>
  </si>
  <si>
    <t xml:space="preserve">Introduction to Computational Tools</t>
  </si>
  <si>
    <t xml:space="preserve">matmodsz2f19vo</t>
  </si>
  <si>
    <t xml:space="preserve">Matematikai módszerek fizikatanároknak 2</t>
  </si>
  <si>
    <t xml:space="preserve">Mathematical Methods in Physics 2</t>
  </si>
  <si>
    <t xml:space="preserve">globkorf18eo</t>
  </si>
  <si>
    <t xml:space="preserve">Globális környezeti folyamatok</t>
  </si>
  <si>
    <t xml:space="preserve">Jánosi Imre</t>
  </si>
  <si>
    <t xml:space="preserve">DJR6J3</t>
  </si>
  <si>
    <t xml:space="preserve">Global environmental processes</t>
  </si>
  <si>
    <t xml:space="preserve">Szakmai törzsanyag (53 kredit)</t>
  </si>
  <si>
    <t xml:space="preserve">mechf19va</t>
  </si>
  <si>
    <t xml:space="preserve">Mechanika</t>
  </si>
  <si>
    <t xml:space="preserve">Groma István</t>
  </si>
  <si>
    <t xml:space="preserve">NZQJX3</t>
  </si>
  <si>
    <t xml:space="preserve">TTK-FIANYAGFIZIKA</t>
  </si>
  <si>
    <t xml:space="preserve">Mechanics</t>
  </si>
  <si>
    <t xml:space="preserve">elmagnf19va</t>
  </si>
  <si>
    <t xml:space="preserve">Elektromágnesség és optika</t>
  </si>
  <si>
    <t xml:space="preserve">Révész Ádám</t>
  </si>
  <si>
    <t xml:space="preserve">G92VDZ</t>
  </si>
  <si>
    <t xml:space="preserve">Electromagnetism and Optics</t>
  </si>
  <si>
    <t xml:space="preserve">hotanf19va</t>
  </si>
  <si>
    <t xml:space="preserve">Hőtan és folytonos közegek mechanikája</t>
  </si>
  <si>
    <t xml:space="preserve">Ispánovity Péter</t>
  </si>
  <si>
    <t xml:space="preserve">MEP4DX</t>
  </si>
  <si>
    <t xml:space="preserve">Thermodynamics and Continuum Mechanics</t>
  </si>
  <si>
    <t xml:space="preserve">atomreszf19va</t>
  </si>
  <si>
    <t xml:space="preserve">Atomok, atommagok és elemi részecskék fizikája</t>
  </si>
  <si>
    <t xml:space="preserve">Csanád Máté</t>
  </si>
  <si>
    <t xml:space="preserve">DI6UJU</t>
  </si>
  <si>
    <t xml:space="preserve">TTK-FIATOMFIZIKA</t>
  </si>
  <si>
    <t xml:space="preserve">Physics of Atoms, Nuclei, and Elementary Particles</t>
  </si>
  <si>
    <t xml:space="preserve">valszamf19va</t>
  </si>
  <si>
    <t xml:space="preserve">Valószínűségszámítás és statisztika a fizikában</t>
  </si>
  <si>
    <t xml:space="preserve">Palla Gergely</t>
  </si>
  <si>
    <t xml:space="preserve">D0IXQS</t>
  </si>
  <si>
    <t xml:space="preserve">TTK-FIBIOLFIZIKA</t>
  </si>
  <si>
    <t xml:space="preserve">Probability Theory and Statistics in Physics</t>
  </si>
  <si>
    <t xml:space="preserve">fizlab1f19lo</t>
  </si>
  <si>
    <t xml:space="preserve">Fizikai alapmérések tanároknak</t>
  </si>
  <si>
    <t xml:space="preserve">Jenei Péter</t>
  </si>
  <si>
    <t xml:space="preserve">CTQYDC</t>
  </si>
  <si>
    <t xml:space="preserve">Basic Measurements in Physics for Teachers</t>
  </si>
  <si>
    <t xml:space="preserve">fizlab2f19lo</t>
  </si>
  <si>
    <t xml:space="preserve">Klasszikus és modern fizikai mérések tanároknak</t>
  </si>
  <si>
    <t xml:space="preserve">Classical Physics Laboratory for Teachers</t>
  </si>
  <si>
    <t xml:space="preserve">ff5t1s08</t>
  </si>
  <si>
    <t xml:space="preserve">Bevezetés a csillagászatba</t>
  </si>
  <si>
    <t xml:space="preserve">Frei Zsolt</t>
  </si>
  <si>
    <t xml:space="preserve">O4G072</t>
  </si>
  <si>
    <t xml:space="preserve">Fundamentals of astronomy</t>
  </si>
  <si>
    <t xml:space="preserve">beviskf19go</t>
  </si>
  <si>
    <t xml:space="preserve">Bevezető iskolai gyakorlat</t>
  </si>
  <si>
    <t xml:space="preserve">(x)</t>
  </si>
  <si>
    <t xml:space="preserve">Hf</t>
  </si>
  <si>
    <t xml:space="preserve">Radnóti Katalin</t>
  </si>
  <si>
    <t xml:space="preserve">PHMZBL</t>
  </si>
  <si>
    <t xml:space="preserve">Introduction into the practice of physics teaching</t>
  </si>
  <si>
    <t xml:space="preserve">ff5t1m03</t>
  </si>
  <si>
    <t xml:space="preserve">A fizika története</t>
  </si>
  <si>
    <t xml:space="preserve">Szakmány Csaba</t>
  </si>
  <si>
    <t xml:space="preserve">ZUGCG2</t>
  </si>
  <si>
    <t xml:space="preserve">The history of physics</t>
  </si>
  <si>
    <t xml:space="preserve">ff5t4m02</t>
  </si>
  <si>
    <t xml:space="preserve">Kísérletek és feladatok</t>
  </si>
  <si>
    <t xml:space="preserve">Experiments and theoretical problems</t>
  </si>
  <si>
    <t xml:space="preserve">Szakmódszertan (2 kredit)</t>
  </si>
  <si>
    <t xml:space="preserve">fiztan1f19go</t>
  </si>
  <si>
    <t xml:space="preserve">A fizika tanítása I</t>
  </si>
  <si>
    <t xml:space="preserve">Teaching physics I</t>
  </si>
  <si>
    <t xml:space="preserve">ÖSSZESEN</t>
  </si>
  <si>
    <t xml:space="preserve">összes előírt kredit</t>
  </si>
  <si>
    <t xml:space="preserve">x = tárgy mintatantervi helye</t>
  </si>
  <si>
    <t xml:space="preserve">(x) = alternatív helye a tárgynak</t>
  </si>
  <si>
    <t xml:space="preserve">kv = kötelezően választható tárgy helye</t>
  </si>
  <si>
    <t xml:space="preserve">Értékelés</t>
  </si>
  <si>
    <t xml:space="preserve">K = kollokvium (amely A típusú a vegyes (ea+gy és ea+lab) tárgyak esetén)</t>
  </si>
  <si>
    <t xml:space="preserve">CK = C ti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Kötelezően választható tárgyak listája</t>
  </si>
  <si>
    <t xml:space="preserve">ff5t4s01</t>
  </si>
  <si>
    <t xml:space="preserve">Előadás-követő kísérletek (mechanika)</t>
  </si>
  <si>
    <t xml:space="preserve">kv</t>
  </si>
  <si>
    <t xml:space="preserve">Experiments on mechanics</t>
  </si>
  <si>
    <t xml:space="preserve">ff5t4s03</t>
  </si>
  <si>
    <t xml:space="preserve">Előadás-követő kísérletek (elektromágnesség)</t>
  </si>
  <si>
    <t xml:space="preserve">Experiments on electromagnetism</t>
  </si>
  <si>
    <t xml:space="preserve">ff5t1v04</t>
  </si>
  <si>
    <t xml:space="preserve">Mindennapok fizikája</t>
  </si>
  <si>
    <t xml:space="preserve">Hömöstrei Mihály</t>
  </si>
  <si>
    <t xml:space="preserve">YMU2RR</t>
  </si>
  <si>
    <t xml:space="preserve">Everyday physics</t>
  </si>
  <si>
    <t xml:space="preserve">epradphf17lm</t>
  </si>
  <si>
    <t xml:space="preserve">Sugárzások fizikája laboratórium</t>
  </si>
  <si>
    <t xml:space="preserve">Horváth Ákos</t>
  </si>
  <si>
    <t xml:space="preserve">SM6BZ6</t>
  </si>
  <si>
    <t xml:space="preserve">Radiation Physics Laboratory</t>
  </si>
  <si>
    <t xml:space="preserve">elsoiskgyf18go</t>
  </si>
  <si>
    <t xml:space="preserve">Első iskolai gyakorlat</t>
  </si>
  <si>
    <t xml:space="preserve">First school practice</t>
  </si>
  <si>
    <t xml:space="preserve">fizshowf19go</t>
  </si>
  <si>
    <t xml:space="preserve">Fizika Show az iskolában</t>
  </si>
  <si>
    <t xml:space="preserve">Physics Show in School</t>
  </si>
  <si>
    <t xml:space="preserve">fizkapcsf19eo</t>
  </si>
  <si>
    <t xml:space="preserve">A fizika tantárgyi kapcsolatai</t>
  </si>
  <si>
    <t xml:space="preserve">Physics in Other Subjects</t>
  </si>
  <si>
    <t xml:space="preserve">ff5t1v07</t>
  </si>
  <si>
    <t xml:space="preserve">Természettudomány és társadalom</t>
  </si>
  <si>
    <t xml:space="preserve">Szalay Luca</t>
  </si>
  <si>
    <t xml:space="preserve">NJJO5H</t>
  </si>
  <si>
    <t xml:space="preserve">TTK-KÉMIA</t>
  </si>
  <si>
    <t xml:space="preserve">Science and society</t>
  </si>
  <si>
    <t xml:space="preserve">biophys1f17ex</t>
  </si>
  <si>
    <t xml:space="preserve">Biofizika I.</t>
  </si>
  <si>
    <t xml:space="preserve">Derényi Imre</t>
  </si>
  <si>
    <t xml:space="preserve">CG8GGL</t>
  </si>
  <si>
    <t xml:space="preserve">Biophysics I.</t>
  </si>
  <si>
    <t xml:space="preserve">szamfizf19go</t>
  </si>
  <si>
    <t xml:space="preserve">Számítógéppel segített fizikatanítás</t>
  </si>
  <si>
    <t xml:space="preserve">Computer aided physics teaching</t>
  </si>
  <si>
    <t xml:space="preserve">A tárgyak helye az ajánlott (legkorábbi) szemesztert jelöli.</t>
  </si>
  <si>
    <t xml:space="preserve">Középiskolai (12 félév) 7-12 félév és vegyes (11 félév) 7-11 félév</t>
  </si>
  <si>
    <t xml:space="preserve">Az önálló képzési szakasz ismeretkörei (38 kredit)</t>
  </si>
  <si>
    <t xml:space="preserve">elmfiz1bf19va</t>
  </si>
  <si>
    <t xml:space="preserve">Elméleti mechanika B</t>
  </si>
  <si>
    <t xml:space="preserve">Cynolter Gábor</t>
  </si>
  <si>
    <t xml:space="preserve">IWEA1K</t>
  </si>
  <si>
    <t xml:space="preserve">Theoretical Mechanics B</t>
  </si>
  <si>
    <t xml:space="preserve">elmfiz2bf19va</t>
  </si>
  <si>
    <t xml:space="preserve">Elektrodinamika B</t>
  </si>
  <si>
    <t xml:space="preserve">Bántay Péter</t>
  </si>
  <si>
    <t xml:space="preserve">UWV8MX</t>
  </si>
  <si>
    <t xml:space="preserve">Electrodynamics B</t>
  </si>
  <si>
    <t xml:space="preserve">elmfiz3bf19va</t>
  </si>
  <si>
    <t xml:space="preserve">Kvantummechanika B</t>
  </si>
  <si>
    <t xml:space="preserve">Katz Sándor</t>
  </si>
  <si>
    <t xml:space="preserve">KRH4LY</t>
  </si>
  <si>
    <t xml:space="preserve">Quantum Mechanics B</t>
  </si>
  <si>
    <t xml:space="preserve">elmfiz4bf19va</t>
  </si>
  <si>
    <t xml:space="preserve">Statisztikus fizika B</t>
  </si>
  <si>
    <t xml:space="preserve">Szöllősi Gergely</t>
  </si>
  <si>
    <t xml:space="preserve">C9FSLB</t>
  </si>
  <si>
    <t xml:space="preserve">Statistical Physics B</t>
  </si>
  <si>
    <t xml:space="preserve">anyagtudf19ea</t>
  </si>
  <si>
    <t xml:space="preserve">Anyagtudomány</t>
  </si>
  <si>
    <t xml:space="preserve">Cserti József</t>
  </si>
  <si>
    <t xml:space="preserve">EPLQ7Y</t>
  </si>
  <si>
    <t xml:space="preserve">Material Science</t>
  </si>
  <si>
    <t xml:space="preserve">elmfizsz1f19eo</t>
  </si>
  <si>
    <t xml:space="preserve">Az elméleti fizika szintézise</t>
  </si>
  <si>
    <t xml:space="preserve">Jakovác Antal</t>
  </si>
  <si>
    <t xml:space="preserve">VT7G83</t>
  </si>
  <si>
    <t xml:space="preserve">Synthesis of Theoretical Physics</t>
  </si>
  <si>
    <t xml:space="preserve">ujeszkf19eo</t>
  </si>
  <si>
    <t xml:space="preserve">Új eszközök és technológiák</t>
  </si>
  <si>
    <t xml:space="preserve">New devices and technologies </t>
  </si>
  <si>
    <t xml:space="preserve">elemifiz1f19eo</t>
  </si>
  <si>
    <t xml:space="preserve">Elemi fizika I</t>
  </si>
  <si>
    <t xml:space="preserve">Problem solving methods at the secondary school level and higher I</t>
  </si>
  <si>
    <t xml:space="preserve">elemifiz2f19eo</t>
  </si>
  <si>
    <t xml:space="preserve">Elemi fizika II</t>
  </si>
  <si>
    <t xml:space="preserve">Problem solving methods at the secondary school level and higher II</t>
  </si>
  <si>
    <t xml:space="preserve">demkisf19lo</t>
  </si>
  <si>
    <t xml:space="preserve">Demonstrációs kísérletek</t>
  </si>
  <si>
    <t xml:space="preserve">t</t>
  </si>
  <si>
    <t xml:space="preserve">Demonstration experiments</t>
  </si>
  <si>
    <t xml:space="preserve">eretsf19eo</t>
  </si>
  <si>
    <t xml:space="preserve">Érettségi felkészítés, tehetséggondozás</t>
  </si>
  <si>
    <t xml:space="preserve">Preparation for secondary school graduation, gifted education</t>
  </si>
  <si>
    <t xml:space="preserve">Választandó a kötelezően választható tárgyak listájából (6 kredit)</t>
  </si>
  <si>
    <t xml:space="preserve">Szakmódszertan (6 kredit)</t>
  </si>
  <si>
    <t xml:space="preserve">ff5t1m51</t>
  </si>
  <si>
    <t xml:space="preserve">A fizika tanítása II</t>
  </si>
  <si>
    <t xml:space="preserve"> </t>
  </si>
  <si>
    <t xml:space="preserve">Teaching physics II</t>
  </si>
  <si>
    <t xml:space="preserve">demlab1f19lo</t>
  </si>
  <si>
    <t xml:space="preserve">Demonstrációs laboratóriumi gyakorlat 1.</t>
  </si>
  <si>
    <t xml:space="preserve">Demonstration laboratory practice 1</t>
  </si>
  <si>
    <t xml:space="preserve">ff5t4m53</t>
  </si>
  <si>
    <t xml:space="preserve">Demonstrációs laboratóriumi gyakorlat 2.</t>
  </si>
  <si>
    <t xml:space="preserve">Demonstration laboratory practice 2</t>
  </si>
  <si>
    <t xml:space="preserve">Modulzáró (2 kredit)</t>
  </si>
  <si>
    <t xml:space="preserve">sztzvfizkf18no</t>
  </si>
  <si>
    <t xml:space="preserve">Szakterületi záróvizsga</t>
  </si>
  <si>
    <t xml:space="preserve">Subject Area Exam</t>
  </si>
  <si>
    <t xml:space="preserve">Szaktárgyi tanítás (4 kredit)</t>
  </si>
  <si>
    <t xml:space="preserve">ff5t2t51</t>
  </si>
  <si>
    <t xml:space="preserve">Szaktárgyi tanítási gyakorlat</t>
  </si>
  <si>
    <t xml:space="preserve">Subject-specific teaching practice</t>
  </si>
  <si>
    <t xml:space="preserve">ff5t2t52</t>
  </si>
  <si>
    <t xml:space="preserve">Összefüggő egyéni gyakorlatot kísérő szakos szeminárium 1</t>
  </si>
  <si>
    <t xml:space="preserve">Subject-specific Teaching Support Seminar 1</t>
  </si>
  <si>
    <t xml:space="preserve">ff5t2t5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Halvány (x) jelzi a tárgy helyét, ha eltér a 12 félévestől.</t>
  </si>
  <si>
    <t xml:space="preserve">A kötelezően választható tárgyak az előírt szemeszternél korábban is elvégezhetők.</t>
  </si>
  <si>
    <t xml:space="preserve">Általános iskolai (10 félév) 7-10 félév és vegyes (11 félév) 7-11 félév</t>
  </si>
  <si>
    <t xml:space="preserve">Az önálló képzési szakasz ismeretkörei (8 kredit)</t>
  </si>
  <si>
    <t xml:space="preserve">elmfizf19eo</t>
  </si>
  <si>
    <t xml:space="preserve">Elméleti fizikai alapismeretek</t>
  </si>
  <si>
    <t xml:space="preserve">Basics of Theoretical Physics</t>
  </si>
  <si>
    <t xml:space="preserve">modfizf19eo</t>
  </si>
  <si>
    <t xml:space="preserve">Modern fizikai alapismeretek</t>
  </si>
  <si>
    <t xml:space="preserve">Basics of Modern Physics</t>
  </si>
  <si>
    <t xml:space="preserve">feladataif19go</t>
  </si>
  <si>
    <t xml:space="preserve">Feladatok az általános iskolában</t>
  </si>
  <si>
    <t xml:space="preserve">Problem solving in primary school</t>
  </si>
  <si>
    <t xml:space="preserve">Választandó a kötelezően választható tárgyak listájából (8 kredit)</t>
  </si>
  <si>
    <t xml:space="preserve">ff5t1m41</t>
  </si>
  <si>
    <t xml:space="preserve">A fizika tanítása az általános iskolában</t>
  </si>
  <si>
    <t xml:space="preserve">Teaching physics in primary school</t>
  </si>
  <si>
    <t xml:space="preserve">ff5t4m42</t>
  </si>
  <si>
    <t xml:space="preserve">Tanórai kísérletek I</t>
  </si>
  <si>
    <t xml:space="preserve">Classroom  experiments I </t>
  </si>
  <si>
    <t xml:space="preserve">ff5t4m43</t>
  </si>
  <si>
    <t xml:space="preserve">Tanórai kísérletek II</t>
  </si>
  <si>
    <t xml:space="preserve">Classroom experiments II </t>
  </si>
  <si>
    <t xml:space="preserve">sztzvfizaf18no</t>
  </si>
  <si>
    <t xml:space="preserve">ff5t2t41</t>
  </si>
  <si>
    <t xml:space="preserve">ff5t2t42</t>
  </si>
  <si>
    <t xml:space="preserve">ff5t2t43</t>
  </si>
  <si>
    <t xml:space="preserve">Halvány (x) jelzi a tárgy helyét, ha eltér a 10 félévestől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77.85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2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22" customFormat="true" ht="12.75" hidden="false" customHeight="false" outlineLevel="0" collapsed="false">
      <c r="A7" s="23" t="s">
        <v>21</v>
      </c>
      <c r="B7" s="24" t="s">
        <v>22</v>
      </c>
      <c r="C7" s="25"/>
      <c r="D7" s="26"/>
      <c r="E7" s="26"/>
      <c r="F7" s="26"/>
      <c r="G7" s="26"/>
      <c r="H7" s="26" t="s">
        <v>23</v>
      </c>
      <c r="I7" s="27"/>
      <c r="J7" s="27"/>
      <c r="K7" s="27"/>
      <c r="L7" s="27"/>
      <c r="M7" s="27"/>
      <c r="N7" s="28"/>
      <c r="O7" s="29" t="n">
        <v>1</v>
      </c>
      <c r="P7" s="30"/>
      <c r="Q7" s="30"/>
      <c r="R7" s="31"/>
      <c r="S7" s="29" t="n">
        <v>1</v>
      </c>
      <c r="T7" s="32" t="s">
        <v>24</v>
      </c>
      <c r="U7" s="25"/>
      <c r="V7" s="26"/>
      <c r="W7" s="33"/>
      <c r="X7" s="25"/>
      <c r="Y7" s="26"/>
      <c r="Z7" s="33"/>
      <c r="AA7" s="25"/>
      <c r="AB7" s="26"/>
      <c r="AC7" s="33"/>
      <c r="AD7" s="34" t="s">
        <v>25</v>
      </c>
      <c r="AE7" s="34" t="s">
        <v>26</v>
      </c>
      <c r="AF7" s="34" t="s">
        <v>27</v>
      </c>
      <c r="AG7" s="35" t="s">
        <v>28</v>
      </c>
    </row>
    <row r="8" s="22" customFormat="true" ht="12.75" hidden="false" customHeight="false" outlineLevel="0" collapsed="false">
      <c r="A8" s="23" t="s">
        <v>29</v>
      </c>
      <c r="B8" s="24" t="s">
        <v>30</v>
      </c>
      <c r="C8" s="25"/>
      <c r="D8" s="26"/>
      <c r="E8" s="26"/>
      <c r="F8" s="26"/>
      <c r="G8" s="26"/>
      <c r="H8" s="26" t="s">
        <v>23</v>
      </c>
      <c r="I8" s="27"/>
      <c r="J8" s="27"/>
      <c r="K8" s="27"/>
      <c r="L8" s="27"/>
      <c r="M8" s="27"/>
      <c r="N8" s="28"/>
      <c r="O8" s="29" t="n">
        <v>1</v>
      </c>
      <c r="P8" s="30"/>
      <c r="Q8" s="30"/>
      <c r="R8" s="31"/>
      <c r="S8" s="29" t="n">
        <v>1</v>
      </c>
      <c r="T8" s="32" t="s">
        <v>24</v>
      </c>
      <c r="U8" s="25"/>
      <c r="V8" s="26"/>
      <c r="W8" s="33"/>
      <c r="X8" s="25"/>
      <c r="Y8" s="26"/>
      <c r="Z8" s="33"/>
      <c r="AA8" s="25"/>
      <c r="AB8" s="26"/>
      <c r="AC8" s="33"/>
      <c r="AD8" s="34" t="s">
        <v>31</v>
      </c>
      <c r="AE8" s="34" t="s">
        <v>32</v>
      </c>
      <c r="AF8" s="34" t="s">
        <v>33</v>
      </c>
      <c r="AG8" s="35" t="s">
        <v>34</v>
      </c>
    </row>
    <row r="9" s="22" customFormat="true" ht="12.75" hidden="false" customHeight="false" outlineLevel="0" collapsed="false">
      <c r="A9" s="36" t="s">
        <v>35</v>
      </c>
      <c r="B9" s="36"/>
      <c r="C9" s="37" t="n">
        <f aca="false">SUMIF(C7:C8,"=x",$O7:$O8)+SUMIF(C7:C8,"=x",$P7:$P8)+SUMIF(C7:C8,"=x",$Q7:$Q8)</f>
        <v>0</v>
      </c>
      <c r="D9" s="38" t="n">
        <f aca="false">SUMIF(D7:D8,"=x",$O7:$O8)+SUMIF(D7:D8,"=x",$P7:$P8)+SUMIF(D7:D8,"=x",$Q7:$Q8)</f>
        <v>0</v>
      </c>
      <c r="E9" s="38" t="n">
        <f aca="false">SUMIF(E7:E8,"=x",$O7:$O8)+SUMIF(E7:E8,"=x",$P7:$P8)+SUMIF(E7:E8,"=x",$Q7:$Q8)</f>
        <v>0</v>
      </c>
      <c r="F9" s="38" t="n">
        <f aca="false">SUMIF(F7:F8,"=x",$O7:$O8)+SUMIF(F7:F8,"=x",$P7:$P8)+SUMIF(F7:F8,"=x",$Q7:$Q8)</f>
        <v>0</v>
      </c>
      <c r="G9" s="38" t="n">
        <f aca="false">SUMIF(G7:G8,"=x",$O7:$O8)+SUMIF(G7:G8,"=x",$P7:$P8)+SUMIF(G7:G8,"=x",$Q7:$Q8)</f>
        <v>0</v>
      </c>
      <c r="H9" s="38" t="n">
        <f aca="false">SUMIF(H7:H8,"=x",$O7:$O8)+SUMIF(H7:H8,"=x",$P7:$P8)+SUMIF(H7:H8,"=x",$Q7:$Q8)</f>
        <v>2</v>
      </c>
      <c r="I9" s="38" t="n">
        <f aca="false">SUMIF(I8:I8,"=x",$O8:$O8)+SUMIF(I8:I8,"=x",$P8:$P8)+SUMIF(I8:I8,"=x",$Q8:$Q8)</f>
        <v>0</v>
      </c>
      <c r="J9" s="38" t="n">
        <f aca="false">SUMIF(J8:J8,"=x",$O8:$O8)+SUMIF(J8:J8,"=x",$P8:$P8)+SUMIF(J8:J8,"=x",$Q8:$Q8)</f>
        <v>0</v>
      </c>
      <c r="K9" s="38" t="n">
        <f aca="false">SUMIF(K8:K8,"=x",$O8:$O8)+SUMIF(K8:K8,"=x",$P8:$P8)+SUMIF(K8:K8,"=x",$Q8:$Q8)</f>
        <v>0</v>
      </c>
      <c r="L9" s="38" t="n">
        <f aca="false">SUMIF(L8:L8,"=x",$O8:$O8)+SUMIF(L8:L8,"=x",$P8:$P8)+SUMIF(L8:L8,"=x",$Q8:$Q8)</f>
        <v>0</v>
      </c>
      <c r="M9" s="38" t="n">
        <f aca="false">SUMIF(M8:M8,"=x",$O8:$O8)+SUMIF(M8:M8,"=x",$P8:$P8)+SUMIF(M8:M8,"=x",$Q8:$Q8)</f>
        <v>0</v>
      </c>
      <c r="N9" s="39" t="n">
        <f aca="false">SUMIF(N8:N8,"=x",$O8:$O8)+SUMIF(N8:N8,"=x",$P8:$P8)+SUMIF(N8:N8,"=x",$Q8:$Q8)</f>
        <v>0</v>
      </c>
      <c r="O9" s="40" t="n">
        <f aca="false">SUM(C9:N9)</f>
        <v>2</v>
      </c>
      <c r="P9" s="40"/>
      <c r="Q9" s="40"/>
      <c r="R9" s="40"/>
      <c r="S9" s="40"/>
      <c r="T9" s="40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s="22" customFormat="true" ht="12.75" hidden="false" customHeight="false" outlineLevel="0" collapsed="false">
      <c r="A10" s="42" t="s">
        <v>36</v>
      </c>
      <c r="B10" s="42"/>
      <c r="C10" s="43" t="n">
        <f aca="false">SUMIF(C7:C8,"=x",$S7:$S8)</f>
        <v>0</v>
      </c>
      <c r="D10" s="44" t="n">
        <f aca="false">SUMIF(D7:D8,"=x",$S7:$S8)</f>
        <v>0</v>
      </c>
      <c r="E10" s="44" t="n">
        <f aca="false">SUMIF(E7:E8,"=x",$S7:$S8)</f>
        <v>0</v>
      </c>
      <c r="F10" s="44" t="n">
        <f aca="false">SUMIF(F7:F8,"=x",$S7:$S8)</f>
        <v>0</v>
      </c>
      <c r="G10" s="44" t="n">
        <f aca="false">SUMIF(G7:G8,"=x",$S7:$S8)</f>
        <v>0</v>
      </c>
      <c r="H10" s="44" t="n">
        <f aca="false">SUMIF(H7:H8,"=x",$S7:$S8)</f>
        <v>2</v>
      </c>
      <c r="I10" s="44" t="n">
        <f aca="false">SUMIF(I8:I8,"=x",$S8:$S8)</f>
        <v>0</v>
      </c>
      <c r="J10" s="44" t="n">
        <f aca="false">SUMIF(J8:J8,"=x",$S8:$S8)</f>
        <v>0</v>
      </c>
      <c r="K10" s="44" t="n">
        <f aca="false">SUMIF(K8:K8,"=x",$S8:$S8)</f>
        <v>0</v>
      </c>
      <c r="L10" s="44" t="n">
        <f aca="false">SUMIF(L8:L8,"=x",$S8:$S8)</f>
        <v>0</v>
      </c>
      <c r="M10" s="44" t="n">
        <f aca="false">SUMIF(M8:M8,"=x",$S8:$S8)</f>
        <v>0</v>
      </c>
      <c r="N10" s="45" t="n">
        <f aca="false">SUMIF(N8:N8,"=x",$S8:$S8)</f>
        <v>0</v>
      </c>
      <c r="O10" s="46" t="n">
        <f aca="false">SUM(C10:N10)</f>
        <v>2</v>
      </c>
      <c r="P10" s="46"/>
      <c r="Q10" s="46"/>
      <c r="R10" s="46"/>
      <c r="S10" s="46"/>
      <c r="T10" s="46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s="22" customFormat="true" ht="12.75" hidden="false" customHeight="false" outlineLevel="0" collapsed="false">
      <c r="A11" s="47" t="s">
        <v>37</v>
      </c>
      <c r="B11" s="47"/>
      <c r="C11" s="48" t="n">
        <f aca="false">SUMPRODUCT(--(C7:C8="x"),--($T7:$T8="K"))</f>
        <v>0</v>
      </c>
      <c r="D11" s="49" t="n">
        <f aca="false">SUMPRODUCT(--(D7:D8="x"),--($T7:$T8="K"))</f>
        <v>0</v>
      </c>
      <c r="E11" s="49" t="n">
        <f aca="false">SUMPRODUCT(--(E7:E8="x"),--($T7:$T8="K"))</f>
        <v>0</v>
      </c>
      <c r="F11" s="49" t="n">
        <f aca="false">SUMPRODUCT(--(F7:F8="x"),--($T7:$T8="K"))</f>
        <v>0</v>
      </c>
      <c r="G11" s="49" t="n">
        <f aca="false">SUMPRODUCT(--(G7:G8="x"),--($T7:$T8="K"))</f>
        <v>0</v>
      </c>
      <c r="H11" s="49" t="n">
        <f aca="false">SUMPRODUCT(--(H7:H8="x"),--($T7:$T8="K"))</f>
        <v>2</v>
      </c>
      <c r="I11" s="49" t="n">
        <f aca="false">SUMPRODUCT(--(I8:I8="x"),--($T8:$T8="K"))</f>
        <v>0</v>
      </c>
      <c r="J11" s="49" t="n">
        <f aca="false">SUMPRODUCT(--(J8:J8="x"),--($T8:$T8="K"))</f>
        <v>0</v>
      </c>
      <c r="K11" s="49" t="n">
        <f aca="false">SUMPRODUCT(--(K8:K8="x"),--($T8:$T8="K"))</f>
        <v>0</v>
      </c>
      <c r="L11" s="49" t="n">
        <f aca="false">SUMPRODUCT(--(L8:L8="x"),--($T8:$T8="K"))</f>
        <v>0</v>
      </c>
      <c r="M11" s="49" t="n">
        <f aca="false">SUMPRODUCT(--(M8:M8="x"),--($T8:$T8="K"))</f>
        <v>0</v>
      </c>
      <c r="N11" s="50" t="n">
        <f aca="false">SUMPRODUCT(--(N8:N8="x"),--($T8:$T8="K"))</f>
        <v>0</v>
      </c>
      <c r="O11" s="51" t="n">
        <f aca="false">SUM(C11:N11)</f>
        <v>2</v>
      </c>
      <c r="P11" s="51"/>
      <c r="Q11" s="51"/>
      <c r="R11" s="51"/>
      <c r="S11" s="51"/>
      <c r="T11" s="5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s="22" customFormat="true" ht="12.75" hidden="false" customHeight="false" outlineLevel="0" collapsed="false">
      <c r="A12" s="19" t="s">
        <v>38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s="22" customFormat="true" ht="12.75" hidden="false" customHeight="false" outlineLevel="0" collapsed="false">
      <c r="A13" s="23" t="s">
        <v>39</v>
      </c>
      <c r="B13" s="24" t="s">
        <v>40</v>
      </c>
      <c r="C13" s="29" t="s">
        <v>23</v>
      </c>
      <c r="D13" s="30"/>
      <c r="E13" s="30"/>
      <c r="F13" s="30"/>
      <c r="G13" s="30"/>
      <c r="H13" s="30"/>
      <c r="I13" s="27"/>
      <c r="J13" s="27"/>
      <c r="K13" s="27"/>
      <c r="L13" s="27"/>
      <c r="M13" s="27"/>
      <c r="N13" s="28"/>
      <c r="O13" s="29" t="n">
        <v>2</v>
      </c>
      <c r="P13" s="30" t="n">
        <v>2</v>
      </c>
      <c r="Q13" s="30"/>
      <c r="R13" s="31" t="n">
        <v>2</v>
      </c>
      <c r="S13" s="29" t="n">
        <v>6</v>
      </c>
      <c r="T13" s="32" t="s">
        <v>24</v>
      </c>
      <c r="U13" s="52"/>
      <c r="V13" s="53"/>
      <c r="W13" s="54"/>
      <c r="X13" s="52"/>
      <c r="Y13" s="53"/>
      <c r="Z13" s="54"/>
      <c r="AA13" s="52"/>
      <c r="AB13" s="55"/>
      <c r="AC13" s="56"/>
      <c r="AD13" s="57" t="s">
        <v>41</v>
      </c>
      <c r="AE13" s="57" t="s">
        <v>42</v>
      </c>
      <c r="AF13" s="58" t="s">
        <v>43</v>
      </c>
      <c r="AG13" s="54" t="s">
        <v>44</v>
      </c>
    </row>
    <row r="14" s="22" customFormat="true" ht="12.75" hidden="false" customHeight="false" outlineLevel="0" collapsed="false">
      <c r="A14" s="23" t="s">
        <v>45</v>
      </c>
      <c r="B14" s="24" t="s">
        <v>46</v>
      </c>
      <c r="C14" s="29"/>
      <c r="D14" s="30" t="s">
        <v>23</v>
      </c>
      <c r="E14" s="30"/>
      <c r="F14" s="30"/>
      <c r="G14" s="30"/>
      <c r="H14" s="30"/>
      <c r="I14" s="27"/>
      <c r="J14" s="27"/>
      <c r="K14" s="27"/>
      <c r="L14" s="27"/>
      <c r="M14" s="27"/>
      <c r="N14" s="28"/>
      <c r="O14" s="29" t="n">
        <v>2</v>
      </c>
      <c r="P14" s="30" t="n">
        <v>2</v>
      </c>
      <c r="Q14" s="30"/>
      <c r="R14" s="31" t="n">
        <v>2</v>
      </c>
      <c r="S14" s="29" t="n">
        <v>4</v>
      </c>
      <c r="T14" s="32" t="s">
        <v>24</v>
      </c>
      <c r="U14" s="59" t="s">
        <v>17</v>
      </c>
      <c r="V14" s="60" t="str">
        <f aca="false">A$13</f>
        <v>kalkfm19va</v>
      </c>
      <c r="W14" s="61" t="str">
        <f aca="false">B$13</f>
        <v>Kalkulus</v>
      </c>
      <c r="X14" s="62"/>
      <c r="Y14" s="63"/>
      <c r="Z14" s="35"/>
      <c r="AA14" s="62"/>
      <c r="AB14" s="64"/>
      <c r="AC14" s="65"/>
      <c r="AD14" s="57" t="s">
        <v>47</v>
      </c>
      <c r="AE14" s="57" t="s">
        <v>48</v>
      </c>
      <c r="AF14" s="58" t="s">
        <v>49</v>
      </c>
      <c r="AG14" s="54" t="s">
        <v>50</v>
      </c>
    </row>
    <row r="15" s="22" customFormat="true" ht="12.75" hidden="false" customHeight="false" outlineLevel="0" collapsed="false">
      <c r="A15" s="23" t="s">
        <v>51</v>
      </c>
      <c r="B15" s="24" t="s">
        <v>52</v>
      </c>
      <c r="C15" s="29"/>
      <c r="D15" s="30"/>
      <c r="E15" s="30" t="s">
        <v>23</v>
      </c>
      <c r="F15" s="30"/>
      <c r="G15" s="30"/>
      <c r="H15" s="30"/>
      <c r="I15" s="27"/>
      <c r="J15" s="27"/>
      <c r="K15" s="27"/>
      <c r="L15" s="27"/>
      <c r="M15" s="27"/>
      <c r="N15" s="28"/>
      <c r="O15" s="29"/>
      <c r="P15" s="30"/>
      <c r="Q15" s="30" t="n">
        <v>2</v>
      </c>
      <c r="R15" s="31" t="n">
        <v>1</v>
      </c>
      <c r="S15" s="29" t="n">
        <v>3</v>
      </c>
      <c r="T15" s="32" t="s">
        <v>53</v>
      </c>
      <c r="U15" s="66" t="s">
        <v>54</v>
      </c>
      <c r="V15" s="67" t="str">
        <f aca="false">A$13</f>
        <v>kalkfm19va</v>
      </c>
      <c r="W15" s="68" t="str">
        <f aca="false">B$13</f>
        <v>Kalkulus</v>
      </c>
      <c r="X15" s="66"/>
      <c r="Y15" s="67"/>
      <c r="Z15" s="68"/>
      <c r="AA15" s="52"/>
      <c r="AB15" s="55"/>
      <c r="AC15" s="56"/>
      <c r="AD15" s="57" t="s">
        <v>55</v>
      </c>
      <c r="AE15" s="57" t="s">
        <v>56</v>
      </c>
      <c r="AF15" s="58" t="s">
        <v>57</v>
      </c>
      <c r="AG15" s="54" t="s">
        <v>58</v>
      </c>
    </row>
    <row r="16" s="22" customFormat="true" ht="12.75" hidden="false" customHeight="false" outlineLevel="0" collapsed="false">
      <c r="A16" s="23" t="s">
        <v>59</v>
      </c>
      <c r="B16" s="24" t="s">
        <v>60</v>
      </c>
      <c r="C16" s="29"/>
      <c r="D16" s="30"/>
      <c r="E16" s="30"/>
      <c r="F16" s="30" t="s">
        <v>23</v>
      </c>
      <c r="G16" s="30"/>
      <c r="H16" s="30"/>
      <c r="I16" s="27"/>
      <c r="J16" s="27"/>
      <c r="K16" s="27"/>
      <c r="L16" s="27"/>
      <c r="M16" s="27"/>
      <c r="N16" s="28"/>
      <c r="O16" s="29" t="n">
        <v>1</v>
      </c>
      <c r="P16" s="30" t="n">
        <v>2</v>
      </c>
      <c r="Q16" s="30"/>
      <c r="R16" s="31" t="n">
        <v>2</v>
      </c>
      <c r="S16" s="29" t="n">
        <v>3</v>
      </c>
      <c r="T16" s="32" t="s">
        <v>24</v>
      </c>
      <c r="U16" s="66" t="s">
        <v>54</v>
      </c>
      <c r="V16" s="67" t="str">
        <f aca="false">A$13</f>
        <v>kalkfm19va</v>
      </c>
      <c r="W16" s="68" t="str">
        <f aca="false">B$13</f>
        <v>Kalkulus</v>
      </c>
      <c r="X16" s="69" t="s">
        <v>54</v>
      </c>
      <c r="Y16" s="70" t="str">
        <f aca="false">A$14</f>
        <v>matmodsz1f19vo</v>
      </c>
      <c r="Z16" s="71" t="str">
        <f aca="false">B$14</f>
        <v>Matematikai módszerek fizikatanároknak 1</v>
      </c>
      <c r="AA16" s="52"/>
      <c r="AB16" s="55"/>
      <c r="AC16" s="56"/>
      <c r="AD16" s="57" t="s">
        <v>47</v>
      </c>
      <c r="AE16" s="57" t="s">
        <v>48</v>
      </c>
      <c r="AF16" s="58" t="s">
        <v>49</v>
      </c>
      <c r="AG16" s="54" t="s">
        <v>61</v>
      </c>
    </row>
    <row r="17" s="22" customFormat="true" ht="12.75" hidden="false" customHeight="false" outlineLevel="0" collapsed="false">
      <c r="A17" s="23" t="s">
        <v>62</v>
      </c>
      <c r="B17" s="24" t="s">
        <v>63</v>
      </c>
      <c r="C17" s="29"/>
      <c r="D17" s="30"/>
      <c r="E17" s="30"/>
      <c r="F17" s="30"/>
      <c r="G17" s="30"/>
      <c r="H17" s="30" t="s">
        <v>23</v>
      </c>
      <c r="I17" s="27"/>
      <c r="J17" s="27"/>
      <c r="K17" s="27"/>
      <c r="L17" s="27"/>
      <c r="M17" s="27"/>
      <c r="N17" s="28"/>
      <c r="O17" s="29" t="n">
        <v>2</v>
      </c>
      <c r="P17" s="30"/>
      <c r="Q17" s="30"/>
      <c r="R17" s="31"/>
      <c r="S17" s="29" t="n">
        <v>2</v>
      </c>
      <c r="T17" s="32" t="s">
        <v>24</v>
      </c>
      <c r="U17" s="62"/>
      <c r="V17" s="63"/>
      <c r="W17" s="35"/>
      <c r="X17" s="62"/>
      <c r="Y17" s="63"/>
      <c r="Z17" s="35"/>
      <c r="AA17" s="62"/>
      <c r="AB17" s="64"/>
      <c r="AC17" s="65"/>
      <c r="AD17" s="34" t="s">
        <v>64</v>
      </c>
      <c r="AE17" s="34" t="s">
        <v>65</v>
      </c>
      <c r="AF17" s="34" t="s">
        <v>57</v>
      </c>
      <c r="AG17" s="35" t="s">
        <v>66</v>
      </c>
    </row>
    <row r="18" s="22" customFormat="true" ht="12.75" hidden="false" customHeight="false" outlineLevel="0" collapsed="false">
      <c r="A18" s="36" t="s">
        <v>35</v>
      </c>
      <c r="B18" s="36"/>
      <c r="C18" s="37" t="n">
        <f aca="false">SUMIF(C13:C17,"=x",$O13:$O17)+SUMIF(C13:C17,"=x",$P13:$P17)+SUMIF(C13:C17,"=x",$Q13:$Q17)</f>
        <v>4</v>
      </c>
      <c r="D18" s="38" t="n">
        <f aca="false">SUMIF(D13:D17,"=x",$O13:$O17)+SUMIF(D13:D17,"=x",$P13:$P17)+SUMIF(D13:D17,"=x",$Q13:$Q17)</f>
        <v>4</v>
      </c>
      <c r="E18" s="38" t="n">
        <f aca="false">SUMIF(E13:E17,"=x",$O13:$O17)+SUMIF(E13:E17,"=x",$P13:$P17)+SUMIF(E13:E17,"=x",$Q13:$Q17)</f>
        <v>2</v>
      </c>
      <c r="F18" s="38" t="n">
        <f aca="false">SUMIF(F13:F17,"=x",$O13:$O17)+SUMIF(F13:F17,"=x",$P13:$P17)+SUMIF(F13:F17,"=x",$Q13:$Q17)</f>
        <v>3</v>
      </c>
      <c r="G18" s="38" t="n">
        <f aca="false">SUMIF(G13:G17,"=x",$O13:$O17)+SUMIF(G13:G17,"=x",$P13:$P17)+SUMIF(G13:G17,"=x",$Q13:$Q17)</f>
        <v>0</v>
      </c>
      <c r="H18" s="38" t="n">
        <f aca="false">SUMIF(H13:H17,"=x",$O13:$O17)+SUMIF(H13:H17,"=x",$P13:$P17)+SUMIF(H13:H17,"=x",$Q13:$Q17)</f>
        <v>2</v>
      </c>
      <c r="I18" s="38" t="n">
        <f aca="false">SUMIF(I13:I15,"=x",$O13:$O15)+SUMIF(I13:I15,"=x",$P13:$P15)+SUMIF(I13:I15,"=x",$Q13:$Q15)</f>
        <v>0</v>
      </c>
      <c r="J18" s="38" t="n">
        <f aca="false">SUMIF(J13:J15,"=x",$O13:$O15)+SUMIF(J13:J15,"=x",$P13:$P15)+SUMIF(J13:J15,"=x",$Q13:$Q15)</f>
        <v>0</v>
      </c>
      <c r="K18" s="38" t="n">
        <f aca="false">SUMIF(K13:K15,"=x",$O13:$O15)+SUMIF(K13:K15,"=x",$P13:$P15)+SUMIF(K13:K15,"=x",$Q13:$Q15)</f>
        <v>0</v>
      </c>
      <c r="L18" s="38" t="n">
        <f aca="false">SUMIF(L13:L15,"=x",$O13:$O15)+SUMIF(L13:L15,"=x",$P13:$P15)+SUMIF(L13:L15,"=x",$Q13:$Q15)</f>
        <v>0</v>
      </c>
      <c r="M18" s="38" t="n">
        <f aca="false">SUMIF(M13:M15,"=x",$O13:$O15)+SUMIF(M13:M15,"=x",$P13:$P15)+SUMIF(M13:M15,"=x",$Q13:$Q15)</f>
        <v>0</v>
      </c>
      <c r="N18" s="39" t="n">
        <f aca="false">SUMIF(N13:N15,"=x",$O13:$O15)+SUMIF(N13:N15,"=x",$P13:$P15)+SUMIF(N13:N15,"=x",$Q13:$Q15)</f>
        <v>0</v>
      </c>
      <c r="O18" s="40" t="n">
        <f aca="false">SUM(C18:N18)</f>
        <v>15</v>
      </c>
      <c r="P18" s="40"/>
      <c r="Q18" s="40"/>
      <c r="R18" s="40"/>
      <c r="S18" s="40"/>
      <c r="T18" s="40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</row>
    <row r="19" s="22" customFormat="true" ht="12.75" hidden="false" customHeight="false" outlineLevel="0" collapsed="false">
      <c r="A19" s="42" t="s">
        <v>36</v>
      </c>
      <c r="B19" s="42"/>
      <c r="C19" s="43" t="n">
        <f aca="false">SUMIF(C13:C17,"=x",$S13:$S17)</f>
        <v>6</v>
      </c>
      <c r="D19" s="44" t="n">
        <f aca="false">SUMIF(D13:D17,"=x",$S13:$S17)</f>
        <v>4</v>
      </c>
      <c r="E19" s="44" t="n">
        <f aca="false">SUMIF(E13:E17,"=x",$S13:$S17)</f>
        <v>3</v>
      </c>
      <c r="F19" s="44" t="n">
        <f aca="false">SUMIF(F13:F17,"=x",$S13:$S17)</f>
        <v>3</v>
      </c>
      <c r="G19" s="44" t="n">
        <f aca="false">SUMIF(G13:G17,"=x",$S13:$S17)</f>
        <v>0</v>
      </c>
      <c r="H19" s="44" t="n">
        <f aca="false">SUMIF(H13:H17,"=x",$S13:$S17)</f>
        <v>2</v>
      </c>
      <c r="I19" s="44" t="n">
        <f aca="false">SUMIF(I13:I15,"=x",$S13:$S15)</f>
        <v>0</v>
      </c>
      <c r="J19" s="44" t="n">
        <f aca="false">SUMIF(J13:J15,"=x",$S13:$S15)</f>
        <v>0</v>
      </c>
      <c r="K19" s="44" t="n">
        <f aca="false">SUMIF(K13:K15,"=x",$S13:$S15)</f>
        <v>0</v>
      </c>
      <c r="L19" s="44" t="n">
        <f aca="false">SUMIF(L13:L15,"=x",$S13:$S15)</f>
        <v>0</v>
      </c>
      <c r="M19" s="44" t="n">
        <f aca="false">SUMIF(M13:M15,"=x",$S13:$S15)</f>
        <v>0</v>
      </c>
      <c r="N19" s="45" t="n">
        <f aca="false">SUMIF(N13:N15,"=x",$S13:$S15)</f>
        <v>0</v>
      </c>
      <c r="O19" s="46" t="n">
        <f aca="false">SUM(C19:N19)</f>
        <v>18</v>
      </c>
      <c r="P19" s="46"/>
      <c r="Q19" s="46"/>
      <c r="R19" s="46"/>
      <c r="S19" s="46"/>
      <c r="T19" s="46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s="22" customFormat="true" ht="12.75" hidden="false" customHeight="false" outlineLevel="0" collapsed="false">
      <c r="A20" s="47" t="s">
        <v>37</v>
      </c>
      <c r="B20" s="47"/>
      <c r="C20" s="48" t="n">
        <f aca="false">SUMPRODUCT(--(C13:C17="x"),--($T13:$T17="K"))</f>
        <v>1</v>
      </c>
      <c r="D20" s="49" t="n">
        <f aca="false">SUMPRODUCT(--(D13:D17="x"),--($T13:$T17="K"))</f>
        <v>1</v>
      </c>
      <c r="E20" s="49" t="n">
        <f aca="false">SUMPRODUCT(--(E13:E17="x"),--($T13:$T17="K"))</f>
        <v>0</v>
      </c>
      <c r="F20" s="49" t="n">
        <f aca="false">SUMPRODUCT(--(F13:F17="x"),--($T13:$T17="K"))</f>
        <v>1</v>
      </c>
      <c r="G20" s="49" t="n">
        <f aca="false">SUMPRODUCT(--(G13:G17="x"),--($T13:$T17="K"))</f>
        <v>0</v>
      </c>
      <c r="H20" s="49" t="n">
        <f aca="false">SUMPRODUCT(--(H13:H17="x"),--($T13:$T17="K"))</f>
        <v>1</v>
      </c>
      <c r="I20" s="49" t="n">
        <f aca="false">SUMPRODUCT(--(I13:I15="x"),--($T13:$T15="K"))</f>
        <v>0</v>
      </c>
      <c r="J20" s="49" t="n">
        <f aca="false">SUMPRODUCT(--(J13:J15="x"),--($T13:$T15="K"))</f>
        <v>0</v>
      </c>
      <c r="K20" s="49" t="n">
        <f aca="false">SUMPRODUCT(--(K13:K15="x"),--($T13:$T15="K"))</f>
        <v>0</v>
      </c>
      <c r="L20" s="49" t="n">
        <f aca="false">SUMPRODUCT(--(L13:L15="x"),--($T13:$T15="K"))</f>
        <v>0</v>
      </c>
      <c r="M20" s="49" t="n">
        <f aca="false">SUMPRODUCT(--(M13:M15="x"),--($T13:$T15="K"))</f>
        <v>0</v>
      </c>
      <c r="N20" s="50" t="n">
        <f aca="false">SUMPRODUCT(--(N13:N15="x"),--($T13:$T15="K"))</f>
        <v>0</v>
      </c>
      <c r="O20" s="51" t="n">
        <f aca="false">SUM(C20:N20)</f>
        <v>4</v>
      </c>
      <c r="P20" s="51"/>
      <c r="Q20" s="51"/>
      <c r="R20" s="51"/>
      <c r="S20" s="51"/>
      <c r="T20" s="5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s="22" customFormat="true" ht="12.75" hidden="false" customHeight="false" outlineLevel="0" collapsed="false">
      <c r="A21" s="19" t="s">
        <v>67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s="22" customFormat="true" ht="12.75" hidden="false" customHeight="false" outlineLevel="0" collapsed="false">
      <c r="A22" s="73" t="s">
        <v>68</v>
      </c>
      <c r="B22" s="74" t="s">
        <v>69</v>
      </c>
      <c r="C22" s="75" t="s">
        <v>23</v>
      </c>
      <c r="D22" s="76"/>
      <c r="E22" s="76"/>
      <c r="F22" s="76"/>
      <c r="G22" s="76"/>
      <c r="H22" s="76"/>
      <c r="I22" s="77"/>
      <c r="J22" s="77"/>
      <c r="K22" s="77"/>
      <c r="L22" s="77"/>
      <c r="M22" s="77"/>
      <c r="N22" s="78"/>
      <c r="O22" s="75" t="n">
        <v>4</v>
      </c>
      <c r="P22" s="76" t="n">
        <v>2</v>
      </c>
      <c r="Q22" s="76"/>
      <c r="R22" s="79" t="n">
        <v>2</v>
      </c>
      <c r="S22" s="75" t="n">
        <v>9</v>
      </c>
      <c r="T22" s="80" t="s">
        <v>24</v>
      </c>
      <c r="U22" s="81"/>
      <c r="V22" s="82"/>
      <c r="W22" s="83"/>
      <c r="X22" s="81"/>
      <c r="Y22" s="84"/>
      <c r="Z22" s="85"/>
      <c r="AA22" s="81"/>
      <c r="AB22" s="84"/>
      <c r="AC22" s="85"/>
      <c r="AD22" s="86" t="s">
        <v>70</v>
      </c>
      <c r="AE22" s="86" t="s">
        <v>71</v>
      </c>
      <c r="AF22" s="86" t="s">
        <v>72</v>
      </c>
      <c r="AG22" s="87" t="s">
        <v>73</v>
      </c>
    </row>
    <row r="23" s="22" customFormat="true" ht="12.75" hidden="false" customHeight="false" outlineLevel="0" collapsed="false">
      <c r="A23" s="88" t="s">
        <v>74</v>
      </c>
      <c r="B23" s="89" t="s">
        <v>75</v>
      </c>
      <c r="C23" s="90"/>
      <c r="D23" s="91" t="s">
        <v>23</v>
      </c>
      <c r="E23" s="91"/>
      <c r="F23" s="91"/>
      <c r="G23" s="91"/>
      <c r="H23" s="91"/>
      <c r="I23" s="92"/>
      <c r="J23" s="92"/>
      <c r="K23" s="92"/>
      <c r="L23" s="92"/>
      <c r="M23" s="92"/>
      <c r="N23" s="93"/>
      <c r="O23" s="90" t="n">
        <v>4</v>
      </c>
      <c r="P23" s="91" t="n">
        <v>2</v>
      </c>
      <c r="Q23" s="91"/>
      <c r="R23" s="94" t="n">
        <v>2</v>
      </c>
      <c r="S23" s="90" t="n">
        <v>9</v>
      </c>
      <c r="T23" s="95" t="s">
        <v>24</v>
      </c>
      <c r="U23" s="59" t="s">
        <v>17</v>
      </c>
      <c r="V23" s="60" t="str">
        <f aca="false">A$13</f>
        <v>kalkfm19va</v>
      </c>
      <c r="W23" s="61" t="str">
        <f aca="false">B$13</f>
        <v>Kalkulus</v>
      </c>
      <c r="X23" s="90"/>
      <c r="Y23" s="96"/>
      <c r="Z23" s="97"/>
      <c r="AA23" s="29"/>
      <c r="AB23" s="98"/>
      <c r="AC23" s="99"/>
      <c r="AD23" s="100" t="s">
        <v>76</v>
      </c>
      <c r="AE23" s="86" t="s">
        <v>77</v>
      </c>
      <c r="AF23" s="86" t="s">
        <v>72</v>
      </c>
      <c r="AG23" s="101" t="s">
        <v>78</v>
      </c>
    </row>
    <row r="24" s="22" customFormat="true" ht="12.75" hidden="false" customHeight="false" outlineLevel="0" collapsed="false">
      <c r="A24" s="23" t="s">
        <v>79</v>
      </c>
      <c r="B24" s="24" t="s">
        <v>80</v>
      </c>
      <c r="C24" s="29"/>
      <c r="D24" s="30"/>
      <c r="E24" s="30"/>
      <c r="F24" s="30" t="s">
        <v>23</v>
      </c>
      <c r="G24" s="30"/>
      <c r="H24" s="30"/>
      <c r="I24" s="27"/>
      <c r="J24" s="27"/>
      <c r="K24" s="27"/>
      <c r="L24" s="27"/>
      <c r="M24" s="27"/>
      <c r="N24" s="28"/>
      <c r="O24" s="29" t="n">
        <v>4</v>
      </c>
      <c r="P24" s="30" t="n">
        <v>2</v>
      </c>
      <c r="Q24" s="30"/>
      <c r="R24" s="31" t="n">
        <v>2</v>
      </c>
      <c r="S24" s="29" t="n">
        <v>9</v>
      </c>
      <c r="T24" s="32" t="s">
        <v>24</v>
      </c>
      <c r="U24" s="59" t="s">
        <v>17</v>
      </c>
      <c r="V24" s="60" t="str">
        <f aca="false">A$13</f>
        <v>kalkfm19va</v>
      </c>
      <c r="W24" s="61" t="str">
        <f aca="false">B$13</f>
        <v>Kalkulus</v>
      </c>
      <c r="X24" s="102" t="s">
        <v>17</v>
      </c>
      <c r="Y24" s="103" t="str">
        <f aca="false">A$22</f>
        <v>mechf19va</v>
      </c>
      <c r="Z24" s="104" t="str">
        <f aca="false">B$22</f>
        <v>Mechanika</v>
      </c>
      <c r="AA24" s="29"/>
      <c r="AB24" s="98"/>
      <c r="AC24" s="99"/>
      <c r="AD24" s="34" t="s">
        <v>81</v>
      </c>
      <c r="AE24" s="34" t="s">
        <v>82</v>
      </c>
      <c r="AF24" s="34" t="s">
        <v>72</v>
      </c>
      <c r="AG24" s="101" t="s">
        <v>83</v>
      </c>
    </row>
    <row r="25" s="22" customFormat="true" ht="12.75" hidden="false" customHeight="false" outlineLevel="0" collapsed="false">
      <c r="A25" s="23" t="s">
        <v>84</v>
      </c>
      <c r="B25" s="24" t="s">
        <v>85</v>
      </c>
      <c r="C25" s="29"/>
      <c r="D25" s="30"/>
      <c r="E25" s="30"/>
      <c r="F25" s="30"/>
      <c r="G25" s="30" t="s">
        <v>23</v>
      </c>
      <c r="H25" s="30"/>
      <c r="I25" s="27"/>
      <c r="J25" s="27"/>
      <c r="K25" s="27"/>
      <c r="L25" s="27"/>
      <c r="M25" s="27"/>
      <c r="N25" s="28"/>
      <c r="O25" s="29" t="n">
        <v>3</v>
      </c>
      <c r="P25" s="30" t="n">
        <v>1</v>
      </c>
      <c r="Q25" s="30"/>
      <c r="R25" s="31" t="n">
        <v>2</v>
      </c>
      <c r="S25" s="29" t="n">
        <v>6</v>
      </c>
      <c r="T25" s="32" t="s">
        <v>24</v>
      </c>
      <c r="U25" s="25" t="s">
        <v>54</v>
      </c>
      <c r="V25" s="98" t="str">
        <f aca="false">A$13</f>
        <v>kalkfm19va</v>
      </c>
      <c r="W25" s="99" t="str">
        <f aca="false">B$13</f>
        <v>Kalkulus</v>
      </c>
      <c r="X25" s="62"/>
      <c r="Y25" s="63"/>
      <c r="Z25" s="35"/>
      <c r="AA25" s="62"/>
      <c r="AB25" s="63"/>
      <c r="AC25" s="35"/>
      <c r="AD25" s="105" t="s">
        <v>86</v>
      </c>
      <c r="AE25" s="105" t="s">
        <v>87</v>
      </c>
      <c r="AF25" s="106" t="s">
        <v>88</v>
      </c>
      <c r="AG25" s="35" t="s">
        <v>89</v>
      </c>
    </row>
    <row r="26" s="22" customFormat="true" ht="12.75" hidden="false" customHeight="false" outlineLevel="0" collapsed="false">
      <c r="A26" s="23" t="s">
        <v>90</v>
      </c>
      <c r="B26" s="24" t="s">
        <v>91</v>
      </c>
      <c r="C26" s="29"/>
      <c r="D26" s="30"/>
      <c r="E26" s="30" t="s">
        <v>23</v>
      </c>
      <c r="F26" s="30"/>
      <c r="G26" s="30"/>
      <c r="H26" s="30"/>
      <c r="I26" s="27"/>
      <c r="J26" s="27"/>
      <c r="K26" s="27"/>
      <c r="L26" s="27"/>
      <c r="M26" s="27"/>
      <c r="N26" s="28"/>
      <c r="O26" s="29" t="n">
        <v>2</v>
      </c>
      <c r="P26" s="30" t="n">
        <v>2</v>
      </c>
      <c r="Q26" s="30"/>
      <c r="R26" s="31" t="n">
        <v>2</v>
      </c>
      <c r="S26" s="29" t="n">
        <v>6</v>
      </c>
      <c r="T26" s="32" t="s">
        <v>24</v>
      </c>
      <c r="U26" s="25" t="s">
        <v>54</v>
      </c>
      <c r="V26" s="98" t="str">
        <f aca="false">A$13</f>
        <v>kalkfm19va</v>
      </c>
      <c r="W26" s="99" t="str">
        <f aca="false">B$13</f>
        <v>Kalkulus</v>
      </c>
      <c r="X26" s="107"/>
      <c r="Y26" s="108"/>
      <c r="Z26" s="101"/>
      <c r="AA26" s="107"/>
      <c r="AB26" s="108"/>
      <c r="AC26" s="35"/>
      <c r="AD26" s="109" t="s">
        <v>92</v>
      </c>
      <c r="AE26" s="109" t="s">
        <v>93</v>
      </c>
      <c r="AF26" s="109" t="s">
        <v>94</v>
      </c>
      <c r="AG26" s="35" t="s">
        <v>95</v>
      </c>
    </row>
    <row r="27" s="22" customFormat="true" ht="12.75" hidden="false" customHeight="false" outlineLevel="0" collapsed="false">
      <c r="A27" s="23" t="s">
        <v>96</v>
      </c>
      <c r="B27" s="24" t="s">
        <v>97</v>
      </c>
      <c r="C27" s="29"/>
      <c r="D27" s="30"/>
      <c r="E27" s="30"/>
      <c r="F27" s="30"/>
      <c r="G27" s="30" t="s">
        <v>23</v>
      </c>
      <c r="H27" s="30"/>
      <c r="I27" s="27"/>
      <c r="J27" s="27"/>
      <c r="K27" s="27"/>
      <c r="L27" s="27"/>
      <c r="M27" s="27"/>
      <c r="N27" s="28"/>
      <c r="O27" s="29"/>
      <c r="P27" s="30"/>
      <c r="Q27" s="30" t="n">
        <v>2</v>
      </c>
      <c r="R27" s="31" t="n">
        <v>1</v>
      </c>
      <c r="S27" s="29" t="n">
        <v>3</v>
      </c>
      <c r="T27" s="32" t="s">
        <v>53</v>
      </c>
      <c r="U27" s="110" t="s">
        <v>54</v>
      </c>
      <c r="V27" s="111" t="str">
        <f aca="false">A$22</f>
        <v>mechf19va</v>
      </c>
      <c r="W27" s="112" t="str">
        <f aca="false">B$22</f>
        <v>Mechanika</v>
      </c>
      <c r="X27" s="107"/>
      <c r="Y27" s="108"/>
      <c r="Z27" s="101"/>
      <c r="AA27" s="107"/>
      <c r="AB27" s="108"/>
      <c r="AC27" s="35"/>
      <c r="AD27" s="109" t="s">
        <v>98</v>
      </c>
      <c r="AE27" s="109" t="s">
        <v>99</v>
      </c>
      <c r="AF27" s="109" t="s">
        <v>72</v>
      </c>
      <c r="AG27" s="35" t="s">
        <v>100</v>
      </c>
    </row>
    <row r="28" s="22" customFormat="true" ht="12.75" hidden="false" customHeight="false" outlineLevel="0" collapsed="false">
      <c r="A28" s="23" t="s">
        <v>101</v>
      </c>
      <c r="B28" s="24" t="s">
        <v>102</v>
      </c>
      <c r="C28" s="29"/>
      <c r="D28" s="30"/>
      <c r="E28" s="30"/>
      <c r="F28" s="30"/>
      <c r="G28" s="30"/>
      <c r="H28" s="30" t="s">
        <v>23</v>
      </c>
      <c r="I28" s="27"/>
      <c r="J28" s="27"/>
      <c r="K28" s="27"/>
      <c r="L28" s="27"/>
      <c r="M28" s="27"/>
      <c r="N28" s="28"/>
      <c r="O28" s="29"/>
      <c r="P28" s="30"/>
      <c r="Q28" s="30" t="n">
        <v>3</v>
      </c>
      <c r="R28" s="31" t="n">
        <v>1</v>
      </c>
      <c r="S28" s="29" t="n">
        <v>4</v>
      </c>
      <c r="T28" s="32" t="s">
        <v>53</v>
      </c>
      <c r="U28" s="110" t="s">
        <v>54</v>
      </c>
      <c r="V28" s="111" t="str">
        <f aca="false">A$27</f>
        <v>fizlab1f19lo</v>
      </c>
      <c r="W28" s="112" t="str">
        <f aca="false">B$27</f>
        <v>Fizikai alapmérések tanároknak</v>
      </c>
      <c r="X28" s="25" t="s">
        <v>54</v>
      </c>
      <c r="Y28" s="113" t="str">
        <f aca="false">A$23</f>
        <v>elmagnf19va</v>
      </c>
      <c r="Z28" s="113" t="str">
        <f aca="false">B$23</f>
        <v>Elektromágnesség és optika</v>
      </c>
      <c r="AA28" s="107"/>
      <c r="AB28" s="108"/>
      <c r="AC28" s="35"/>
      <c r="AD28" s="109" t="s">
        <v>98</v>
      </c>
      <c r="AE28" s="109" t="s">
        <v>99</v>
      </c>
      <c r="AF28" s="109" t="s">
        <v>72</v>
      </c>
      <c r="AG28" s="35" t="s">
        <v>103</v>
      </c>
    </row>
    <row r="29" s="22" customFormat="true" ht="12.75" hidden="false" customHeight="false" outlineLevel="0" collapsed="false">
      <c r="A29" s="23" t="s">
        <v>104</v>
      </c>
      <c r="B29" s="24" t="s">
        <v>105</v>
      </c>
      <c r="C29" s="29"/>
      <c r="D29" s="30"/>
      <c r="E29" s="30" t="s">
        <v>23</v>
      </c>
      <c r="F29" s="30"/>
      <c r="G29" s="30"/>
      <c r="H29" s="30"/>
      <c r="I29" s="27"/>
      <c r="J29" s="27"/>
      <c r="K29" s="27"/>
      <c r="L29" s="27"/>
      <c r="M29" s="27"/>
      <c r="N29" s="28"/>
      <c r="O29" s="29" t="n">
        <v>2</v>
      </c>
      <c r="P29" s="30"/>
      <c r="Q29" s="30"/>
      <c r="R29" s="31"/>
      <c r="S29" s="29" t="n">
        <v>2</v>
      </c>
      <c r="T29" s="32" t="s">
        <v>24</v>
      </c>
      <c r="U29" s="62"/>
      <c r="V29" s="108"/>
      <c r="W29" s="101"/>
      <c r="X29" s="62"/>
      <c r="Y29" s="63"/>
      <c r="Z29" s="35"/>
      <c r="AA29" s="62"/>
      <c r="AB29" s="63"/>
      <c r="AC29" s="35"/>
      <c r="AD29" s="34" t="s">
        <v>106</v>
      </c>
      <c r="AE29" s="34" t="s">
        <v>107</v>
      </c>
      <c r="AF29" s="34" t="s">
        <v>88</v>
      </c>
      <c r="AG29" s="35" t="s">
        <v>108</v>
      </c>
    </row>
    <row r="30" s="22" customFormat="true" ht="12.75" hidden="false" customHeight="false" outlineLevel="0" collapsed="false">
      <c r="A30" s="23" t="s">
        <v>109</v>
      </c>
      <c r="B30" s="24" t="s">
        <v>110</v>
      </c>
      <c r="C30" s="29"/>
      <c r="D30" s="30"/>
      <c r="E30" s="30" t="s">
        <v>111</v>
      </c>
      <c r="F30" s="30"/>
      <c r="G30" s="30" t="s">
        <v>23</v>
      </c>
      <c r="H30" s="30"/>
      <c r="I30" s="27"/>
      <c r="J30" s="27"/>
      <c r="K30" s="27"/>
      <c r="L30" s="27"/>
      <c r="M30" s="27"/>
      <c r="N30" s="28"/>
      <c r="O30" s="29"/>
      <c r="P30" s="30" t="n">
        <v>1</v>
      </c>
      <c r="Q30" s="30"/>
      <c r="R30" s="31"/>
      <c r="S30" s="29" t="n">
        <v>1</v>
      </c>
      <c r="T30" s="32" t="s">
        <v>112</v>
      </c>
      <c r="U30" s="25" t="s">
        <v>54</v>
      </c>
      <c r="V30" s="111" t="str">
        <f aca="false">A$22</f>
        <v>mechf19va</v>
      </c>
      <c r="W30" s="112" t="str">
        <f aca="false">B$22</f>
        <v>Mechanika</v>
      </c>
      <c r="X30" s="62"/>
      <c r="Y30" s="63"/>
      <c r="Z30" s="35"/>
      <c r="AA30" s="62"/>
      <c r="AB30" s="63"/>
      <c r="AC30" s="35"/>
      <c r="AD30" s="109" t="s">
        <v>113</v>
      </c>
      <c r="AE30" s="109" t="s">
        <v>114</v>
      </c>
      <c r="AF30" s="109" t="s">
        <v>72</v>
      </c>
      <c r="AG30" s="35" t="s">
        <v>115</v>
      </c>
    </row>
    <row r="31" s="22" customFormat="true" ht="12.75" hidden="false" customHeight="false" outlineLevel="0" collapsed="false">
      <c r="A31" s="23" t="s">
        <v>116</v>
      </c>
      <c r="B31" s="24" t="s">
        <v>117</v>
      </c>
      <c r="C31" s="29"/>
      <c r="D31" s="30"/>
      <c r="E31" s="30"/>
      <c r="F31" s="30"/>
      <c r="G31" s="30" t="s">
        <v>23</v>
      </c>
      <c r="H31" s="30"/>
      <c r="I31" s="27"/>
      <c r="J31" s="27"/>
      <c r="K31" s="27"/>
      <c r="L31" s="27"/>
      <c r="M31" s="27"/>
      <c r="N31" s="28"/>
      <c r="O31" s="29" t="n">
        <v>2</v>
      </c>
      <c r="P31" s="30"/>
      <c r="Q31" s="30"/>
      <c r="R31" s="31"/>
      <c r="S31" s="29" t="n">
        <v>2</v>
      </c>
      <c r="T31" s="32" t="s">
        <v>24</v>
      </c>
      <c r="U31" s="62"/>
      <c r="V31" s="108"/>
      <c r="W31" s="101"/>
      <c r="X31" s="62"/>
      <c r="Y31" s="63"/>
      <c r="Z31" s="35"/>
      <c r="AA31" s="62"/>
      <c r="AB31" s="63"/>
      <c r="AC31" s="35"/>
      <c r="AD31" s="109" t="s">
        <v>118</v>
      </c>
      <c r="AE31" s="109" t="s">
        <v>119</v>
      </c>
      <c r="AF31" s="109" t="s">
        <v>72</v>
      </c>
      <c r="AG31" s="35" t="s">
        <v>120</v>
      </c>
    </row>
    <row r="32" s="22" customFormat="true" ht="12.75" hidden="false" customHeight="false" outlineLevel="0" collapsed="false">
      <c r="A32" s="23" t="s">
        <v>121</v>
      </c>
      <c r="B32" s="24" t="s">
        <v>122</v>
      </c>
      <c r="C32" s="29"/>
      <c r="D32" s="30"/>
      <c r="E32" s="30"/>
      <c r="F32" s="30"/>
      <c r="G32" s="30"/>
      <c r="H32" s="30" t="s">
        <v>23</v>
      </c>
      <c r="I32" s="27"/>
      <c r="J32" s="27"/>
      <c r="K32" s="27"/>
      <c r="L32" s="27"/>
      <c r="M32" s="27"/>
      <c r="N32" s="28"/>
      <c r="O32" s="29"/>
      <c r="P32" s="30"/>
      <c r="Q32" s="30" t="n">
        <v>2</v>
      </c>
      <c r="R32" s="31"/>
      <c r="S32" s="29" t="n">
        <v>2</v>
      </c>
      <c r="T32" s="32" t="s">
        <v>53</v>
      </c>
      <c r="U32" s="62"/>
      <c r="V32" s="108"/>
      <c r="W32" s="101"/>
      <c r="X32" s="62"/>
      <c r="Y32" s="63"/>
      <c r="Z32" s="35"/>
      <c r="AA32" s="62"/>
      <c r="AB32" s="63"/>
      <c r="AC32" s="35"/>
      <c r="AD32" s="109" t="s">
        <v>118</v>
      </c>
      <c r="AE32" s="109" t="s">
        <v>119</v>
      </c>
      <c r="AF32" s="109" t="s">
        <v>72</v>
      </c>
      <c r="AG32" s="35" t="s">
        <v>123</v>
      </c>
    </row>
    <row r="33" s="22" customFormat="true" ht="12.75" hidden="false" customHeight="false" outlineLevel="0" collapsed="false">
      <c r="A33" s="36" t="s">
        <v>35</v>
      </c>
      <c r="B33" s="36"/>
      <c r="C33" s="37" t="n">
        <f aca="false">SUMIF(C22:C32,"=x",$O22:$O32)+SUMIF(C22:C32,"=x",$P22:$P32)+SUMIF(C22:C32,"=x",$Q22:$Q32)</f>
        <v>6</v>
      </c>
      <c r="D33" s="38" t="n">
        <f aca="false">SUMIF(D22:D32,"=x",$O22:$O32)+SUMIF(D22:D32,"=x",$P22:$P32)+SUMIF(D22:D32,"=x",$Q22:$Q32)</f>
        <v>6</v>
      </c>
      <c r="E33" s="38" t="n">
        <f aca="false">SUMIF(E22:E32,"=x",$O22:$O32)+SUMIF(E22:E32,"=x",$P22:$P32)+SUMIF(E22:E32,"=x",$Q22:$Q32)</f>
        <v>6</v>
      </c>
      <c r="F33" s="38" t="n">
        <f aca="false">SUMIF(F22:F32,"=x",$O22:$O32)+SUMIF(F22:F32,"=x",$P22:$P32)+SUMIF(F22:F32,"=x",$Q22:$Q32)</f>
        <v>6</v>
      </c>
      <c r="G33" s="38" t="n">
        <f aca="false">SUMIF(G22:G32,"=x",$O22:$O32)+SUMIF(G22:G32,"=x",$P22:$P32)+SUMIF(G22:G32,"=x",$Q22:$Q32)</f>
        <v>9</v>
      </c>
      <c r="H33" s="38" t="n">
        <f aca="false">SUMIF(H22:H32,"=x",$O22:$O32)+SUMIF(H22:H32,"=x",$P22:$P32)+SUMIF(H22:H32,"=x",$Q22:$Q32)</f>
        <v>5</v>
      </c>
      <c r="I33" s="38" t="n">
        <f aca="false">SUMIF(I22:I32,"=x",$O22:$O32)+SUMIF(I22:I32,"=x",$P22:$P32)+SUMIF(I22:I32,"=x",$Q22:$Q32)</f>
        <v>0</v>
      </c>
      <c r="J33" s="38" t="n">
        <f aca="false">SUMIF(J22:J32,"=x",$O22:$O32)+SUMIF(J22:J32,"=x",$P22:$P32)+SUMIF(J22:J32,"=x",$Q22:$Q32)</f>
        <v>0</v>
      </c>
      <c r="K33" s="38" t="n">
        <f aca="false">SUMIF(K22:K32,"=x",$O22:$O32)+SUMIF(K22:K32,"=x",$P22:$P32)+SUMIF(K22:K32,"=x",$Q22:$Q32)</f>
        <v>0</v>
      </c>
      <c r="L33" s="38" t="n">
        <f aca="false">SUMIF(L22:L32,"=x",$O22:$O32)+SUMIF(L22:L32,"=x",$P22:$P32)+SUMIF(L22:L32,"=x",$Q22:$Q32)</f>
        <v>0</v>
      </c>
      <c r="M33" s="38" t="n">
        <f aca="false">SUMIF(M22:M32,"=x",$O22:$O32)+SUMIF(M22:M32,"=x",$P22:$P32)+SUMIF(M22:M32,"=x",$Q22:$Q32)</f>
        <v>0</v>
      </c>
      <c r="N33" s="39" t="n">
        <f aca="false">SUMIF(N22:N32,"=x",$O22:$O32)+SUMIF(N22:N32,"=x",$P22:$P32)+SUMIF(N22:N32,"=x",$Q22:$Q32)</f>
        <v>0</v>
      </c>
      <c r="O33" s="40" t="n">
        <f aca="false">SUM(C33:N33)</f>
        <v>38</v>
      </c>
      <c r="P33" s="40"/>
      <c r="Q33" s="40"/>
      <c r="R33" s="40"/>
      <c r="S33" s="40"/>
      <c r="T33" s="40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s="22" customFormat="true" ht="12.75" hidden="false" customHeight="false" outlineLevel="0" collapsed="false">
      <c r="A34" s="42" t="s">
        <v>36</v>
      </c>
      <c r="B34" s="42"/>
      <c r="C34" s="43" t="n">
        <f aca="false">SUMIF(C22:C32,"=x",$S22:$S32)</f>
        <v>9</v>
      </c>
      <c r="D34" s="44" t="n">
        <f aca="false">SUMIF(D22:D32,"=x",$S22:$S32)</f>
        <v>9</v>
      </c>
      <c r="E34" s="44" t="n">
        <f aca="false">SUMIF(E22:E32,"=x",$S22:$S32)</f>
        <v>8</v>
      </c>
      <c r="F34" s="44" t="n">
        <f aca="false">SUMIF(F22:F32,"=x",$S22:$S32)</f>
        <v>9</v>
      </c>
      <c r="G34" s="44" t="n">
        <f aca="false">SUMIF(G22:G32,"=x",$S22:$S32)</f>
        <v>12</v>
      </c>
      <c r="H34" s="44" t="n">
        <f aca="false">SUMIF(H22:H32,"=x",$S22:$S32)</f>
        <v>6</v>
      </c>
      <c r="I34" s="44" t="n">
        <f aca="false">SUMIF(I22:I32,"=x",$S22:$S32)</f>
        <v>0</v>
      </c>
      <c r="J34" s="44" t="n">
        <f aca="false">SUMIF(J22:J32,"=x",$S22:$S32)</f>
        <v>0</v>
      </c>
      <c r="K34" s="44" t="n">
        <f aca="false">SUMIF(K22:K32,"=x",$S22:$S32)</f>
        <v>0</v>
      </c>
      <c r="L34" s="44" t="n">
        <f aca="false">SUMIF(L22:L32,"=x",$S22:$S32)</f>
        <v>0</v>
      </c>
      <c r="M34" s="44" t="n">
        <f aca="false">SUMIF(M22:M32,"=x",$S22:$S32)</f>
        <v>0</v>
      </c>
      <c r="N34" s="45" t="n">
        <f aca="false">SUMIF(N22:N32,"=x",$S22:$S32)</f>
        <v>0</v>
      </c>
      <c r="O34" s="46" t="n">
        <f aca="false">SUM(C34:N34)</f>
        <v>53</v>
      </c>
      <c r="P34" s="46"/>
      <c r="Q34" s="46"/>
      <c r="R34" s="46"/>
      <c r="S34" s="46"/>
      <c r="T34" s="46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s="22" customFormat="true" ht="12.75" hidden="false" customHeight="false" outlineLevel="0" collapsed="false">
      <c r="A35" s="47" t="s">
        <v>37</v>
      </c>
      <c r="B35" s="47"/>
      <c r="C35" s="48" t="n">
        <f aca="false">SUMPRODUCT(--(C22:C32="x"),--($T22:$T32="K"))</f>
        <v>1</v>
      </c>
      <c r="D35" s="49" t="n">
        <f aca="false">SUMPRODUCT(--(D22:D32="x"),--($T22:$T32="K"))</f>
        <v>1</v>
      </c>
      <c r="E35" s="49" t="n">
        <f aca="false">SUMPRODUCT(--(E22:E32="x"),--($T22:$T32="K"))</f>
        <v>2</v>
      </c>
      <c r="F35" s="49" t="n">
        <f aca="false">SUMPRODUCT(--(F22:F32="x"),--($T22:$T32="K"))</f>
        <v>1</v>
      </c>
      <c r="G35" s="49" t="n">
        <f aca="false">SUMPRODUCT(--(G22:G32="x"),--($T22:$T32="K"))</f>
        <v>2</v>
      </c>
      <c r="H35" s="49" t="n">
        <f aca="false">SUMPRODUCT(--(H22:H32="x"),--($T22:$T32="K"))</f>
        <v>0</v>
      </c>
      <c r="I35" s="49" t="n">
        <f aca="false">SUMPRODUCT(--(I22:I32="x"),--($T22:$T32="K"))</f>
        <v>0</v>
      </c>
      <c r="J35" s="49" t="n">
        <f aca="false">SUMPRODUCT(--(J22:J32="x"),--($T22:$T32="K"))</f>
        <v>0</v>
      </c>
      <c r="K35" s="49" t="n">
        <f aca="false">SUMPRODUCT(--(K22:K32="x"),--($T22:$T32="K"))</f>
        <v>0</v>
      </c>
      <c r="L35" s="49" t="n">
        <f aca="false">SUMPRODUCT(--(L22:L32="x"),--($T22:$T32="K"))</f>
        <v>0</v>
      </c>
      <c r="M35" s="49" t="n">
        <f aca="false">SUMPRODUCT(--(M22:M32="x"),--($T22:$T32="K"))</f>
        <v>0</v>
      </c>
      <c r="N35" s="50" t="n">
        <f aca="false">SUMPRODUCT(--(N22:N32="x"),--($T22:$T32="K"))</f>
        <v>0</v>
      </c>
      <c r="O35" s="51" t="n">
        <f aca="false">SUM(C35:N35)</f>
        <v>7</v>
      </c>
      <c r="P35" s="51"/>
      <c r="Q35" s="51"/>
      <c r="R35" s="51"/>
      <c r="S35" s="51"/>
      <c r="T35" s="5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s="22" customFormat="true" ht="12.75" hidden="false" customHeight="false" outlineLevel="0" collapsed="false">
      <c r="A36" s="19" t="s">
        <v>124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s="22" customFormat="true" ht="12.75" hidden="false" customHeight="false" outlineLevel="0" collapsed="false">
      <c r="A37" s="23" t="s">
        <v>125</v>
      </c>
      <c r="B37" s="24" t="s">
        <v>126</v>
      </c>
      <c r="C37" s="25"/>
      <c r="D37" s="26"/>
      <c r="E37" s="26"/>
      <c r="F37" s="26"/>
      <c r="G37" s="30"/>
      <c r="H37" s="30" t="s">
        <v>23</v>
      </c>
      <c r="I37" s="27"/>
      <c r="J37" s="27"/>
      <c r="K37" s="27"/>
      <c r="L37" s="27"/>
      <c r="M37" s="27"/>
      <c r="N37" s="28"/>
      <c r="O37" s="29"/>
      <c r="P37" s="30" t="n">
        <v>2</v>
      </c>
      <c r="Q37" s="30"/>
      <c r="R37" s="31"/>
      <c r="S37" s="29" t="n">
        <v>2</v>
      </c>
      <c r="T37" s="32" t="s">
        <v>53</v>
      </c>
      <c r="U37" s="29" t="s">
        <v>54</v>
      </c>
      <c r="V37" s="98" t="str">
        <f aca="false">A$23</f>
        <v>elmagnf19va</v>
      </c>
      <c r="W37" s="98" t="str">
        <f aca="false">B$23</f>
        <v>Elektromágnesség és optika</v>
      </c>
      <c r="X37" s="62"/>
      <c r="Y37" s="64"/>
      <c r="Z37" s="65"/>
      <c r="AA37" s="62"/>
      <c r="AB37" s="64"/>
      <c r="AC37" s="65"/>
      <c r="AD37" s="34" t="s">
        <v>113</v>
      </c>
      <c r="AE37" s="34" t="s">
        <v>114</v>
      </c>
      <c r="AF37" s="34" t="s">
        <v>72</v>
      </c>
      <c r="AG37" s="35" t="s">
        <v>127</v>
      </c>
    </row>
    <row r="38" s="22" customFormat="true" ht="12.75" hidden="false" customHeight="false" outlineLevel="0" collapsed="false">
      <c r="A38" s="36" t="s">
        <v>35</v>
      </c>
      <c r="B38" s="36"/>
      <c r="C38" s="37" t="n">
        <f aca="false">SUMIF(C37:C37,"=x",$O37:$O37)+SUMIF(C37:C37,"=x",$P37:$P37)+SUMIF(C37:C37,"=x",$Q37:$Q37)</f>
        <v>0</v>
      </c>
      <c r="D38" s="38" t="n">
        <f aca="false">SUMIF(D37:D37,"=x",$O37:$O37)+SUMIF(D37:D37,"=x",$P37:$P37)+SUMIF(D37:D37,"=x",$Q37:$Q37)</f>
        <v>0</v>
      </c>
      <c r="E38" s="38" t="n">
        <f aca="false">SUMIF(E37:E37,"=x",$O37:$O37)+SUMIF(E37:E37,"=x",$P37:$P37)+SUMIF(E37:E37,"=x",$Q37:$Q37)</f>
        <v>0</v>
      </c>
      <c r="F38" s="38" t="n">
        <f aca="false">SUMIF(F37:F37,"=x",$O37:$O37)+SUMIF(F37:F37,"=x",$P37:$P37)+SUMIF(F37:F37,"=x",$Q37:$Q37)</f>
        <v>0</v>
      </c>
      <c r="G38" s="38" t="n">
        <f aca="false">SUMIF(G37:G37,"=x",$O37:$O37)+SUMIF(G37:G37,"=x",$P37:$P37)+SUMIF(G37:G37,"=x",$Q37:$Q37)</f>
        <v>0</v>
      </c>
      <c r="H38" s="38" t="n">
        <f aca="false">SUMIF(H37:H37,"=x",$O37:$O37)+SUMIF(H37:H37,"=x",$P37:$P37)+SUMIF(H37:H37,"=x",$Q37:$Q37)</f>
        <v>2</v>
      </c>
      <c r="I38" s="38" t="n">
        <f aca="false">SUMIF(I37:I37,"=x",$O37:$O37)+SUMIF(I37:I37,"=x",$P37:$P37)+SUMIF(I37:I37,"=x",$Q37:$Q37)</f>
        <v>0</v>
      </c>
      <c r="J38" s="38" t="n">
        <f aca="false">SUMIF(J37:J37,"=x",$O37:$O37)+SUMIF(J37:J37,"=x",$P37:$P37)+SUMIF(J37:J37,"=x",$Q37:$Q37)</f>
        <v>0</v>
      </c>
      <c r="K38" s="38" t="n">
        <f aca="false">SUMIF(K37:K37,"=x",$O37:$O37)+SUMIF(K37:K37,"=x",$P37:$P37)+SUMIF(K37:K37,"=x",$Q37:$Q37)</f>
        <v>0</v>
      </c>
      <c r="L38" s="38" t="n">
        <f aca="false">SUMIF(L37:L37,"=x",$O37:$O37)+SUMIF(L37:L37,"=x",$P37:$P37)+SUMIF(L37:L37,"=x",$Q37:$Q37)</f>
        <v>0</v>
      </c>
      <c r="M38" s="38" t="n">
        <f aca="false">SUMIF(M37:M37,"=x",$O37:$O37)+SUMIF(M37:M37,"=x",$P37:$P37)+SUMIF(M37:M37,"=x",$Q37:$Q37)</f>
        <v>0</v>
      </c>
      <c r="N38" s="39" t="n">
        <f aca="false">SUMIF(N37:N37,"=x",$O37:$O37)+SUMIF(N37:N37,"=x",$P37:$P37)+SUMIF(N37:N37,"=x",$Q37:$Q37)</f>
        <v>0</v>
      </c>
      <c r="O38" s="40" t="n">
        <f aca="false">SUM(C38:N38)</f>
        <v>2</v>
      </c>
      <c r="P38" s="40"/>
      <c r="Q38" s="40"/>
      <c r="R38" s="40"/>
      <c r="S38" s="40"/>
      <c r="T38" s="40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</row>
    <row r="39" s="22" customFormat="true" ht="12.75" hidden="false" customHeight="false" outlineLevel="0" collapsed="false">
      <c r="A39" s="42" t="s">
        <v>36</v>
      </c>
      <c r="B39" s="42"/>
      <c r="C39" s="43" t="n">
        <f aca="false">SUMIF(C37:C37,"=x",$S37:$S37)</f>
        <v>0</v>
      </c>
      <c r="D39" s="44" t="n">
        <f aca="false">SUMIF(D37:D37,"=x",$S37:$S37)</f>
        <v>0</v>
      </c>
      <c r="E39" s="44" t="n">
        <f aca="false">SUMIF(E37:E37,"=x",$S37:$S37)</f>
        <v>0</v>
      </c>
      <c r="F39" s="44" t="n">
        <f aca="false">SUMIF(F37:F37,"=x",$S37:$S37)</f>
        <v>0</v>
      </c>
      <c r="G39" s="44" t="n">
        <f aca="false">SUMIF(G37:G37,"=x",$S37:$S37)</f>
        <v>0</v>
      </c>
      <c r="H39" s="44" t="n">
        <f aca="false">SUMIF(H37:H37,"=x",$S37:$S37)</f>
        <v>2</v>
      </c>
      <c r="I39" s="44" t="n">
        <f aca="false">SUMIF(I37:I37,"=x",$S37:$S37)</f>
        <v>0</v>
      </c>
      <c r="J39" s="44" t="n">
        <f aca="false">SUMIF(J37:J37,"=x",$S37:$S37)</f>
        <v>0</v>
      </c>
      <c r="K39" s="44" t="n">
        <f aca="false">SUMIF(K37:K37,"=x",$S37:$S37)</f>
        <v>0</v>
      </c>
      <c r="L39" s="44" t="n">
        <f aca="false">SUMIF(L37:L37,"=x",$S37:$S37)</f>
        <v>0</v>
      </c>
      <c r="M39" s="44" t="n">
        <f aca="false">SUMIF(M37:M37,"=x",$S37:$S37)</f>
        <v>0</v>
      </c>
      <c r="N39" s="45" t="n">
        <f aca="false">SUMIF(N37:N37,"=x",$S37:$S37)</f>
        <v>0</v>
      </c>
      <c r="O39" s="46" t="n">
        <f aca="false">SUM(C39:N39)</f>
        <v>2</v>
      </c>
      <c r="P39" s="46"/>
      <c r="Q39" s="46"/>
      <c r="R39" s="46"/>
      <c r="S39" s="46"/>
      <c r="T39" s="46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s="22" customFormat="true" ht="12.75" hidden="false" customHeight="false" outlineLevel="0" collapsed="false">
      <c r="A40" s="47" t="s">
        <v>37</v>
      </c>
      <c r="B40" s="47"/>
      <c r="C40" s="48" t="n">
        <f aca="false">SUMPRODUCT(--(C37:C37="x"),--($T37:$T37="K"))</f>
        <v>0</v>
      </c>
      <c r="D40" s="49" t="n">
        <f aca="false">SUMPRODUCT(--(D37:D37="x"),--($T37:$T37="K"))</f>
        <v>0</v>
      </c>
      <c r="E40" s="49" t="n">
        <f aca="false">SUMPRODUCT(--(E37:E37="x"),--($T37:$T37="K"))</f>
        <v>0</v>
      </c>
      <c r="F40" s="49" t="n">
        <f aca="false">SUMPRODUCT(--(F37:F37="x"),--($T37:$T37="K"))</f>
        <v>0</v>
      </c>
      <c r="G40" s="49" t="n">
        <f aca="false">SUMPRODUCT(--(G37:G37="x"),--($T37:$T37="K"))</f>
        <v>0</v>
      </c>
      <c r="H40" s="49" t="n">
        <f aca="false">SUMPRODUCT(--(H37:H37="x"),--($T37:$T37="K"))</f>
        <v>0</v>
      </c>
      <c r="I40" s="49" t="n">
        <f aca="false">SUMPRODUCT(--(I37:I37="x"),--($T37:$T37="K"))</f>
        <v>0</v>
      </c>
      <c r="J40" s="49" t="n">
        <f aca="false">SUMPRODUCT(--(J37:J37="x"),--($T37:$T37="K"))</f>
        <v>0</v>
      </c>
      <c r="K40" s="49" t="n">
        <f aca="false">SUMPRODUCT(--(K37:K37="x"),--($T37:$T37="K"))</f>
        <v>0</v>
      </c>
      <c r="L40" s="49" t="n">
        <f aca="false">SUMPRODUCT(--(L37:L37="x"),--($T37:$T37="K"))</f>
        <v>0</v>
      </c>
      <c r="M40" s="49" t="n">
        <f aca="false">SUMPRODUCT(--(M37:M37="x"),--($T37:$T37="K"))</f>
        <v>0</v>
      </c>
      <c r="N40" s="50" t="n">
        <f aca="false">SUMPRODUCT(--(N37:N37="x"),--($T37:$T37="K"))</f>
        <v>0</v>
      </c>
      <c r="O40" s="51" t="n">
        <f aca="false">SUM(C40:N40)</f>
        <v>0</v>
      </c>
      <c r="P40" s="51"/>
      <c r="Q40" s="51"/>
      <c r="R40" s="51"/>
      <c r="S40" s="51"/>
      <c r="T40" s="5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s="22" customFormat="true" ht="12.75" hidden="false" customHeight="false" outlineLevel="0" collapsed="false">
      <c r="A41" s="19" t="s">
        <v>128</v>
      </c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s="22" customFormat="true" ht="12.75" hidden="false" customHeight="false" outlineLevel="0" collapsed="false">
      <c r="A42" s="36" t="s">
        <v>35</v>
      </c>
      <c r="B42" s="36"/>
      <c r="C42" s="37" t="n">
        <f aca="false">SUMIF($A3:$A41,$A42,C3:C41)</f>
        <v>10</v>
      </c>
      <c r="D42" s="38" t="n">
        <f aca="false">SUMIF($A3:$A41,$A42,D3:D41)</f>
        <v>10</v>
      </c>
      <c r="E42" s="38" t="n">
        <f aca="false">SUMIF($A3:$A41,$A42,E3:E41)</f>
        <v>8</v>
      </c>
      <c r="F42" s="38" t="n">
        <f aca="false">SUMIF($A3:$A41,$A42,F3:F41)</f>
        <v>9</v>
      </c>
      <c r="G42" s="38" t="n">
        <f aca="false">SUMIF($A3:$A41,$A42,G3:G41)</f>
        <v>9</v>
      </c>
      <c r="H42" s="38" t="n">
        <f aca="false">SUMIF($A3:$A41,$A42,H3:H41)</f>
        <v>11</v>
      </c>
      <c r="I42" s="38" t="n">
        <f aca="false">SUMIF($A3:$A41,$A42,I3:I41)</f>
        <v>0</v>
      </c>
      <c r="J42" s="38" t="n">
        <f aca="false">SUMIF($A3:$A41,$A42,J3:J41)</f>
        <v>0</v>
      </c>
      <c r="K42" s="38" t="n">
        <f aca="false">SUMIF($A3:$A41,$A42,K3:K41)</f>
        <v>0</v>
      </c>
      <c r="L42" s="38" t="n">
        <f aca="false">SUMIF($A3:$A41,$A42,L3:L41)</f>
        <v>0</v>
      </c>
      <c r="M42" s="38" t="n">
        <f aca="false">SUMIF($A3:$A41,$A42,M3:M41)</f>
        <v>0</v>
      </c>
      <c r="N42" s="39" t="n">
        <f aca="false">SUMIF($A3:$A41,$A42,N3:N41)</f>
        <v>0</v>
      </c>
      <c r="O42" s="40" t="n">
        <f aca="false">SUM(C42:N42)</f>
        <v>57</v>
      </c>
      <c r="P42" s="40"/>
      <c r="Q42" s="40"/>
      <c r="R42" s="40"/>
      <c r="S42" s="40"/>
      <c r="T42" s="40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s="22" customFormat="true" ht="12.75" hidden="false" customHeight="false" outlineLevel="0" collapsed="false">
      <c r="A43" s="42" t="s">
        <v>36</v>
      </c>
      <c r="B43" s="42"/>
      <c r="C43" s="43" t="n">
        <f aca="false">SUMIF($A4:$A42,$A43,C4:C42)</f>
        <v>15</v>
      </c>
      <c r="D43" s="44" t="n">
        <f aca="false">SUMIF($A4:$A42,$A43,D4:D42)</f>
        <v>13</v>
      </c>
      <c r="E43" s="44" t="n">
        <f aca="false">SUMIF($A4:$A42,$A43,E4:E42)</f>
        <v>11</v>
      </c>
      <c r="F43" s="44" t="n">
        <f aca="false">SUMIF($A4:$A42,$A43,F4:F42)</f>
        <v>12</v>
      </c>
      <c r="G43" s="44" t="n">
        <f aca="false">SUMIF($A4:$A42,$A43,G4:G42)</f>
        <v>12</v>
      </c>
      <c r="H43" s="44" t="n">
        <f aca="false">SUMIF($A4:$A42,$A43,H4:H42)</f>
        <v>12</v>
      </c>
      <c r="I43" s="44" t="n">
        <f aca="false">SUMIF($A4:$A42,$A43,I4:I42)</f>
        <v>0</v>
      </c>
      <c r="J43" s="44" t="n">
        <f aca="false">SUMIF($A4:$A42,$A43,J4:J42)</f>
        <v>0</v>
      </c>
      <c r="K43" s="44" t="n">
        <f aca="false">SUMIF($A4:$A42,$A43,K4:K42)</f>
        <v>0</v>
      </c>
      <c r="L43" s="44" t="n">
        <f aca="false">SUMIF($A4:$A42,$A43,L4:L42)</f>
        <v>0</v>
      </c>
      <c r="M43" s="44" t="n">
        <f aca="false">SUMIF($A4:$A42,$A43,M4:M42)</f>
        <v>0</v>
      </c>
      <c r="N43" s="45" t="n">
        <f aca="false">SUMIF($A4:$A42,$A43,N4:N42)</f>
        <v>0</v>
      </c>
      <c r="O43" s="46" t="n">
        <f aca="false">SUM(C43:N43)</f>
        <v>75</v>
      </c>
      <c r="P43" s="46"/>
      <c r="Q43" s="46"/>
      <c r="R43" s="46"/>
      <c r="S43" s="46"/>
      <c r="T43" s="46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s="22" customFormat="true" ht="12.75" hidden="false" customHeight="false" outlineLevel="0" collapsed="false">
      <c r="A44" s="47" t="s">
        <v>37</v>
      </c>
      <c r="B44" s="47"/>
      <c r="C44" s="48" t="n">
        <f aca="false">SUMIF($A5:$A43,$A44,C5:C43)</f>
        <v>2</v>
      </c>
      <c r="D44" s="49" t="n">
        <f aca="false">SUMIF($A5:$A43,$A44,D5:D43)</f>
        <v>2</v>
      </c>
      <c r="E44" s="49" t="n">
        <f aca="false">SUMIF($A5:$A43,$A44,E5:E43)</f>
        <v>2</v>
      </c>
      <c r="F44" s="49" t="n">
        <f aca="false">SUMIF($A5:$A43,$A44,F5:F43)</f>
        <v>2</v>
      </c>
      <c r="G44" s="49" t="n">
        <f aca="false">SUMIF($A5:$A43,$A44,G5:G43)</f>
        <v>2</v>
      </c>
      <c r="H44" s="49" t="n">
        <f aca="false">SUMIF($A5:$A43,$A44,H5:H43)</f>
        <v>3</v>
      </c>
      <c r="I44" s="49" t="n">
        <f aca="false">SUMIF($A5:$A43,$A44,I5:I43)</f>
        <v>0</v>
      </c>
      <c r="J44" s="49" t="n">
        <f aca="false">SUMIF($A5:$A43,$A44,J5:J43)</f>
        <v>0</v>
      </c>
      <c r="K44" s="49" t="n">
        <f aca="false">SUMIF($A5:$A43,$A44,K5:K43)</f>
        <v>0</v>
      </c>
      <c r="L44" s="49" t="n">
        <f aca="false">SUMIF($A5:$A43,$A44,L5:L43)</f>
        <v>0</v>
      </c>
      <c r="M44" s="49" t="n">
        <f aca="false">SUMIF($A5:$A43,$A44,M5:M43)</f>
        <v>0</v>
      </c>
      <c r="N44" s="50" t="n">
        <f aca="false">SUMIF($A5:$A43,$A44,N5:N43)</f>
        <v>0</v>
      </c>
      <c r="O44" s="51" t="n">
        <f aca="false">SUM(C44:N44)</f>
        <v>13</v>
      </c>
      <c r="P44" s="51"/>
      <c r="Q44" s="51"/>
      <c r="R44" s="51"/>
      <c r="S44" s="51"/>
      <c r="T44" s="5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s="22" customFormat="true" ht="13.5" hidden="false" customHeight="false" outlineLevel="0" collapsed="false">
      <c r="A45" s="114" t="s">
        <v>129</v>
      </c>
      <c r="B45" s="114"/>
      <c r="C45" s="115" t="n">
        <f aca="false">14</f>
        <v>14</v>
      </c>
      <c r="D45" s="116" t="n">
        <f aca="false">13</f>
        <v>13</v>
      </c>
      <c r="E45" s="116" t="n">
        <f aca="false">12</f>
        <v>12</v>
      </c>
      <c r="F45" s="116" t="n">
        <f aca="false">11</f>
        <v>11</v>
      </c>
      <c r="G45" s="116" t="n">
        <f aca="false">11+2</f>
        <v>13</v>
      </c>
      <c r="H45" s="116" t="n">
        <f aca="false">10+2</f>
        <v>12</v>
      </c>
      <c r="I45" s="116"/>
      <c r="J45" s="116"/>
      <c r="K45" s="116"/>
      <c r="L45" s="116"/>
      <c r="M45" s="116"/>
      <c r="N45" s="117"/>
      <c r="O45" s="118" t="n">
        <f aca="false">SUM(C45:N45)</f>
        <v>75</v>
      </c>
      <c r="P45" s="118"/>
      <c r="Q45" s="118"/>
      <c r="R45" s="118"/>
      <c r="S45" s="118"/>
      <c r="T45" s="118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</row>
    <row r="46" s="22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120" t="s">
        <v>5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121" t="s">
        <v>130</v>
      </c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21" t="s">
        <v>131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121" t="s">
        <v>132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120" t="s">
        <v>133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121" t="s">
        <v>134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21" t="s">
        <v>135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121" t="s">
        <v>136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21" t="s">
        <v>137</v>
      </c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21" t="s">
        <v>138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20" t="s">
        <v>139</v>
      </c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22" t="s">
        <v>140</v>
      </c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23" t="s">
        <v>141</v>
      </c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true" outlineLevel="0" collapsed="false">
      <c r="A63" s="121" t="s">
        <v>142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1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1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1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1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1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1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1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125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126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1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1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1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1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1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1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1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1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1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1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</sheetData>
  <mergeCells count="84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9:B9"/>
    <mergeCell ref="O9:T9"/>
    <mergeCell ref="U9:AG9"/>
    <mergeCell ref="A10:B10"/>
    <mergeCell ref="O10:T10"/>
    <mergeCell ref="U10:AG10"/>
    <mergeCell ref="A11:B11"/>
    <mergeCell ref="O11:T11"/>
    <mergeCell ref="U11:AG11"/>
    <mergeCell ref="A12:B12"/>
    <mergeCell ref="C12:N12"/>
    <mergeCell ref="O12:T12"/>
    <mergeCell ref="U12:AG12"/>
    <mergeCell ref="A18:B18"/>
    <mergeCell ref="O18:T18"/>
    <mergeCell ref="U18:AG18"/>
    <mergeCell ref="A19:B19"/>
    <mergeCell ref="O19:T19"/>
    <mergeCell ref="U19:AG19"/>
    <mergeCell ref="A20:B20"/>
    <mergeCell ref="O20:T20"/>
    <mergeCell ref="U20:AG20"/>
    <mergeCell ref="A21:B21"/>
    <mergeCell ref="C21:N21"/>
    <mergeCell ref="O21:T21"/>
    <mergeCell ref="U21:AG21"/>
    <mergeCell ref="A33:B33"/>
    <mergeCell ref="O33:T33"/>
    <mergeCell ref="U33:AG33"/>
    <mergeCell ref="A34:B34"/>
    <mergeCell ref="O34:T34"/>
    <mergeCell ref="U34:AG34"/>
    <mergeCell ref="A35:B35"/>
    <mergeCell ref="O35:T35"/>
    <mergeCell ref="U35:AG35"/>
    <mergeCell ref="A36:B36"/>
    <mergeCell ref="C36:N36"/>
    <mergeCell ref="O36:T36"/>
    <mergeCell ref="U36:AG36"/>
    <mergeCell ref="A38:B38"/>
    <mergeCell ref="O38:T38"/>
    <mergeCell ref="U38:AG38"/>
    <mergeCell ref="A39:B39"/>
    <mergeCell ref="O39:T39"/>
    <mergeCell ref="U39:AG39"/>
    <mergeCell ref="A40:B40"/>
    <mergeCell ref="O40:T40"/>
    <mergeCell ref="U40:AG40"/>
    <mergeCell ref="A41:B41"/>
    <mergeCell ref="C41:N41"/>
    <mergeCell ref="O41:T41"/>
    <mergeCell ref="U41:AG41"/>
    <mergeCell ref="A42:B42"/>
    <mergeCell ref="O42:T42"/>
    <mergeCell ref="U42:AG42"/>
    <mergeCell ref="A43:B43"/>
    <mergeCell ref="O43:T43"/>
    <mergeCell ref="U43:AG43"/>
    <mergeCell ref="A44:B44"/>
    <mergeCell ref="O44:T44"/>
    <mergeCell ref="U44:AG44"/>
    <mergeCell ref="A45:B45"/>
    <mergeCell ref="O45:T45"/>
    <mergeCell ref="U45:AG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6" activeCellId="0" sqref="U16:W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44.7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143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</row>
    <row r="7" s="22" customFormat="true" ht="12.75" hidden="false" customHeight="false" outlineLevel="0" collapsed="false">
      <c r="A7" s="23" t="s">
        <v>144</v>
      </c>
      <c r="B7" s="128" t="s">
        <v>145</v>
      </c>
      <c r="C7" s="25" t="s">
        <v>146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30"/>
      <c r="Q7" s="30" t="n">
        <v>2</v>
      </c>
      <c r="R7" s="32"/>
      <c r="S7" s="29" t="n">
        <v>2</v>
      </c>
      <c r="T7" s="32" t="s">
        <v>53</v>
      </c>
      <c r="U7" s="62"/>
      <c r="V7" s="63"/>
      <c r="W7" s="35"/>
      <c r="X7" s="62"/>
      <c r="Y7" s="129"/>
      <c r="Z7" s="130"/>
      <c r="AA7" s="62"/>
      <c r="AB7" s="64"/>
      <c r="AC7" s="130"/>
      <c r="AD7" s="131" t="s">
        <v>98</v>
      </c>
      <c r="AE7" s="131" t="s">
        <v>99</v>
      </c>
      <c r="AF7" s="131" t="s">
        <v>72</v>
      </c>
      <c r="AG7" s="132" t="s">
        <v>147</v>
      </c>
    </row>
    <row r="8" s="22" customFormat="true" ht="12.75" hidden="false" customHeight="false" outlineLevel="0" collapsed="false">
      <c r="A8" s="23" t="s">
        <v>148</v>
      </c>
      <c r="B8" s="128" t="s">
        <v>149</v>
      </c>
      <c r="C8" s="25"/>
      <c r="D8" s="26" t="s">
        <v>146</v>
      </c>
      <c r="E8" s="26"/>
      <c r="F8" s="26"/>
      <c r="G8" s="26"/>
      <c r="H8" s="26"/>
      <c r="I8" s="26"/>
      <c r="J8" s="26"/>
      <c r="K8" s="26"/>
      <c r="L8" s="26"/>
      <c r="M8" s="27"/>
      <c r="N8" s="28"/>
      <c r="O8" s="29"/>
      <c r="P8" s="30"/>
      <c r="Q8" s="30" t="n">
        <v>2</v>
      </c>
      <c r="R8" s="32"/>
      <c r="S8" s="29" t="n">
        <v>2</v>
      </c>
      <c r="T8" s="32" t="s">
        <v>53</v>
      </c>
      <c r="U8" s="62"/>
      <c r="V8" s="63"/>
      <c r="W8" s="35"/>
      <c r="X8" s="62"/>
      <c r="Y8" s="129"/>
      <c r="Z8" s="130"/>
      <c r="AA8" s="62"/>
      <c r="AB8" s="64"/>
      <c r="AC8" s="130"/>
      <c r="AD8" s="131" t="s">
        <v>98</v>
      </c>
      <c r="AE8" s="131" t="s">
        <v>99</v>
      </c>
      <c r="AF8" s="131" t="s">
        <v>72</v>
      </c>
      <c r="AG8" s="132" t="s">
        <v>150</v>
      </c>
    </row>
    <row r="9" s="22" customFormat="true" ht="12.75" hidden="false" customHeight="false" outlineLevel="0" collapsed="false">
      <c r="A9" s="23" t="s">
        <v>151</v>
      </c>
      <c r="B9" s="128" t="s">
        <v>152</v>
      </c>
      <c r="C9" s="25"/>
      <c r="D9" s="26"/>
      <c r="E9" s="26"/>
      <c r="F9" s="26" t="s">
        <v>146</v>
      </c>
      <c r="G9" s="26"/>
      <c r="H9" s="26"/>
      <c r="I9" s="26"/>
      <c r="J9" s="26"/>
      <c r="K9" s="26"/>
      <c r="L9" s="26"/>
      <c r="M9" s="27"/>
      <c r="N9" s="28"/>
      <c r="O9" s="29" t="n">
        <v>2</v>
      </c>
      <c r="P9" s="30"/>
      <c r="Q9" s="30"/>
      <c r="R9" s="32"/>
      <c r="S9" s="29" t="n">
        <v>2</v>
      </c>
      <c r="T9" s="32" t="s">
        <v>24</v>
      </c>
      <c r="U9" s="62"/>
      <c r="V9" s="63"/>
      <c r="W9" s="35"/>
      <c r="X9" s="62"/>
      <c r="Y9" s="129"/>
      <c r="Z9" s="130"/>
      <c r="AA9" s="62"/>
      <c r="AB9" s="64"/>
      <c r="AC9" s="65"/>
      <c r="AD9" s="131" t="s">
        <v>153</v>
      </c>
      <c r="AE9" s="131" t="s">
        <v>154</v>
      </c>
      <c r="AF9" s="131" t="s">
        <v>72</v>
      </c>
      <c r="AG9" s="133" t="s">
        <v>155</v>
      </c>
    </row>
    <row r="10" s="22" customFormat="true" ht="12.75" hidden="false" customHeight="false" outlineLevel="0" collapsed="false">
      <c r="A10" s="23" t="s">
        <v>156</v>
      </c>
      <c r="B10" s="128" t="s">
        <v>157</v>
      </c>
      <c r="C10" s="25"/>
      <c r="D10" s="26"/>
      <c r="E10" s="26"/>
      <c r="F10" s="26"/>
      <c r="G10" s="26" t="s">
        <v>146</v>
      </c>
      <c r="H10" s="26"/>
      <c r="I10" s="26"/>
      <c r="J10" s="26"/>
      <c r="K10" s="26"/>
      <c r="L10" s="26"/>
      <c r="M10" s="27"/>
      <c r="N10" s="28"/>
      <c r="O10" s="29"/>
      <c r="P10" s="30"/>
      <c r="Q10" s="30" t="n">
        <v>3</v>
      </c>
      <c r="R10" s="32"/>
      <c r="S10" s="29" t="n">
        <v>4</v>
      </c>
      <c r="T10" s="32" t="s">
        <v>53</v>
      </c>
      <c r="U10" s="62"/>
      <c r="V10" s="63"/>
      <c r="W10" s="35"/>
      <c r="X10" s="62"/>
      <c r="Y10" s="129"/>
      <c r="Z10" s="130"/>
      <c r="AA10" s="62"/>
      <c r="AB10" s="64"/>
      <c r="AC10" s="65"/>
      <c r="AD10" s="134" t="s">
        <v>158</v>
      </c>
      <c r="AE10" s="134" t="s">
        <v>159</v>
      </c>
      <c r="AF10" s="135" t="s">
        <v>88</v>
      </c>
      <c r="AG10" s="133" t="s">
        <v>160</v>
      </c>
    </row>
    <row r="11" s="22" customFormat="true" ht="12.75" hidden="false" customHeight="false" outlineLevel="0" collapsed="false">
      <c r="A11" s="23" t="s">
        <v>161</v>
      </c>
      <c r="B11" s="128" t="s">
        <v>162</v>
      </c>
      <c r="C11" s="25"/>
      <c r="D11" s="26"/>
      <c r="E11" s="26"/>
      <c r="F11" s="26"/>
      <c r="G11" s="26" t="s">
        <v>146</v>
      </c>
      <c r="H11" s="26"/>
      <c r="I11" s="26"/>
      <c r="J11" s="26"/>
      <c r="K11" s="26"/>
      <c r="L11" s="26"/>
      <c r="M11" s="27"/>
      <c r="N11" s="28"/>
      <c r="O11" s="29"/>
      <c r="P11" s="30" t="n">
        <v>2</v>
      </c>
      <c r="Q11" s="30"/>
      <c r="R11" s="32"/>
      <c r="S11" s="29" t="n">
        <v>2</v>
      </c>
      <c r="T11" s="32" t="s">
        <v>53</v>
      </c>
      <c r="U11" s="25" t="s">
        <v>54</v>
      </c>
      <c r="V11" s="98" t="str">
        <f aca="false">'Fizikatanár közös rész'!A$30</f>
        <v>beviskf19go</v>
      </c>
      <c r="W11" s="99" t="str">
        <f aca="false">'Fizikatanár közös rész'!B$30</f>
        <v>Bevezető iskolai gyakorlat</v>
      </c>
      <c r="X11" s="62"/>
      <c r="Y11" s="129"/>
      <c r="Z11" s="130"/>
      <c r="AA11" s="62"/>
      <c r="AB11" s="64"/>
      <c r="AC11" s="65"/>
      <c r="AD11" s="131" t="s">
        <v>98</v>
      </c>
      <c r="AE11" s="131" t="s">
        <v>99</v>
      </c>
      <c r="AF11" s="131" t="s">
        <v>72</v>
      </c>
      <c r="AG11" s="136" t="s">
        <v>163</v>
      </c>
    </row>
    <row r="12" s="22" customFormat="true" ht="12.75" hidden="false" customHeight="false" outlineLevel="0" collapsed="false">
      <c r="A12" s="23" t="s">
        <v>164</v>
      </c>
      <c r="B12" s="128" t="s">
        <v>165</v>
      </c>
      <c r="C12" s="25"/>
      <c r="D12" s="26"/>
      <c r="E12" s="26"/>
      <c r="F12" s="26"/>
      <c r="G12" s="26" t="s">
        <v>146</v>
      </c>
      <c r="H12" s="26"/>
      <c r="I12" s="26"/>
      <c r="J12" s="26"/>
      <c r="K12" s="26"/>
      <c r="L12" s="26"/>
      <c r="M12" s="27"/>
      <c r="N12" s="28"/>
      <c r="O12" s="29"/>
      <c r="P12" s="30" t="n">
        <v>2</v>
      </c>
      <c r="Q12" s="30"/>
      <c r="R12" s="32"/>
      <c r="S12" s="29" t="n">
        <v>2</v>
      </c>
      <c r="T12" s="32" t="s">
        <v>53</v>
      </c>
      <c r="U12" s="25"/>
      <c r="V12" s="98"/>
      <c r="W12" s="99"/>
      <c r="X12" s="62"/>
      <c r="Y12" s="129"/>
      <c r="Z12" s="130"/>
      <c r="AA12" s="62"/>
      <c r="AB12" s="64"/>
      <c r="AC12" s="65"/>
      <c r="AD12" s="131" t="s">
        <v>98</v>
      </c>
      <c r="AE12" s="131" t="s">
        <v>99</v>
      </c>
      <c r="AF12" s="131" t="s">
        <v>72</v>
      </c>
      <c r="AG12" s="136" t="s">
        <v>166</v>
      </c>
    </row>
    <row r="13" s="22" customFormat="true" ht="12.75" hidden="false" customHeight="false" outlineLevel="0" collapsed="false">
      <c r="A13" s="23" t="s">
        <v>167</v>
      </c>
      <c r="B13" s="128" t="s">
        <v>168</v>
      </c>
      <c r="C13" s="25"/>
      <c r="D13" s="26"/>
      <c r="E13" s="26"/>
      <c r="F13" s="26"/>
      <c r="G13" s="26"/>
      <c r="H13" s="26" t="s">
        <v>146</v>
      </c>
      <c r="I13" s="26"/>
      <c r="J13" s="26"/>
      <c r="K13" s="26"/>
      <c r="L13" s="26"/>
      <c r="M13" s="27"/>
      <c r="N13" s="28"/>
      <c r="O13" s="29" t="n">
        <v>2</v>
      </c>
      <c r="P13" s="30"/>
      <c r="Q13" s="30"/>
      <c r="R13" s="32"/>
      <c r="S13" s="29" t="n">
        <v>2</v>
      </c>
      <c r="T13" s="32" t="s">
        <v>24</v>
      </c>
      <c r="U13" s="25"/>
      <c r="V13" s="98"/>
      <c r="W13" s="99"/>
      <c r="X13" s="62"/>
      <c r="Y13" s="129"/>
      <c r="Z13" s="130"/>
      <c r="AA13" s="62"/>
      <c r="AB13" s="64"/>
      <c r="AC13" s="65"/>
      <c r="AD13" s="131" t="s">
        <v>118</v>
      </c>
      <c r="AE13" s="131" t="s">
        <v>119</v>
      </c>
      <c r="AF13" s="131" t="s">
        <v>72</v>
      </c>
      <c r="AG13" s="136" t="s">
        <v>169</v>
      </c>
    </row>
    <row r="14" s="22" customFormat="true" ht="12.75" hidden="false" customHeight="false" outlineLevel="0" collapsed="false">
      <c r="A14" s="23" t="s">
        <v>170</v>
      </c>
      <c r="B14" s="128" t="s">
        <v>171</v>
      </c>
      <c r="C14" s="25"/>
      <c r="D14" s="26"/>
      <c r="E14" s="26"/>
      <c r="F14" s="26"/>
      <c r="G14" s="26"/>
      <c r="H14" s="26" t="s">
        <v>146</v>
      </c>
      <c r="I14" s="26"/>
      <c r="J14" s="26"/>
      <c r="K14" s="26"/>
      <c r="L14" s="26"/>
      <c r="M14" s="27"/>
      <c r="N14" s="28"/>
      <c r="O14" s="29" t="n">
        <v>2</v>
      </c>
      <c r="P14" s="30"/>
      <c r="Q14" s="30"/>
      <c r="R14" s="32"/>
      <c r="S14" s="29" t="n">
        <v>2</v>
      </c>
      <c r="T14" s="32" t="s">
        <v>24</v>
      </c>
      <c r="U14" s="62"/>
      <c r="V14" s="63"/>
      <c r="W14" s="35"/>
      <c r="X14" s="62"/>
      <c r="Y14" s="129"/>
      <c r="Z14" s="130"/>
      <c r="AA14" s="62"/>
      <c r="AB14" s="64"/>
      <c r="AC14" s="65"/>
      <c r="AD14" s="131" t="s">
        <v>172</v>
      </c>
      <c r="AE14" s="131" t="s">
        <v>173</v>
      </c>
      <c r="AF14" s="131" t="s">
        <v>174</v>
      </c>
      <c r="AG14" s="133" t="s">
        <v>175</v>
      </c>
    </row>
    <row r="15" s="22" customFormat="true" ht="12.75" hidden="false" customHeight="false" outlineLevel="0" collapsed="false">
      <c r="A15" s="23" t="s">
        <v>176</v>
      </c>
      <c r="B15" s="128" t="s">
        <v>177</v>
      </c>
      <c r="C15" s="25"/>
      <c r="D15" s="26"/>
      <c r="E15" s="26"/>
      <c r="F15" s="26"/>
      <c r="G15" s="26"/>
      <c r="H15" s="26" t="s">
        <v>146</v>
      </c>
      <c r="I15" s="26"/>
      <c r="J15" s="26"/>
      <c r="K15" s="26"/>
      <c r="L15" s="26"/>
      <c r="M15" s="27"/>
      <c r="N15" s="28"/>
      <c r="O15" s="29" t="n">
        <v>2</v>
      </c>
      <c r="P15" s="30"/>
      <c r="Q15" s="30"/>
      <c r="R15" s="32"/>
      <c r="S15" s="29" t="n">
        <v>3</v>
      </c>
      <c r="T15" s="32" t="s">
        <v>24</v>
      </c>
      <c r="U15" s="137" t="s">
        <v>17</v>
      </c>
      <c r="V15" s="103" t="str">
        <f aca="false">'Fizikatanár közös rész'!A$24</f>
        <v>hotanf19va</v>
      </c>
      <c r="W15" s="104" t="str">
        <f aca="false">'Fizikatanár közös rész'!B$24</f>
        <v>Hőtan és folytonos közegek mechanikája</v>
      </c>
      <c r="X15" s="62"/>
      <c r="Y15" s="129"/>
      <c r="Z15" s="130"/>
      <c r="AA15" s="62"/>
      <c r="AB15" s="64"/>
      <c r="AC15" s="65"/>
      <c r="AD15" s="131" t="s">
        <v>178</v>
      </c>
      <c r="AE15" s="131" t="s">
        <v>179</v>
      </c>
      <c r="AF15" s="131" t="s">
        <v>94</v>
      </c>
      <c r="AG15" s="136" t="s">
        <v>180</v>
      </c>
    </row>
    <row r="16" s="22" customFormat="true" ht="13.5" hidden="false" customHeight="false" outlineLevel="0" collapsed="false">
      <c r="A16" s="138" t="s">
        <v>181</v>
      </c>
      <c r="B16" s="139" t="s">
        <v>182</v>
      </c>
      <c r="C16" s="140"/>
      <c r="D16" s="141"/>
      <c r="E16" s="141"/>
      <c r="F16" s="141"/>
      <c r="G16" s="141"/>
      <c r="H16" s="141"/>
      <c r="I16" s="141" t="s">
        <v>146</v>
      </c>
      <c r="J16" s="141"/>
      <c r="K16" s="141"/>
      <c r="L16" s="141"/>
      <c r="M16" s="142"/>
      <c r="N16" s="143"/>
      <c r="O16" s="144"/>
      <c r="P16" s="145"/>
      <c r="Q16" s="145" t="n">
        <v>2</v>
      </c>
      <c r="R16" s="146"/>
      <c r="S16" s="144" t="n">
        <v>2</v>
      </c>
      <c r="T16" s="146" t="s">
        <v>53</v>
      </c>
      <c r="U16" s="144" t="s">
        <v>54</v>
      </c>
      <c r="V16" s="147" t="str">
        <f aca="false">'Fizikatanár közös rész'!A$37</f>
        <v>fiztan1f19go</v>
      </c>
      <c r="W16" s="148" t="str">
        <f aca="false">'Fizikatanár közös rész'!B$37</f>
        <v>A fizika tanítása I</v>
      </c>
      <c r="X16" s="149"/>
      <c r="Y16" s="150"/>
      <c r="Z16" s="151"/>
      <c r="AA16" s="149"/>
      <c r="AB16" s="152"/>
      <c r="AC16" s="153"/>
      <c r="AD16" s="154" t="s">
        <v>118</v>
      </c>
      <c r="AE16" s="154" t="s">
        <v>119</v>
      </c>
      <c r="AF16" s="154" t="s">
        <v>72</v>
      </c>
      <c r="AG16" s="155" t="s">
        <v>183</v>
      </c>
    </row>
    <row r="17" s="22" customFormat="true" ht="12.75" hidden="false" customHeight="false" outlineLevel="0" collapsed="false">
      <c r="A17" s="1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22" customFormat="true" ht="12.75" hidden="false" customHeight="false" outlineLevel="0" collapsed="false">
      <c r="A18" s="156" t="s">
        <v>184</v>
      </c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4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22" customFormat="true" ht="12.7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4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22" customFormat="true" ht="12.7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2" customFormat="true" ht="12.7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22" customFormat="true" ht="12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22" customFormat="true" ht="12.7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22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22" customFormat="true" ht="12.7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22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22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22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22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22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22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22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22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22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22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22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22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22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22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22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1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s="124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1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124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2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2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1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1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1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1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1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125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126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1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1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1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1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1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1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1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1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1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</sheetData>
  <mergeCells count="2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28" activeCellId="0" sqref="X28:Z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64.99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1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5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186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</row>
    <row r="7" s="22" customFormat="true" ht="12.75" hidden="false" customHeight="false" outlineLevel="0" collapsed="false">
      <c r="A7" s="88" t="s">
        <v>187</v>
      </c>
      <c r="B7" s="89" t="s">
        <v>188</v>
      </c>
      <c r="C7" s="160"/>
      <c r="D7" s="27"/>
      <c r="E7" s="27"/>
      <c r="F7" s="27"/>
      <c r="G7" s="27"/>
      <c r="H7" s="27"/>
      <c r="I7" s="26" t="s">
        <v>23</v>
      </c>
      <c r="J7" s="26"/>
      <c r="K7" s="26"/>
      <c r="L7" s="26"/>
      <c r="M7" s="26"/>
      <c r="N7" s="33"/>
      <c r="O7" s="90" t="n">
        <v>2</v>
      </c>
      <c r="P7" s="91" t="n">
        <v>2</v>
      </c>
      <c r="Q7" s="91"/>
      <c r="R7" s="94" t="n">
        <v>1</v>
      </c>
      <c r="S7" s="90" t="n">
        <v>5</v>
      </c>
      <c r="T7" s="95" t="s">
        <v>24</v>
      </c>
      <c r="U7" s="59" t="s">
        <v>17</v>
      </c>
      <c r="V7" s="60" t="str">
        <f aca="false">'Fizikatanár közös rész'!A$16</f>
        <v>matmodsz2f19vo</v>
      </c>
      <c r="W7" s="61" t="str">
        <f aca="false">'Fizikatanár közös rész'!B$16</f>
        <v>Matematikai módszerek fizikatanároknak 2</v>
      </c>
      <c r="X7" s="90" t="s">
        <v>54</v>
      </c>
      <c r="Y7" s="96" t="str">
        <f aca="false">'Fizikatanár közös rész'!A$22</f>
        <v>mechf19va</v>
      </c>
      <c r="Z7" s="97" t="str">
        <f aca="false">'Fizikatanár közös rész'!B$22</f>
        <v>Mechanika</v>
      </c>
      <c r="AA7" s="161"/>
      <c r="AB7" s="162"/>
      <c r="AC7" s="163"/>
      <c r="AD7" s="100" t="s">
        <v>189</v>
      </c>
      <c r="AE7" s="100" t="s">
        <v>190</v>
      </c>
      <c r="AF7" s="100" t="s">
        <v>49</v>
      </c>
      <c r="AG7" s="164" t="s">
        <v>191</v>
      </c>
    </row>
    <row r="8" s="22" customFormat="true" ht="12.75" hidden="false" customHeight="false" outlineLevel="0" collapsed="false">
      <c r="A8" s="88" t="s">
        <v>192</v>
      </c>
      <c r="B8" s="89" t="s">
        <v>193</v>
      </c>
      <c r="C8" s="160"/>
      <c r="D8" s="27"/>
      <c r="E8" s="27"/>
      <c r="F8" s="27"/>
      <c r="G8" s="27"/>
      <c r="H8" s="27"/>
      <c r="I8" s="26"/>
      <c r="J8" s="26" t="s">
        <v>23</v>
      </c>
      <c r="K8" s="26"/>
      <c r="L8" s="26"/>
      <c r="M8" s="26"/>
      <c r="N8" s="33"/>
      <c r="O8" s="90" t="n">
        <v>2</v>
      </c>
      <c r="P8" s="91" t="n">
        <v>2</v>
      </c>
      <c r="Q8" s="91"/>
      <c r="R8" s="94" t="n">
        <v>1</v>
      </c>
      <c r="S8" s="90" t="n">
        <v>5</v>
      </c>
      <c r="T8" s="95" t="s">
        <v>24</v>
      </c>
      <c r="U8" s="110" t="s">
        <v>54</v>
      </c>
      <c r="V8" s="111" t="str">
        <f aca="false">'Fizikatanár közös rész'!A$16</f>
        <v>matmodsz2f19vo</v>
      </c>
      <c r="W8" s="112" t="str">
        <f aca="false">'Fizikatanár közös rész'!B$16</f>
        <v>Matematikai módszerek fizikatanároknak 2</v>
      </c>
      <c r="X8" s="90" t="s">
        <v>54</v>
      </c>
      <c r="Y8" s="96" t="str">
        <f aca="false">'Fizikatanár közös rész'!A$23</f>
        <v>elmagnf19va</v>
      </c>
      <c r="Z8" s="97" t="str">
        <f aca="false">'Fizikatanár közös rész'!B$23</f>
        <v>Elektromágnesség és optika</v>
      </c>
      <c r="AA8" s="161"/>
      <c r="AB8" s="162"/>
      <c r="AC8" s="165"/>
      <c r="AD8" s="100" t="s">
        <v>194</v>
      </c>
      <c r="AE8" s="100" t="s">
        <v>195</v>
      </c>
      <c r="AF8" s="100" t="s">
        <v>49</v>
      </c>
      <c r="AG8" s="166" t="s">
        <v>196</v>
      </c>
    </row>
    <row r="9" s="22" customFormat="true" ht="12.75" hidden="false" customHeight="false" outlineLevel="0" collapsed="false">
      <c r="A9" s="23" t="s">
        <v>197</v>
      </c>
      <c r="B9" s="24" t="s">
        <v>198</v>
      </c>
      <c r="C9" s="160"/>
      <c r="D9" s="27"/>
      <c r="E9" s="27"/>
      <c r="F9" s="27"/>
      <c r="G9" s="27"/>
      <c r="H9" s="27"/>
      <c r="I9" s="167" t="s">
        <v>111</v>
      </c>
      <c r="J9" s="26"/>
      <c r="K9" s="26" t="s">
        <v>23</v>
      </c>
      <c r="L9" s="26"/>
      <c r="M9" s="26"/>
      <c r="N9" s="33"/>
      <c r="O9" s="29" t="n">
        <v>2</v>
      </c>
      <c r="P9" s="30" t="n">
        <v>2</v>
      </c>
      <c r="Q9" s="30"/>
      <c r="R9" s="31" t="n">
        <v>1</v>
      </c>
      <c r="S9" s="29" t="n">
        <v>5</v>
      </c>
      <c r="T9" s="32" t="s">
        <v>24</v>
      </c>
      <c r="U9" s="168" t="s">
        <v>17</v>
      </c>
      <c r="V9" s="169" t="str">
        <f aca="false">'Fizikatanár középiskolai'!A$7</f>
        <v>elmfiz1bf19va</v>
      </c>
      <c r="W9" s="170" t="str">
        <f aca="false">'Fizikatanár középiskolai'!B$7</f>
        <v>Elméleti mechanika B</v>
      </c>
      <c r="X9" s="29" t="s">
        <v>54</v>
      </c>
      <c r="Y9" s="171" t="str">
        <f aca="false">'Fizikatanár közös rész'!A$25</f>
        <v>atomreszf19va</v>
      </c>
      <c r="Z9" s="172" t="str">
        <f aca="false">'Fizikatanár közös rész'!B$25</f>
        <v>Atomok, atommagok és elemi részecskék fizikája</v>
      </c>
      <c r="AA9" s="29"/>
      <c r="AB9" s="98"/>
      <c r="AC9" s="99"/>
      <c r="AD9" s="34" t="s">
        <v>199</v>
      </c>
      <c r="AE9" s="34" t="s">
        <v>200</v>
      </c>
      <c r="AF9" s="34" t="s">
        <v>49</v>
      </c>
      <c r="AG9" s="101" t="s">
        <v>201</v>
      </c>
    </row>
    <row r="10" s="22" customFormat="true" ht="12.75" hidden="false" customHeight="false" outlineLevel="0" collapsed="false">
      <c r="A10" s="23" t="s">
        <v>202</v>
      </c>
      <c r="B10" s="24" t="s">
        <v>203</v>
      </c>
      <c r="C10" s="160"/>
      <c r="D10" s="27"/>
      <c r="E10" s="27"/>
      <c r="F10" s="27"/>
      <c r="G10" s="27"/>
      <c r="H10" s="27"/>
      <c r="I10" s="26"/>
      <c r="J10" s="167" t="s">
        <v>111</v>
      </c>
      <c r="K10" s="26"/>
      <c r="L10" s="26" t="s">
        <v>23</v>
      </c>
      <c r="M10" s="26"/>
      <c r="N10" s="33"/>
      <c r="O10" s="29" t="n">
        <v>2</v>
      </c>
      <c r="P10" s="30" t="n">
        <v>2</v>
      </c>
      <c r="Q10" s="30"/>
      <c r="R10" s="31" t="n">
        <v>1</v>
      </c>
      <c r="S10" s="29" t="n">
        <v>5</v>
      </c>
      <c r="T10" s="32" t="s">
        <v>24</v>
      </c>
      <c r="U10" s="29" t="s">
        <v>54</v>
      </c>
      <c r="V10" s="98" t="str">
        <f aca="false">'Fizikatanár közös rész'!A$26</f>
        <v>valszamf19va</v>
      </c>
      <c r="W10" s="99" t="str">
        <f aca="false">'Fizikatanár közös rész'!B$26</f>
        <v>Valószínűségszámítás és statisztika a fizikában</v>
      </c>
      <c r="X10" s="102" t="s">
        <v>17</v>
      </c>
      <c r="Y10" s="173" t="str">
        <f aca="false">A$9</f>
        <v>elmfiz3bf19va</v>
      </c>
      <c r="Z10" s="174" t="str">
        <f aca="false">B$9</f>
        <v>Kvantummechanika B</v>
      </c>
      <c r="AA10" s="29"/>
      <c r="AB10" s="171"/>
      <c r="AC10" s="172"/>
      <c r="AD10" s="34" t="s">
        <v>204</v>
      </c>
      <c r="AE10" s="34" t="s">
        <v>205</v>
      </c>
      <c r="AF10" s="34" t="s">
        <v>94</v>
      </c>
      <c r="AG10" s="130" t="s">
        <v>206</v>
      </c>
    </row>
    <row r="11" s="22" customFormat="true" ht="12.75" hidden="false" customHeight="false" outlineLevel="0" collapsed="false">
      <c r="A11" s="23" t="s">
        <v>207</v>
      </c>
      <c r="B11" s="24" t="s">
        <v>208</v>
      </c>
      <c r="C11" s="160"/>
      <c r="D11" s="27"/>
      <c r="E11" s="27"/>
      <c r="F11" s="27"/>
      <c r="G11" s="27"/>
      <c r="H11" s="27"/>
      <c r="I11" s="26"/>
      <c r="J11" s="167" t="s">
        <v>111</v>
      </c>
      <c r="K11" s="26"/>
      <c r="L11" s="26" t="s">
        <v>23</v>
      </c>
      <c r="M11" s="26"/>
      <c r="N11" s="33"/>
      <c r="O11" s="29" t="n">
        <v>2</v>
      </c>
      <c r="P11" s="30"/>
      <c r="Q11" s="30"/>
      <c r="R11" s="31"/>
      <c r="S11" s="29" t="n">
        <v>3</v>
      </c>
      <c r="T11" s="32" t="s">
        <v>24</v>
      </c>
      <c r="U11" s="25" t="s">
        <v>54</v>
      </c>
      <c r="V11" s="113" t="str">
        <f aca="false">'Fizikatanár közös rész'!A$24</f>
        <v>hotanf19va</v>
      </c>
      <c r="W11" s="175" t="str">
        <f aca="false">'Fizikatanár közös rész'!B$24</f>
        <v>Hőtan és folytonos közegek mechanikája</v>
      </c>
      <c r="X11" s="107"/>
      <c r="Y11" s="176"/>
      <c r="Z11" s="130"/>
      <c r="AA11" s="62"/>
      <c r="AB11" s="63"/>
      <c r="AC11" s="35"/>
      <c r="AD11" s="109" t="s">
        <v>209</v>
      </c>
      <c r="AE11" s="109" t="s">
        <v>210</v>
      </c>
      <c r="AF11" s="109" t="s">
        <v>57</v>
      </c>
      <c r="AG11" s="35" t="s">
        <v>211</v>
      </c>
    </row>
    <row r="12" s="22" customFormat="true" ht="12.75" hidden="false" customHeight="false" outlineLevel="0" collapsed="false">
      <c r="A12" s="23" t="s">
        <v>212</v>
      </c>
      <c r="B12" s="24" t="s">
        <v>213</v>
      </c>
      <c r="C12" s="160"/>
      <c r="D12" s="27"/>
      <c r="E12" s="27"/>
      <c r="F12" s="27"/>
      <c r="G12" s="27"/>
      <c r="H12" s="27"/>
      <c r="I12" s="26"/>
      <c r="J12" s="167" t="s">
        <v>111</v>
      </c>
      <c r="K12" s="26"/>
      <c r="L12" s="26" t="s">
        <v>23</v>
      </c>
      <c r="M12" s="26"/>
      <c r="N12" s="33"/>
      <c r="O12" s="29" t="n">
        <v>2</v>
      </c>
      <c r="P12" s="30"/>
      <c r="Q12" s="30"/>
      <c r="R12" s="31"/>
      <c r="S12" s="29" t="n">
        <v>3</v>
      </c>
      <c r="T12" s="32" t="s">
        <v>24</v>
      </c>
      <c r="U12" s="137" t="s">
        <v>17</v>
      </c>
      <c r="V12" s="177" t="str">
        <f aca="false">'Fizikatanár középiskolai'!A$9</f>
        <v>elmfiz3bf19va</v>
      </c>
      <c r="W12" s="178" t="str">
        <f aca="false">'Fizikatanár középiskolai'!B$9</f>
        <v>Kvantummechanika B</v>
      </c>
      <c r="X12" s="62"/>
      <c r="Y12" s="129"/>
      <c r="Z12" s="130"/>
      <c r="AA12" s="62"/>
      <c r="AB12" s="63"/>
      <c r="AC12" s="35"/>
      <c r="AD12" s="109" t="s">
        <v>214</v>
      </c>
      <c r="AE12" s="109" t="s">
        <v>215</v>
      </c>
      <c r="AF12" s="109" t="s">
        <v>88</v>
      </c>
      <c r="AG12" s="130" t="s">
        <v>216</v>
      </c>
    </row>
    <row r="13" s="22" customFormat="true" ht="12.75" hidden="false" customHeight="false" outlineLevel="0" collapsed="false">
      <c r="A13" s="23" t="s">
        <v>217</v>
      </c>
      <c r="B13" s="24" t="s">
        <v>218</v>
      </c>
      <c r="C13" s="160"/>
      <c r="D13" s="27"/>
      <c r="E13" s="27"/>
      <c r="F13" s="27"/>
      <c r="G13" s="27"/>
      <c r="H13" s="27"/>
      <c r="I13" s="26"/>
      <c r="J13" s="26" t="s">
        <v>23</v>
      </c>
      <c r="K13" s="26"/>
      <c r="L13" s="26"/>
      <c r="M13" s="26"/>
      <c r="N13" s="33"/>
      <c r="O13" s="29" t="n">
        <v>2</v>
      </c>
      <c r="P13" s="30"/>
      <c r="Q13" s="30"/>
      <c r="R13" s="31"/>
      <c r="S13" s="29" t="n">
        <v>2</v>
      </c>
      <c r="T13" s="32" t="s">
        <v>24</v>
      </c>
      <c r="U13" s="29" t="s">
        <v>54</v>
      </c>
      <c r="V13" s="98" t="str">
        <f aca="false">'Fizikatanár közös rész'!A$23</f>
        <v>elmagnf19va</v>
      </c>
      <c r="W13" s="98" t="str">
        <f aca="false">'Fizikatanár közös rész'!B$23</f>
        <v>Elektromágnesség és optika</v>
      </c>
      <c r="X13" s="62"/>
      <c r="Y13" s="129"/>
      <c r="Z13" s="130"/>
      <c r="AA13" s="62"/>
      <c r="AB13" s="63"/>
      <c r="AC13" s="35"/>
      <c r="AD13" s="109" t="s">
        <v>81</v>
      </c>
      <c r="AE13" s="109" t="s">
        <v>82</v>
      </c>
      <c r="AF13" s="109" t="s">
        <v>72</v>
      </c>
      <c r="AG13" s="130" t="s">
        <v>219</v>
      </c>
    </row>
    <row r="14" s="22" customFormat="true" ht="12.75" hidden="false" customHeight="false" outlineLevel="0" collapsed="false">
      <c r="A14" s="23" t="s">
        <v>220</v>
      </c>
      <c r="B14" s="24" t="s">
        <v>221</v>
      </c>
      <c r="C14" s="160"/>
      <c r="D14" s="27"/>
      <c r="E14" s="27"/>
      <c r="F14" s="27"/>
      <c r="G14" s="27"/>
      <c r="H14" s="27"/>
      <c r="I14" s="26" t="s">
        <v>23</v>
      </c>
      <c r="J14" s="26"/>
      <c r="K14" s="26"/>
      <c r="L14" s="26"/>
      <c r="M14" s="26"/>
      <c r="N14" s="33"/>
      <c r="O14" s="29"/>
      <c r="P14" s="30" t="n">
        <v>2</v>
      </c>
      <c r="Q14" s="30"/>
      <c r="R14" s="31"/>
      <c r="S14" s="29" t="n">
        <v>2</v>
      </c>
      <c r="T14" s="32" t="s">
        <v>53</v>
      </c>
      <c r="U14" s="29" t="s">
        <v>54</v>
      </c>
      <c r="V14" s="98" t="str">
        <f aca="false">'Fizikatanár közös rész'!A$22</f>
        <v>mechf19va</v>
      </c>
      <c r="W14" s="98" t="str">
        <f aca="false">'Fizikatanár közös rész'!B$22</f>
        <v>Mechanika</v>
      </c>
      <c r="X14" s="62"/>
      <c r="Y14" s="129"/>
      <c r="Z14" s="130"/>
      <c r="AA14" s="62"/>
      <c r="AB14" s="63"/>
      <c r="AC14" s="35"/>
      <c r="AD14" s="109" t="s">
        <v>98</v>
      </c>
      <c r="AE14" s="109" t="s">
        <v>99</v>
      </c>
      <c r="AF14" s="109" t="s">
        <v>72</v>
      </c>
      <c r="AG14" s="35" t="s">
        <v>222</v>
      </c>
    </row>
    <row r="15" s="22" customFormat="true" ht="12.75" hidden="false" customHeight="false" outlineLevel="0" collapsed="false">
      <c r="A15" s="23" t="s">
        <v>223</v>
      </c>
      <c r="B15" s="24" t="s">
        <v>224</v>
      </c>
      <c r="C15" s="160"/>
      <c r="D15" s="27"/>
      <c r="E15" s="27"/>
      <c r="F15" s="27"/>
      <c r="G15" s="27"/>
      <c r="H15" s="27"/>
      <c r="I15" s="26"/>
      <c r="J15" s="26" t="s">
        <v>23</v>
      </c>
      <c r="K15" s="26"/>
      <c r="L15" s="26"/>
      <c r="M15" s="26"/>
      <c r="N15" s="33"/>
      <c r="O15" s="29"/>
      <c r="P15" s="30" t="n">
        <v>2</v>
      </c>
      <c r="Q15" s="30"/>
      <c r="R15" s="31"/>
      <c r="S15" s="29" t="n">
        <v>2</v>
      </c>
      <c r="T15" s="32" t="s">
        <v>53</v>
      </c>
      <c r="U15" s="29" t="s">
        <v>54</v>
      </c>
      <c r="V15" s="98" t="str">
        <f aca="false">'Fizikatanár közös rész'!A$23</f>
        <v>elmagnf19va</v>
      </c>
      <c r="W15" s="98" t="str">
        <f aca="false">'Fizikatanár közös rész'!B$23</f>
        <v>Elektromágnesség és optika</v>
      </c>
      <c r="X15" s="62"/>
      <c r="Y15" s="129"/>
      <c r="Z15" s="130"/>
      <c r="AA15" s="62"/>
      <c r="AB15" s="63"/>
      <c r="AC15" s="35"/>
      <c r="AD15" s="109" t="s">
        <v>98</v>
      </c>
      <c r="AE15" s="109" t="s">
        <v>99</v>
      </c>
      <c r="AF15" s="109" t="s">
        <v>72</v>
      </c>
      <c r="AG15" s="35" t="s">
        <v>225</v>
      </c>
    </row>
    <row r="16" s="22" customFormat="true" ht="12.75" hidden="false" customHeight="false" outlineLevel="0" collapsed="false">
      <c r="A16" s="23" t="s">
        <v>226</v>
      </c>
      <c r="B16" s="24" t="s">
        <v>227</v>
      </c>
      <c r="C16" s="160"/>
      <c r="D16" s="27"/>
      <c r="E16" s="27"/>
      <c r="F16" s="27"/>
      <c r="G16" s="27"/>
      <c r="H16" s="27"/>
      <c r="I16" s="26" t="s">
        <v>23</v>
      </c>
      <c r="J16" s="26"/>
      <c r="K16" s="26"/>
      <c r="L16" s="26"/>
      <c r="M16" s="26"/>
      <c r="N16" s="33"/>
      <c r="O16" s="29"/>
      <c r="P16" s="30"/>
      <c r="Q16" s="30" t="n">
        <v>2</v>
      </c>
      <c r="R16" s="31"/>
      <c r="S16" s="29" t="n">
        <v>2</v>
      </c>
      <c r="T16" s="32" t="s">
        <v>53</v>
      </c>
      <c r="U16" s="107" t="s">
        <v>228</v>
      </c>
      <c r="V16" s="108" t="str">
        <f aca="false">A$28</f>
        <v>demlab1f19lo</v>
      </c>
      <c r="W16" s="108" t="str">
        <f aca="false">B$28</f>
        <v>Demonstrációs laboratóriumi gyakorlat 1.</v>
      </c>
      <c r="X16" s="62"/>
      <c r="Y16" s="129"/>
      <c r="Z16" s="130"/>
      <c r="AA16" s="62"/>
      <c r="AB16" s="63"/>
      <c r="AC16" s="35"/>
      <c r="AD16" s="109" t="s">
        <v>98</v>
      </c>
      <c r="AE16" s="179" t="s">
        <v>99</v>
      </c>
      <c r="AF16" s="179" t="s">
        <v>72</v>
      </c>
      <c r="AG16" s="180" t="s">
        <v>229</v>
      </c>
    </row>
    <row r="17" s="22" customFormat="true" ht="12.75" hidden="false" customHeight="false" outlineLevel="0" collapsed="false">
      <c r="A17" s="23" t="s">
        <v>230</v>
      </c>
      <c r="B17" s="24" t="s">
        <v>231</v>
      </c>
      <c r="C17" s="160"/>
      <c r="D17" s="27"/>
      <c r="E17" s="27"/>
      <c r="F17" s="27"/>
      <c r="G17" s="27"/>
      <c r="H17" s="27"/>
      <c r="I17" s="26"/>
      <c r="J17" s="26" t="s">
        <v>23</v>
      </c>
      <c r="K17" s="26"/>
      <c r="L17" s="26"/>
      <c r="M17" s="26"/>
      <c r="N17" s="33"/>
      <c r="O17" s="29" t="n">
        <v>2</v>
      </c>
      <c r="P17" s="30"/>
      <c r="Q17" s="30"/>
      <c r="R17" s="31"/>
      <c r="S17" s="29" t="n">
        <v>2</v>
      </c>
      <c r="T17" s="32" t="s">
        <v>24</v>
      </c>
      <c r="U17" s="29" t="s">
        <v>54</v>
      </c>
      <c r="V17" s="98" t="str">
        <f aca="false">'Fizikatanár közös rész'!A$22</f>
        <v>mechf19va</v>
      </c>
      <c r="W17" s="98" t="str">
        <f aca="false">'Fizikatanár közös rész'!B$22</f>
        <v>Mechanika</v>
      </c>
      <c r="X17" s="62"/>
      <c r="Y17" s="129"/>
      <c r="Z17" s="130"/>
      <c r="AA17" s="62"/>
      <c r="AB17" s="63"/>
      <c r="AC17" s="35"/>
      <c r="AD17" s="109" t="s">
        <v>153</v>
      </c>
      <c r="AE17" s="109" t="s">
        <v>154</v>
      </c>
      <c r="AF17" s="109" t="s">
        <v>72</v>
      </c>
      <c r="AG17" s="35" t="s">
        <v>232</v>
      </c>
    </row>
    <row r="18" s="22" customFormat="true" ht="12.75" hidden="false" customHeight="false" outlineLevel="0" collapsed="false">
      <c r="A18" s="23" t="s">
        <v>181</v>
      </c>
      <c r="B18" s="24" t="s">
        <v>182</v>
      </c>
      <c r="C18" s="160"/>
      <c r="D18" s="27"/>
      <c r="E18" s="27"/>
      <c r="F18" s="27"/>
      <c r="G18" s="27"/>
      <c r="H18" s="27"/>
      <c r="I18" s="26"/>
      <c r="J18" s="26"/>
      <c r="K18" s="26" t="s">
        <v>23</v>
      </c>
      <c r="L18" s="26"/>
      <c r="M18" s="26"/>
      <c r="N18" s="33"/>
      <c r="O18" s="29"/>
      <c r="P18" s="30"/>
      <c r="Q18" s="30" t="n">
        <v>2</v>
      </c>
      <c r="R18" s="31"/>
      <c r="S18" s="29" t="n">
        <v>2</v>
      </c>
      <c r="T18" s="32" t="s">
        <v>53</v>
      </c>
      <c r="U18" s="29" t="s">
        <v>54</v>
      </c>
      <c r="V18" s="98" t="str">
        <f aca="false">'Fizikatanár közös rész'!A$37</f>
        <v>fiztan1f19go</v>
      </c>
      <c r="W18" s="98" t="str">
        <f aca="false">'Fizikatanár közös rész'!B$37</f>
        <v>A fizika tanítása I</v>
      </c>
      <c r="X18" s="62"/>
      <c r="Y18" s="129"/>
      <c r="Z18" s="130"/>
      <c r="AA18" s="62"/>
      <c r="AB18" s="63"/>
      <c r="AC18" s="35"/>
      <c r="AD18" s="109" t="s">
        <v>118</v>
      </c>
      <c r="AE18" s="109" t="s">
        <v>119</v>
      </c>
      <c r="AF18" s="109" t="s">
        <v>72</v>
      </c>
      <c r="AG18" s="35" t="s">
        <v>183</v>
      </c>
    </row>
    <row r="19" s="22" customFormat="true" ht="12.75" hidden="false" customHeight="false" outlineLevel="0" collapsed="false">
      <c r="A19" s="36" t="s">
        <v>35</v>
      </c>
      <c r="B19" s="36"/>
      <c r="C19" s="37" t="n">
        <f aca="false">SUMIF(C9:C18,"=x",$O9:$O18)+SUMIF(C9:C18,"=x",$P9:$P18)+SUMIF(C9:C18,"=x",$Q9:$Q18)</f>
        <v>0</v>
      </c>
      <c r="D19" s="38" t="n">
        <f aca="false">SUMIF(D9:D18,"=x",$O9:$O18)+SUMIF(D9:D18,"=x",$P9:$P18)+SUMIF(D9:D18,"=x",$Q9:$Q18)</f>
        <v>0</v>
      </c>
      <c r="E19" s="38" t="n">
        <f aca="false">SUMIF(E9:E18,"=x",$O9:$O18)+SUMIF(E9:E18,"=x",$P9:$P18)+SUMIF(E9:E18,"=x",$Q9:$Q18)</f>
        <v>0</v>
      </c>
      <c r="F19" s="38" t="n">
        <f aca="false">SUMIF(F9:F18,"=x",$O9:$O18)+SUMIF(F9:F18,"=x",$P9:$P18)+SUMIF(F9:F18,"=x",$Q9:$Q18)</f>
        <v>0</v>
      </c>
      <c r="G19" s="38" t="n">
        <f aca="false">SUMIF(G9:G18,"=x",$O9:$O18)+SUMIF(G9:G18,"=x",$P9:$P18)+SUMIF(G9:G18,"=x",$Q9:$Q18)</f>
        <v>0</v>
      </c>
      <c r="H19" s="38" t="n">
        <f aca="false">SUMIF(H9:H18,"=x",$O9:$O18)+SUMIF(H9:H18,"=x",$P9:$P18)+SUMIF(H9:H18,"=x",$Q9:$Q18)</f>
        <v>0</v>
      </c>
      <c r="I19" s="38" t="n">
        <f aca="false">SUMIF(I7:I18,"=x",$O7:$O18)+SUMIF(I7:I18,"=x",$P7:$P18)+SUMIF(I7:I18,"=x",$Q7:$Q18)</f>
        <v>8</v>
      </c>
      <c r="J19" s="38" t="n">
        <f aca="false">SUMIF(J7:J18,"=x",$O7:$O18)+SUMIF(J7:J18,"=x",$P7:$P18)+SUMIF(J7:J18,"=x",$Q7:$Q18)</f>
        <v>10</v>
      </c>
      <c r="K19" s="38" t="n">
        <f aca="false">SUMIF(K7:K18,"=x",$O7:$O18)+SUMIF(K7:K18,"=x",$P7:$P18)+SUMIF(K7:K18,"=x",$Q7:$Q18)</f>
        <v>6</v>
      </c>
      <c r="L19" s="38" t="n">
        <f aca="false">SUMIF(L7:L18,"=x",$O7:$O18)+SUMIF(L7:L18,"=x",$P7:$P18)+SUMIF(L7:L18,"=x",$Q7:$Q18)</f>
        <v>8</v>
      </c>
      <c r="M19" s="38" t="n">
        <f aca="false">SUMIF(M7:M18,"=x",$O7:$O18)+SUMIF(M7:M18,"=x",$P7:$P18)+SUMIF(M7:M18,"=x",$Q7:$Q18)</f>
        <v>0</v>
      </c>
      <c r="N19" s="39" t="n">
        <f aca="false">SUMIF(N7:N18,"=x",$O7:$O18)+SUMIF(N7:N18,"=x",$P7:$P18)+SUMIF(N7:N18,"=x",$Q7:$Q18)</f>
        <v>0</v>
      </c>
      <c r="O19" s="40" t="n">
        <f aca="false">SUM(C19:N19)</f>
        <v>32</v>
      </c>
      <c r="P19" s="40"/>
      <c r="Q19" s="40"/>
      <c r="R19" s="40"/>
      <c r="S19" s="40"/>
      <c r="T19" s="40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</row>
    <row r="20" s="22" customFormat="true" ht="12.75" hidden="false" customHeight="false" outlineLevel="0" collapsed="false">
      <c r="A20" s="42" t="s">
        <v>36</v>
      </c>
      <c r="B20" s="42"/>
      <c r="C20" s="43" t="n">
        <f aca="false">SUMIF(C9:C18,"=x",$S9:$S18)</f>
        <v>0</v>
      </c>
      <c r="D20" s="44" t="n">
        <f aca="false">SUMIF(D9:D18,"=x",$S9:$S18)</f>
        <v>0</v>
      </c>
      <c r="E20" s="44" t="n">
        <f aca="false">SUMIF(E9:E18,"=x",$S9:$S18)</f>
        <v>0</v>
      </c>
      <c r="F20" s="44" t="n">
        <f aca="false">SUMIF(F9:F18,"=x",$S9:$S18)</f>
        <v>0</v>
      </c>
      <c r="G20" s="44" t="n">
        <f aca="false">SUMIF(G9:G18,"=x",$S9:$S18)</f>
        <v>0</v>
      </c>
      <c r="H20" s="44" t="n">
        <f aca="false">SUMIF(H9:H18,"=x",$S9:$S18)</f>
        <v>0</v>
      </c>
      <c r="I20" s="44" t="n">
        <f aca="false">SUMIF(I7:I18,"=x",$S7:$S18)</f>
        <v>9</v>
      </c>
      <c r="J20" s="44" t="n">
        <f aca="false">SUMIF(J7:J18,"=x",$S7:$S18)</f>
        <v>11</v>
      </c>
      <c r="K20" s="44" t="n">
        <f aca="false">SUMIF(K7:K18,"=x",$S7:$S18)</f>
        <v>7</v>
      </c>
      <c r="L20" s="44" t="n">
        <f aca="false">SUMIF(L7:L18,"=x",$S7:$S18)</f>
        <v>11</v>
      </c>
      <c r="M20" s="44" t="n">
        <f aca="false">SUMIF(M7:M18,"=x",$S7:$S18)</f>
        <v>0</v>
      </c>
      <c r="N20" s="45" t="n">
        <f aca="false">SUMIF(N7:N18,"=x",$S7:$S18)</f>
        <v>0</v>
      </c>
      <c r="O20" s="46" t="n">
        <f aca="false">SUM(C20:N20)</f>
        <v>38</v>
      </c>
      <c r="P20" s="46"/>
      <c r="Q20" s="46"/>
      <c r="R20" s="46"/>
      <c r="S20" s="46"/>
      <c r="T20" s="46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s="22" customFormat="true" ht="12.75" hidden="false" customHeight="false" outlineLevel="0" collapsed="false">
      <c r="A21" s="47" t="s">
        <v>37</v>
      </c>
      <c r="B21" s="47"/>
      <c r="C21" s="48" t="n">
        <f aca="false">SUMPRODUCT(--(C9:C18="x"),--($T9:$T18="K"))</f>
        <v>0</v>
      </c>
      <c r="D21" s="49" t="n">
        <f aca="false">SUMPRODUCT(--(D9:D18="x"),--($T9:$T18="K"))</f>
        <v>0</v>
      </c>
      <c r="E21" s="49" t="n">
        <f aca="false">SUMPRODUCT(--(E9:E18="x"),--($T9:$T18="K"))</f>
        <v>0</v>
      </c>
      <c r="F21" s="49" t="n">
        <f aca="false">SUMPRODUCT(--(F9:F18="x"),--($T9:$T18="K"))</f>
        <v>0</v>
      </c>
      <c r="G21" s="49" t="n">
        <f aca="false">SUMPRODUCT(--(G9:G18="x"),--($T9:$T18="K"))</f>
        <v>0</v>
      </c>
      <c r="H21" s="49" t="n">
        <f aca="false">SUMPRODUCT(--(H9:H18="x"),--($T9:$T18="K"))</f>
        <v>0</v>
      </c>
      <c r="I21" s="49" t="n">
        <f aca="false">SUMPRODUCT(--(I7:I18="x"),--($T7:$T18="K"))</f>
        <v>1</v>
      </c>
      <c r="J21" s="49" t="n">
        <f aca="false">SUMPRODUCT(--(J7:J18="x"),--($T7:$T18="K"))</f>
        <v>3</v>
      </c>
      <c r="K21" s="49" t="n">
        <f aca="false">SUMPRODUCT(--(K7:K18="x"),--($T7:$T18="K"))</f>
        <v>1</v>
      </c>
      <c r="L21" s="49" t="n">
        <f aca="false">SUMPRODUCT(--(L7:L18="x"),--($T7:$T18="K"))</f>
        <v>3</v>
      </c>
      <c r="M21" s="49" t="n">
        <f aca="false">SUMPRODUCT(--(M7:M18="x"),--($T7:$T18="K"))</f>
        <v>0</v>
      </c>
      <c r="N21" s="50" t="n">
        <f aca="false">SUMPRODUCT(--(N7:N18="x"),--($T7:$T18="K"))</f>
        <v>0</v>
      </c>
      <c r="O21" s="51" t="n">
        <f aca="false">SUM(C21:N21)</f>
        <v>8</v>
      </c>
      <c r="P21" s="51"/>
      <c r="Q21" s="51"/>
      <c r="R21" s="51"/>
      <c r="S21" s="51"/>
      <c r="T21" s="5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s="22" customFormat="true" ht="12.75" hidden="false" customHeight="false" outlineLevel="0" collapsed="false">
      <c r="A22" s="19" t="s">
        <v>233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s="22" customFormat="true" ht="12.75" hidden="false" customHeight="false" outlineLevel="0" collapsed="false">
      <c r="A23" s="36" t="s">
        <v>35</v>
      </c>
      <c r="B23" s="36"/>
      <c r="C23" s="37"/>
      <c r="D23" s="38"/>
      <c r="E23" s="38"/>
      <c r="F23" s="38"/>
      <c r="G23" s="38"/>
      <c r="H23" s="38"/>
      <c r="I23" s="38"/>
      <c r="J23" s="38"/>
      <c r="K23" s="38" t="n">
        <v>4</v>
      </c>
      <c r="L23" s="38"/>
      <c r="M23" s="38"/>
      <c r="N23" s="39"/>
      <c r="O23" s="40" t="n">
        <f aca="false">SUM(C23:N23)</f>
        <v>4</v>
      </c>
      <c r="P23" s="40"/>
      <c r="Q23" s="40"/>
      <c r="R23" s="40"/>
      <c r="S23" s="40"/>
      <c r="T23" s="40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s="22" customFormat="true" ht="12.75" hidden="false" customHeight="false" outlineLevel="0" collapsed="false">
      <c r="A24" s="42" t="s">
        <v>36</v>
      </c>
      <c r="B24" s="42"/>
      <c r="C24" s="43"/>
      <c r="D24" s="44"/>
      <c r="E24" s="44"/>
      <c r="F24" s="44"/>
      <c r="G24" s="44"/>
      <c r="H24" s="44"/>
      <c r="I24" s="44"/>
      <c r="J24" s="44"/>
      <c r="K24" s="44" t="n">
        <v>6</v>
      </c>
      <c r="L24" s="44"/>
      <c r="M24" s="44"/>
      <c r="N24" s="45"/>
      <c r="O24" s="46" t="n">
        <f aca="false">SUM(C24:N24)</f>
        <v>6</v>
      </c>
      <c r="P24" s="46"/>
      <c r="Q24" s="46"/>
      <c r="R24" s="46"/>
      <c r="S24" s="46"/>
      <c r="T24" s="46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s="22" customFormat="true" ht="12.75" hidden="false" customHeight="false" outlineLevel="0" collapsed="false">
      <c r="A25" s="47" t="s">
        <v>37</v>
      </c>
      <c r="B25" s="47"/>
      <c r="C25" s="48"/>
      <c r="D25" s="49"/>
      <c r="E25" s="49"/>
      <c r="F25" s="49"/>
      <c r="G25" s="49"/>
      <c r="H25" s="49"/>
      <c r="I25" s="49"/>
      <c r="J25" s="49"/>
      <c r="K25" s="49" t="n">
        <v>2</v>
      </c>
      <c r="L25" s="49"/>
      <c r="M25" s="49"/>
      <c r="N25" s="50"/>
      <c r="O25" s="51" t="n">
        <f aca="false">SUM(C25:N25)</f>
        <v>2</v>
      </c>
      <c r="P25" s="51"/>
      <c r="Q25" s="51"/>
      <c r="R25" s="51"/>
      <c r="S25" s="51"/>
      <c r="T25" s="5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s="22" customFormat="true" ht="12.75" hidden="false" customHeight="false" outlineLevel="0" collapsed="false">
      <c r="A26" s="19" t="s">
        <v>234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s="22" customFormat="true" ht="12.75" hidden="false" customHeight="false" outlineLevel="0" collapsed="false">
      <c r="A27" s="132" t="s">
        <v>235</v>
      </c>
      <c r="B27" s="24" t="s">
        <v>236</v>
      </c>
      <c r="C27" s="160"/>
      <c r="D27" s="27"/>
      <c r="E27" s="27"/>
      <c r="F27" s="27"/>
      <c r="G27" s="27"/>
      <c r="H27" s="27"/>
      <c r="I27" s="26" t="s">
        <v>23</v>
      </c>
      <c r="J27" s="26"/>
      <c r="K27" s="26"/>
      <c r="L27" s="26"/>
      <c r="M27" s="26"/>
      <c r="N27" s="33"/>
      <c r="O27" s="29" t="n">
        <v>2</v>
      </c>
      <c r="P27" s="30"/>
      <c r="Q27" s="30"/>
      <c r="R27" s="31"/>
      <c r="S27" s="29" t="n">
        <v>2</v>
      </c>
      <c r="T27" s="32" t="s">
        <v>24</v>
      </c>
      <c r="U27" s="29" t="s">
        <v>54</v>
      </c>
      <c r="V27" s="98" t="str">
        <f aca="false">'Fizikatanár közös rész'!A$37</f>
        <v>fiztan1f19go</v>
      </c>
      <c r="W27" s="99" t="str">
        <f aca="false">'Fizikatanár közös rész'!B$37</f>
        <v>A fizika tanítása I</v>
      </c>
      <c r="X27" s="62" t="s">
        <v>237</v>
      </c>
      <c r="Y27" s="129" t="s">
        <v>237</v>
      </c>
      <c r="Z27" s="130"/>
      <c r="AA27" s="62"/>
      <c r="AB27" s="63"/>
      <c r="AC27" s="35"/>
      <c r="AD27" s="34" t="s">
        <v>153</v>
      </c>
      <c r="AE27" s="34" t="s">
        <v>154</v>
      </c>
      <c r="AF27" s="34" t="s">
        <v>72</v>
      </c>
      <c r="AG27" s="35" t="s">
        <v>238</v>
      </c>
    </row>
    <row r="28" s="22" customFormat="true" ht="12.75" hidden="false" customHeight="false" outlineLevel="0" collapsed="false">
      <c r="A28" s="23" t="s">
        <v>239</v>
      </c>
      <c r="B28" s="24" t="s">
        <v>240</v>
      </c>
      <c r="C28" s="160"/>
      <c r="D28" s="27"/>
      <c r="E28" s="27"/>
      <c r="F28" s="27"/>
      <c r="G28" s="27"/>
      <c r="H28" s="27"/>
      <c r="I28" s="26" t="s">
        <v>23</v>
      </c>
      <c r="J28" s="26"/>
      <c r="K28" s="26"/>
      <c r="L28" s="26"/>
      <c r="M28" s="26"/>
      <c r="N28" s="33"/>
      <c r="O28" s="29"/>
      <c r="P28" s="30"/>
      <c r="Q28" s="30" t="n">
        <v>3</v>
      </c>
      <c r="R28" s="31"/>
      <c r="S28" s="29" t="n">
        <v>2</v>
      </c>
      <c r="T28" s="32" t="s">
        <v>53</v>
      </c>
      <c r="U28" s="25" t="s">
        <v>54</v>
      </c>
      <c r="V28" s="113" t="str">
        <f aca="false">'Fizikatanár közös rész'!A$32</f>
        <v>ff5t4m02</v>
      </c>
      <c r="W28" s="175" t="str">
        <f aca="false">'Fizikatanár közös rész'!B$32</f>
        <v>Kísérletek és feladatok</v>
      </c>
      <c r="X28" s="107" t="s">
        <v>228</v>
      </c>
      <c r="Y28" s="176" t="str">
        <f aca="false">A$16</f>
        <v>demkisf19lo</v>
      </c>
      <c r="Z28" s="181" t="str">
        <f aca="false">B$16</f>
        <v>Demonstrációs kísérletek</v>
      </c>
      <c r="AA28" s="62"/>
      <c r="AB28" s="63"/>
      <c r="AC28" s="35"/>
      <c r="AD28" s="109" t="s">
        <v>98</v>
      </c>
      <c r="AE28" s="109" t="s">
        <v>99</v>
      </c>
      <c r="AF28" s="109" t="s">
        <v>72</v>
      </c>
      <c r="AG28" s="35" t="s">
        <v>241</v>
      </c>
    </row>
    <row r="29" s="22" customFormat="true" ht="12.75" hidden="false" customHeight="false" outlineLevel="0" collapsed="false">
      <c r="A29" s="132" t="s">
        <v>242</v>
      </c>
      <c r="B29" s="24" t="s">
        <v>243</v>
      </c>
      <c r="C29" s="160"/>
      <c r="D29" s="27"/>
      <c r="E29" s="27"/>
      <c r="F29" s="27"/>
      <c r="G29" s="27"/>
      <c r="H29" s="27"/>
      <c r="I29" s="26"/>
      <c r="J29" s="26" t="s">
        <v>23</v>
      </c>
      <c r="K29" s="26"/>
      <c r="L29" s="26"/>
      <c r="M29" s="26"/>
      <c r="N29" s="33"/>
      <c r="O29" s="29"/>
      <c r="P29" s="30"/>
      <c r="Q29" s="30" t="n">
        <v>3</v>
      </c>
      <c r="R29" s="31"/>
      <c r="S29" s="29" t="n">
        <v>2</v>
      </c>
      <c r="T29" s="32" t="s">
        <v>53</v>
      </c>
      <c r="U29" s="25" t="s">
        <v>54</v>
      </c>
      <c r="V29" s="113" t="str">
        <f aca="false">A$28</f>
        <v>demlab1f19lo</v>
      </c>
      <c r="W29" s="175" t="str">
        <f aca="false">B$28</f>
        <v>Demonstrációs laboratóriumi gyakorlat 1.</v>
      </c>
      <c r="X29" s="62" t="s">
        <v>237</v>
      </c>
      <c r="Y29" s="129" t="s">
        <v>237</v>
      </c>
      <c r="Z29" s="130"/>
      <c r="AA29" s="62"/>
      <c r="AB29" s="63"/>
      <c r="AC29" s="35"/>
      <c r="AD29" s="109" t="s">
        <v>98</v>
      </c>
      <c r="AE29" s="109" t="s">
        <v>99</v>
      </c>
      <c r="AF29" s="109" t="s">
        <v>72</v>
      </c>
      <c r="AG29" s="35" t="s">
        <v>244</v>
      </c>
    </row>
    <row r="30" s="22" customFormat="true" ht="12.75" hidden="false" customHeight="false" outlineLevel="0" collapsed="false">
      <c r="A30" s="36" t="s">
        <v>35</v>
      </c>
      <c r="B30" s="36"/>
      <c r="C30" s="37" t="n">
        <f aca="false">SUMIF(C27:C29,"=x",$O27:$O29)+SUMIF(C27:C29,"=x",$P27:$P29)+SUMIF(C27:C29,"=x",$Q27:$Q29)</f>
        <v>0</v>
      </c>
      <c r="D30" s="38" t="n">
        <f aca="false">SUMIF(D27:D29,"=x",$O27:$O29)+SUMIF(D27:D29,"=x",$P27:$P29)+SUMIF(D27:D29,"=x",$Q27:$Q29)</f>
        <v>0</v>
      </c>
      <c r="E30" s="38" t="n">
        <f aca="false">SUMIF(E27:E29,"=x",$O27:$O29)+SUMIF(E27:E29,"=x",$P27:$P29)+SUMIF(E27:E29,"=x",$Q27:$Q29)</f>
        <v>0</v>
      </c>
      <c r="F30" s="38" t="n">
        <f aca="false">SUMIF(F27:F29,"=x",$O27:$O29)+SUMIF(F27:F29,"=x",$P27:$P29)+SUMIF(F27:F29,"=x",$Q27:$Q29)</f>
        <v>0</v>
      </c>
      <c r="G30" s="38" t="n">
        <f aca="false">SUMIF(G27:G29,"=x",$O27:$O29)+SUMIF(G27:G29,"=x",$P27:$P29)+SUMIF(G27:G29,"=x",$Q27:$Q29)</f>
        <v>0</v>
      </c>
      <c r="H30" s="38" t="n">
        <f aca="false">SUMIF(H27:H29,"=x",$O27:$O29)+SUMIF(H27:H29,"=x",$P27:$P29)+SUMIF(H27:H29,"=x",$Q27:$Q29)</f>
        <v>0</v>
      </c>
      <c r="I30" s="38" t="n">
        <f aca="false">SUMIF(I27:I29,"=x",$O27:$O29)+SUMIF(I27:I29,"=x",$P27:$P29)+SUMIF(I27:I29,"=x",$Q27:$Q29)</f>
        <v>5</v>
      </c>
      <c r="J30" s="38" t="n">
        <f aca="false">SUMIF(J27:J29,"=x",$O27:$O29)+SUMIF(J27:J29,"=x",$P27:$P29)+SUMIF(J27:J29,"=x",$Q27:$Q29)</f>
        <v>3</v>
      </c>
      <c r="K30" s="38" t="n">
        <f aca="false">SUMIF(K27:K29,"=x",$O27:$O29)+SUMIF(K27:K29,"=x",$P27:$P29)+SUMIF(K27:K29,"=x",$Q27:$Q29)</f>
        <v>0</v>
      </c>
      <c r="L30" s="38" t="n">
        <f aca="false">SUMIF(L27:L29,"=x",$O27:$O29)+SUMIF(L27:L29,"=x",$P27:$P29)+SUMIF(L27:L29,"=x",$Q27:$Q29)</f>
        <v>0</v>
      </c>
      <c r="M30" s="38" t="n">
        <f aca="false">SUMIF(M27:M29,"=x",$O27:$O29)+SUMIF(M27:M29,"=x",$P27:$P29)+SUMIF(M27:M29,"=x",$Q27:$Q29)</f>
        <v>0</v>
      </c>
      <c r="N30" s="39" t="n">
        <f aca="false">SUMIF(N27:N29,"=x",$O27:$O29)+SUMIF(N27:N29,"=x",$P27:$P29)+SUMIF(N27:N29,"=x",$Q27:$Q29)</f>
        <v>0</v>
      </c>
      <c r="O30" s="40" t="n">
        <f aca="false">SUM(C30:N30)</f>
        <v>8</v>
      </c>
      <c r="P30" s="40"/>
      <c r="Q30" s="40"/>
      <c r="R30" s="40"/>
      <c r="S30" s="40"/>
      <c r="T30" s="40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</row>
    <row r="31" s="22" customFormat="true" ht="12.75" hidden="false" customHeight="false" outlineLevel="0" collapsed="false">
      <c r="A31" s="42" t="s">
        <v>36</v>
      </c>
      <c r="B31" s="42"/>
      <c r="C31" s="43" t="n">
        <f aca="false">SUMIF(C27:C29,"=x",$S27:$S29)</f>
        <v>0</v>
      </c>
      <c r="D31" s="44" t="n">
        <f aca="false">SUMIF(D27:D29,"=x",$S27:$S29)</f>
        <v>0</v>
      </c>
      <c r="E31" s="44" t="n">
        <f aca="false">SUMIF(E27:E29,"=x",$S27:$S29)</f>
        <v>0</v>
      </c>
      <c r="F31" s="44" t="n">
        <f aca="false">SUMIF(F27:F29,"=x",$S27:$S29)</f>
        <v>0</v>
      </c>
      <c r="G31" s="44" t="n">
        <f aca="false">SUMIF(G27:G29,"=x",$S27:$S29)</f>
        <v>0</v>
      </c>
      <c r="H31" s="44" t="n">
        <f aca="false">SUMIF(H27:H29,"=x",$S27:$S29)</f>
        <v>0</v>
      </c>
      <c r="I31" s="44" t="n">
        <f aca="false">SUMIF(I27:I29,"=x",$S27:$S29)</f>
        <v>4</v>
      </c>
      <c r="J31" s="44" t="n">
        <f aca="false">SUMIF(J27:J29,"=x",$S27:$S29)</f>
        <v>2</v>
      </c>
      <c r="K31" s="44" t="n">
        <f aca="false">SUMIF(K27:K29,"=x",$S27:$S29)</f>
        <v>0</v>
      </c>
      <c r="L31" s="44" t="n">
        <f aca="false">SUMIF(L27:L29,"=x",$S27:$S29)</f>
        <v>0</v>
      </c>
      <c r="M31" s="44" t="n">
        <f aca="false">SUMIF(M27:M29,"=x",$S27:$S29)</f>
        <v>0</v>
      </c>
      <c r="N31" s="45" t="n">
        <f aca="false">SUMIF(N27:N29,"=x",$S27:$S29)</f>
        <v>0</v>
      </c>
      <c r="O31" s="46" t="n">
        <f aca="false">SUM(C31:N31)</f>
        <v>6</v>
      </c>
      <c r="P31" s="46"/>
      <c r="Q31" s="46"/>
      <c r="R31" s="46"/>
      <c r="S31" s="46"/>
      <c r="T31" s="46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s="22" customFormat="true" ht="12.75" hidden="false" customHeight="false" outlineLevel="0" collapsed="false">
      <c r="A32" s="47" t="s">
        <v>37</v>
      </c>
      <c r="B32" s="47"/>
      <c r="C32" s="48" t="n">
        <f aca="false">SUMPRODUCT(--(C27:C29="x"),--($T27:$T29="K"))</f>
        <v>0</v>
      </c>
      <c r="D32" s="49" t="n">
        <f aca="false">SUMPRODUCT(--(D27:D29="x"),--($T27:$T29="K"))</f>
        <v>0</v>
      </c>
      <c r="E32" s="49" t="n">
        <f aca="false">SUMPRODUCT(--(E27:E29="x"),--($T27:$T29="K"))</f>
        <v>0</v>
      </c>
      <c r="F32" s="49" t="n">
        <f aca="false">SUMPRODUCT(--(F27:F29="x"),--($T27:$T29="K"))</f>
        <v>0</v>
      </c>
      <c r="G32" s="49" t="n">
        <f aca="false">SUMPRODUCT(--(G27:G29="x"),--($T27:$T29="K"))</f>
        <v>0</v>
      </c>
      <c r="H32" s="49" t="n">
        <f aca="false">SUMPRODUCT(--(H27:H29="x"),--($T27:$T29="K"))</f>
        <v>0</v>
      </c>
      <c r="I32" s="49" t="n">
        <f aca="false">SUMPRODUCT(--(I27:I29="x"),--($T27:$T29="K"))</f>
        <v>1</v>
      </c>
      <c r="J32" s="49" t="n">
        <f aca="false">SUMPRODUCT(--(J27:J29="x"),--($T27:$T29="K"))</f>
        <v>0</v>
      </c>
      <c r="K32" s="49" t="n">
        <f aca="false">SUMPRODUCT(--(K27:K29="x"),--($T27:$T29="K"))</f>
        <v>0</v>
      </c>
      <c r="L32" s="49" t="n">
        <f aca="false">SUMPRODUCT(--(L27:L29="x"),--($T27:$T29="K"))</f>
        <v>0</v>
      </c>
      <c r="M32" s="49" t="n">
        <f aca="false">SUMPRODUCT(--(M27:M29="x"),--($T27:$T29="K"))</f>
        <v>0</v>
      </c>
      <c r="N32" s="50" t="n">
        <f aca="false">SUMPRODUCT(--(N27:N29="x"),--($T27:$T29="K"))</f>
        <v>0</v>
      </c>
      <c r="O32" s="51" t="n">
        <f aca="false">SUM(C32:N32)</f>
        <v>1</v>
      </c>
      <c r="P32" s="51"/>
      <c r="Q32" s="51"/>
      <c r="R32" s="51"/>
      <c r="S32" s="51"/>
      <c r="T32" s="5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s="22" customFormat="true" ht="12.75" hidden="false" customHeight="false" outlineLevel="0" collapsed="false">
      <c r="A33" s="19" t="s">
        <v>245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s="22" customFormat="true" ht="12.75" hidden="false" customHeight="false" outlineLevel="0" collapsed="false">
      <c r="A34" s="182" t="s">
        <v>246</v>
      </c>
      <c r="B34" s="24" t="s">
        <v>247</v>
      </c>
      <c r="C34" s="160"/>
      <c r="D34" s="27"/>
      <c r="E34" s="27"/>
      <c r="F34" s="27"/>
      <c r="G34" s="27"/>
      <c r="H34" s="27"/>
      <c r="I34" s="26"/>
      <c r="J34" s="26"/>
      <c r="K34" s="167" t="s">
        <v>111</v>
      </c>
      <c r="L34" s="26" t="s">
        <v>23</v>
      </c>
      <c r="M34" s="26"/>
      <c r="N34" s="33"/>
      <c r="O34" s="29"/>
      <c r="P34" s="30"/>
      <c r="Q34" s="30"/>
      <c r="R34" s="31"/>
      <c r="S34" s="29" t="n">
        <v>2</v>
      </c>
      <c r="T34" s="32" t="s">
        <v>24</v>
      </c>
      <c r="U34" s="137" t="s">
        <v>17</v>
      </c>
      <c r="V34" s="103" t="str">
        <f aca="false">A$9</f>
        <v>elmfiz3bf19va</v>
      </c>
      <c r="W34" s="103" t="str">
        <f aca="false">B$9</f>
        <v>Kvantummechanika B</v>
      </c>
      <c r="X34" s="102" t="s">
        <v>17</v>
      </c>
      <c r="Y34" s="103" t="str">
        <f aca="false">A$10</f>
        <v>elmfiz4bf19va</v>
      </c>
      <c r="Z34" s="104" t="str">
        <f aca="false">B$10</f>
        <v>Statisztikus fizika B</v>
      </c>
      <c r="AA34" s="62"/>
      <c r="AB34" s="63"/>
      <c r="AC34" s="35"/>
      <c r="AD34" s="109" t="s">
        <v>98</v>
      </c>
      <c r="AE34" s="109" t="s">
        <v>99</v>
      </c>
      <c r="AF34" s="109" t="s">
        <v>72</v>
      </c>
      <c r="AG34" s="101" t="s">
        <v>248</v>
      </c>
    </row>
    <row r="35" s="22" customFormat="true" ht="12.75" hidden="false" customHeight="false" outlineLevel="0" collapsed="false">
      <c r="A35" s="36" t="s">
        <v>35</v>
      </c>
      <c r="B35" s="36"/>
      <c r="C35" s="37" t="n">
        <f aca="false">SUMIF(C34:C34,"=x",$O34:$O34)+SUMIF(C34:C34,"=x",$P34:$P34)+SUMIF(C34:C34,"=x",$Q34:$Q34)</f>
        <v>0</v>
      </c>
      <c r="D35" s="38" t="n">
        <f aca="false">SUMIF(D34:D34,"=x",$O34:$O34)+SUMIF(D34:D34,"=x",$P34:$P34)+SUMIF(D34:D34,"=x",$Q34:$Q34)</f>
        <v>0</v>
      </c>
      <c r="E35" s="38" t="n">
        <f aca="false">SUMIF(E34:E34,"=x",$O34:$O34)+SUMIF(E34:E34,"=x",$P34:$P34)+SUMIF(E34:E34,"=x",$Q34:$Q34)</f>
        <v>0</v>
      </c>
      <c r="F35" s="38" t="n">
        <f aca="false">SUMIF(F34:F34,"=x",$O34:$O34)+SUMIF(F34:F34,"=x",$P34:$P34)+SUMIF(F34:F34,"=x",$Q34:$Q34)</f>
        <v>0</v>
      </c>
      <c r="G35" s="38" t="n">
        <f aca="false">SUMIF(G34:G34,"=x",$O34:$O34)+SUMIF(G34:G34,"=x",$P34:$P34)+SUMIF(G34:G34,"=x",$Q34:$Q34)</f>
        <v>0</v>
      </c>
      <c r="H35" s="38" t="n">
        <f aca="false">SUMIF(H34:H34,"=x",$O34:$O34)+SUMIF(H34:H34,"=x",$P34:$P34)+SUMIF(H34:H34,"=x",$Q34:$Q34)</f>
        <v>0</v>
      </c>
      <c r="I35" s="38" t="n">
        <f aca="false">SUMIF(I34:I34,"=x",$O34:$O34)+SUMIF(I34:I34,"=x",$P34:$P34)+SUMIF(I34:I34,"=x",$Q34:$Q34)</f>
        <v>0</v>
      </c>
      <c r="J35" s="38" t="n">
        <f aca="false">SUMIF(J34:J34,"=x",$O34:$O34)+SUMIF(J34:J34,"=x",$P34:$P34)+SUMIF(J34:J34,"=x",$Q34:$Q34)</f>
        <v>0</v>
      </c>
      <c r="K35" s="38" t="n">
        <f aca="false">SUMIF(K34:K34,"=x",$O34:$O34)+SUMIF(K34:K34,"=x",$P34:$P34)+SUMIF(K34:K34,"=x",$Q34:$Q34)</f>
        <v>0</v>
      </c>
      <c r="L35" s="38" t="n">
        <f aca="false">SUMIF(L34:L34,"=x",$O34:$O34)+SUMIF(L34:L34,"=x",$P34:$P34)+SUMIF(L34:L34,"=x",$Q34:$Q34)</f>
        <v>0</v>
      </c>
      <c r="M35" s="38" t="n">
        <f aca="false">SUMIF(M34:M34,"=x",$O34:$O34)+SUMIF(M34:M34,"=x",$P34:$P34)+SUMIF(M34:M34,"=x",$Q34:$Q34)</f>
        <v>0</v>
      </c>
      <c r="N35" s="39" t="n">
        <f aca="false">SUMIF(N34:N34,"=x",$O34:$O34)+SUMIF(N34:N34,"=x",$P34:$P34)+SUMIF(N34:N34,"=x",$Q34:$Q34)</f>
        <v>0</v>
      </c>
      <c r="O35" s="40" t="n">
        <f aca="false">SUM(C35:N35)</f>
        <v>0</v>
      </c>
      <c r="P35" s="40"/>
      <c r="Q35" s="40"/>
      <c r="R35" s="40"/>
      <c r="S35" s="40"/>
      <c r="T35" s="40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s="22" customFormat="true" ht="12.75" hidden="false" customHeight="false" outlineLevel="0" collapsed="false">
      <c r="A36" s="42" t="s">
        <v>36</v>
      </c>
      <c r="B36" s="42"/>
      <c r="C36" s="43" t="n">
        <f aca="false">SUMIF(C34:C34,"=x",$S34:$S34)</f>
        <v>0</v>
      </c>
      <c r="D36" s="44" t="n">
        <f aca="false">SUMIF(D34:D34,"=x",$S34:$S34)</f>
        <v>0</v>
      </c>
      <c r="E36" s="44" t="n">
        <f aca="false">SUMIF(E34:E34,"=x",$S34:$S34)</f>
        <v>0</v>
      </c>
      <c r="F36" s="44" t="n">
        <f aca="false">SUMIF(F34:F34,"=x",$S34:$S34)</f>
        <v>0</v>
      </c>
      <c r="G36" s="44" t="n">
        <f aca="false">SUMIF(G34:G34,"=x",$S34:$S34)</f>
        <v>0</v>
      </c>
      <c r="H36" s="44" t="n">
        <f aca="false">SUMIF(H34:H34,"=x",$S34:$S34)</f>
        <v>0</v>
      </c>
      <c r="I36" s="44" t="n">
        <f aca="false">SUMIF(I34:I34,"=x",$S34:$S34)</f>
        <v>0</v>
      </c>
      <c r="J36" s="44" t="n">
        <f aca="false">SUMIF(J34:J34,"=x",$S34:$S34)</f>
        <v>0</v>
      </c>
      <c r="K36" s="44" t="n">
        <f aca="false">SUMIF(K34:K34,"=x",$S34:$S34)</f>
        <v>0</v>
      </c>
      <c r="L36" s="44" t="n">
        <f aca="false">SUMIF(L34:L34,"=x",$S34:$S34)</f>
        <v>2</v>
      </c>
      <c r="M36" s="44" t="n">
        <f aca="false">SUMIF(M34:M34,"=x",$S34:$S34)</f>
        <v>0</v>
      </c>
      <c r="N36" s="45" t="n">
        <f aca="false">SUMIF(N34:N34,"=x",$S34:$S34)</f>
        <v>0</v>
      </c>
      <c r="O36" s="46" t="n">
        <f aca="false">SUM(C36:N36)</f>
        <v>2</v>
      </c>
      <c r="P36" s="46"/>
      <c r="Q36" s="46"/>
      <c r="R36" s="46"/>
      <c r="S36" s="46"/>
      <c r="T36" s="46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s="22" customFormat="true" ht="12.75" hidden="false" customHeight="false" outlineLevel="0" collapsed="false">
      <c r="A37" s="47" t="s">
        <v>37</v>
      </c>
      <c r="B37" s="47"/>
      <c r="C37" s="48" t="n">
        <f aca="false">SUMPRODUCT(--(C34:C34="x"),--($T34:$T34="K"))</f>
        <v>0</v>
      </c>
      <c r="D37" s="49" t="n">
        <f aca="false">SUMPRODUCT(--(D34:D34="x"),--($T34:$T34="K"))</f>
        <v>0</v>
      </c>
      <c r="E37" s="49" t="n">
        <f aca="false">SUMPRODUCT(--(E34:E34="x"),--($T34:$T34="K"))</f>
        <v>0</v>
      </c>
      <c r="F37" s="49" t="n">
        <f aca="false">SUMPRODUCT(--(F34:F34="x"),--($T34:$T34="K"))</f>
        <v>0</v>
      </c>
      <c r="G37" s="49" t="n">
        <f aca="false">SUMPRODUCT(--(G34:G34="x"),--($T34:$T34="K"))</f>
        <v>0</v>
      </c>
      <c r="H37" s="49" t="n">
        <f aca="false">SUMPRODUCT(--(H34:H34="x"),--($T34:$T34="K"))</f>
        <v>0</v>
      </c>
      <c r="I37" s="49" t="n">
        <f aca="false">SUMPRODUCT(--(I34:I34="x"),--($T34:$T34="K"))</f>
        <v>0</v>
      </c>
      <c r="J37" s="49" t="n">
        <f aca="false">SUMPRODUCT(--(J34:J34="x"),--($T34:$T34="K"))</f>
        <v>0</v>
      </c>
      <c r="K37" s="49" t="n">
        <f aca="false">SUMPRODUCT(--(K34:K34="x"),--($T34:$T34="K"))</f>
        <v>0</v>
      </c>
      <c r="L37" s="49" t="n">
        <f aca="false">SUMPRODUCT(--(L34:L34="x"),--($T34:$T34="K"))</f>
        <v>1</v>
      </c>
      <c r="M37" s="49" t="n">
        <f aca="false">SUMPRODUCT(--(M34:M34="x"),--($T34:$T34="K"))</f>
        <v>0</v>
      </c>
      <c r="N37" s="50" t="n">
        <f aca="false">SUMPRODUCT(--(N34:N34="x"),--($T34:$T34="K"))</f>
        <v>0</v>
      </c>
      <c r="O37" s="51" t="n">
        <f aca="false">SUM(C37:N37)</f>
        <v>1</v>
      </c>
      <c r="P37" s="51"/>
      <c r="Q37" s="51"/>
      <c r="R37" s="51"/>
      <c r="S37" s="51"/>
      <c r="T37" s="5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s="22" customFormat="true" ht="12.75" hidden="false" customHeight="false" outlineLevel="0" collapsed="false">
      <c r="A38" s="19" t="s">
        <v>249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s="22" customFormat="true" ht="12.75" hidden="false" customHeight="false" outlineLevel="0" collapsed="false">
      <c r="A39" s="132" t="s">
        <v>250</v>
      </c>
      <c r="B39" s="24" t="s">
        <v>251</v>
      </c>
      <c r="C39" s="160"/>
      <c r="D39" s="27"/>
      <c r="E39" s="27"/>
      <c r="F39" s="27"/>
      <c r="G39" s="27"/>
      <c r="H39" s="27"/>
      <c r="I39" s="26"/>
      <c r="J39" s="26"/>
      <c r="K39" s="26" t="s">
        <v>111</v>
      </c>
      <c r="L39" s="26" t="s">
        <v>23</v>
      </c>
      <c r="M39" s="26"/>
      <c r="N39" s="33"/>
      <c r="O39" s="29"/>
      <c r="P39" s="30" t="n">
        <v>2</v>
      </c>
      <c r="Q39" s="30"/>
      <c r="R39" s="31"/>
      <c r="S39" s="29" t="n">
        <v>2</v>
      </c>
      <c r="T39" s="32" t="s">
        <v>53</v>
      </c>
      <c r="U39" s="25" t="s">
        <v>54</v>
      </c>
      <c r="V39" s="113" t="str">
        <f aca="false">A$27</f>
        <v>ff5t1m51</v>
      </c>
      <c r="W39" s="175" t="str">
        <f aca="false">B$27</f>
        <v>A fizika tanítása II</v>
      </c>
      <c r="X39" s="29" t="s">
        <v>54</v>
      </c>
      <c r="Y39" s="98" t="str">
        <f aca="false">A$29</f>
        <v>ff5t4m53</v>
      </c>
      <c r="Z39" s="99" t="str">
        <f aca="false">B$29</f>
        <v>Demonstrációs laboratóriumi gyakorlat 2.</v>
      </c>
      <c r="AA39" s="62"/>
      <c r="AB39" s="63"/>
      <c r="AC39" s="35"/>
      <c r="AD39" s="183" t="s">
        <v>98</v>
      </c>
      <c r="AE39" s="183" t="s">
        <v>99</v>
      </c>
      <c r="AF39" s="183" t="s">
        <v>72</v>
      </c>
      <c r="AG39" s="130" t="s">
        <v>252</v>
      </c>
    </row>
    <row r="40" s="22" customFormat="true" ht="12.75" hidden="false" customHeight="false" outlineLevel="0" collapsed="false">
      <c r="A40" s="132" t="s">
        <v>253</v>
      </c>
      <c r="B40" s="24" t="s">
        <v>254</v>
      </c>
      <c r="C40" s="160"/>
      <c r="D40" s="27"/>
      <c r="E40" s="27"/>
      <c r="F40" s="27"/>
      <c r="G40" s="27"/>
      <c r="H40" s="27"/>
      <c r="I40" s="26"/>
      <c r="J40" s="26"/>
      <c r="K40" s="26"/>
      <c r="L40" s="167" t="s">
        <v>111</v>
      </c>
      <c r="M40" s="26" t="s">
        <v>23</v>
      </c>
      <c r="N40" s="33"/>
      <c r="O40" s="29"/>
      <c r="P40" s="30" t="n">
        <v>1</v>
      </c>
      <c r="Q40" s="30"/>
      <c r="R40" s="31"/>
      <c r="S40" s="29" t="n">
        <v>1</v>
      </c>
      <c r="T40" s="32" t="s">
        <v>112</v>
      </c>
      <c r="U40" s="62"/>
      <c r="V40" s="63"/>
      <c r="W40" s="35"/>
      <c r="X40" s="62"/>
      <c r="Y40" s="63"/>
      <c r="Z40" s="35"/>
      <c r="AA40" s="62"/>
      <c r="AB40" s="63"/>
      <c r="AC40" s="35"/>
      <c r="AD40" s="34" t="s">
        <v>113</v>
      </c>
      <c r="AE40" s="34" t="s">
        <v>114</v>
      </c>
      <c r="AF40" s="34" t="s">
        <v>72</v>
      </c>
      <c r="AG40" s="130" t="s">
        <v>255</v>
      </c>
    </row>
    <row r="41" s="22" customFormat="true" ht="12.75" hidden="false" customHeight="false" outlineLevel="0" collapsed="false">
      <c r="A41" s="132" t="s">
        <v>256</v>
      </c>
      <c r="B41" s="24" t="s">
        <v>257</v>
      </c>
      <c r="C41" s="160"/>
      <c r="D41" s="27"/>
      <c r="E41" s="27"/>
      <c r="F41" s="27"/>
      <c r="G41" s="27"/>
      <c r="H41" s="27"/>
      <c r="I41" s="26"/>
      <c r="J41" s="26"/>
      <c r="K41" s="26"/>
      <c r="L41" s="26"/>
      <c r="M41" s="167" t="s">
        <v>111</v>
      </c>
      <c r="N41" s="33" t="s">
        <v>23</v>
      </c>
      <c r="O41" s="29"/>
      <c r="P41" s="30" t="n">
        <v>1</v>
      </c>
      <c r="Q41" s="30"/>
      <c r="R41" s="31"/>
      <c r="S41" s="29" t="n">
        <v>1</v>
      </c>
      <c r="T41" s="32" t="s">
        <v>112</v>
      </c>
      <c r="U41" s="25"/>
      <c r="V41" s="113"/>
      <c r="W41" s="35"/>
      <c r="X41" s="62"/>
      <c r="Y41" s="63"/>
      <c r="Z41" s="35"/>
      <c r="AA41" s="62"/>
      <c r="AB41" s="63"/>
      <c r="AC41" s="35"/>
      <c r="AD41" s="34" t="s">
        <v>113</v>
      </c>
      <c r="AE41" s="34" t="s">
        <v>114</v>
      </c>
      <c r="AF41" s="34" t="s">
        <v>72</v>
      </c>
      <c r="AG41" s="130" t="s">
        <v>258</v>
      </c>
    </row>
    <row r="42" s="22" customFormat="true" ht="12.75" hidden="false" customHeight="false" outlineLevel="0" collapsed="false">
      <c r="A42" s="36" t="s">
        <v>35</v>
      </c>
      <c r="B42" s="36"/>
      <c r="C42" s="37" t="n">
        <f aca="false">SUMIF(C39:C41,"=x",$O39:$O41)+SUMIF(C39:C41,"=x",$P39:$P41)+SUMIF(C39:C41,"=x",$Q39:$Q41)</f>
        <v>0</v>
      </c>
      <c r="D42" s="38" t="n">
        <f aca="false">SUMIF(D39:D41,"=x",$O39:$O41)+SUMIF(D39:D41,"=x",$P39:$P41)+SUMIF(D39:D41,"=x",$Q39:$Q41)</f>
        <v>0</v>
      </c>
      <c r="E42" s="38" t="n">
        <f aca="false">SUMIF(E39:E41,"=x",$O39:$O41)+SUMIF(E39:E41,"=x",$P39:$P41)+SUMIF(E39:E41,"=x",$Q39:$Q41)</f>
        <v>0</v>
      </c>
      <c r="F42" s="38" t="n">
        <f aca="false">SUMIF(F39:F41,"=x",$O39:$O41)+SUMIF(F39:F41,"=x",$P39:$P41)+SUMIF(F39:F41,"=x",$Q39:$Q41)</f>
        <v>0</v>
      </c>
      <c r="G42" s="38" t="n">
        <f aca="false">SUMIF(G39:G41,"=x",$O39:$O41)+SUMIF(G39:G41,"=x",$P39:$P41)+SUMIF(G39:G41,"=x",$Q39:$Q41)</f>
        <v>0</v>
      </c>
      <c r="H42" s="38" t="n">
        <f aca="false">SUMIF(H39:H41,"=x",$O39:$O41)+SUMIF(H39:H41,"=x",$P39:$P41)+SUMIF(H39:H41,"=x",$Q39:$Q41)</f>
        <v>0</v>
      </c>
      <c r="I42" s="38" t="n">
        <f aca="false">SUMIF(I39:I41,"=x",$O39:$O41)+SUMIF(I39:I41,"=x",$P39:$P41)+SUMIF(I39:I41,"=x",$Q39:$Q41)</f>
        <v>0</v>
      </c>
      <c r="J42" s="38" t="n">
        <f aca="false">SUMIF(J39:J41,"=x",$O39:$O41)+SUMIF(J39:J41,"=x",$P39:$P41)+SUMIF(J39:J41,"=x",$Q39:$Q41)</f>
        <v>0</v>
      </c>
      <c r="K42" s="38" t="n">
        <f aca="false">SUMIF(K39:K41,"=x",$O39:$O41)+SUMIF(K39:K41,"=x",$P39:$P41)+SUMIF(K39:K41,"=x",$Q39:$Q41)</f>
        <v>0</v>
      </c>
      <c r="L42" s="38" t="n">
        <f aca="false">SUMIF(L39:L41,"=x",$O39:$O41)+SUMIF(L39:L41,"=x",$P39:$P41)+SUMIF(L39:L41,"=x",$Q39:$Q41)</f>
        <v>2</v>
      </c>
      <c r="M42" s="38" t="n">
        <f aca="false">SUMIF(M39:M41,"=x",$O39:$O41)+SUMIF(M39:M41,"=x",$P39:$P41)+SUMIF(M39:M41,"=x",$Q39:$Q41)</f>
        <v>1</v>
      </c>
      <c r="N42" s="39" t="n">
        <f aca="false">SUMIF(N39:N41,"=x",$O39:$O41)+SUMIF(N39:N41,"=x",$P39:$P41)+SUMIF(N39:N41,"=x",$Q39:$Q41)</f>
        <v>1</v>
      </c>
      <c r="O42" s="40" t="n">
        <f aca="false">SUM(C42:N42)</f>
        <v>4</v>
      </c>
      <c r="P42" s="40"/>
      <c r="Q42" s="40"/>
      <c r="R42" s="40"/>
      <c r="S42" s="40"/>
      <c r="T42" s="40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</row>
    <row r="43" s="22" customFormat="true" ht="12.75" hidden="false" customHeight="false" outlineLevel="0" collapsed="false">
      <c r="A43" s="42" t="s">
        <v>36</v>
      </c>
      <c r="B43" s="42"/>
      <c r="C43" s="43" t="n">
        <f aca="false">SUMIF(C39:C41,"=x",$S39:$S41)</f>
        <v>0</v>
      </c>
      <c r="D43" s="44" t="n">
        <f aca="false">SUMIF(D39:D41,"=x",$S39:$S41)</f>
        <v>0</v>
      </c>
      <c r="E43" s="44" t="n">
        <f aca="false">SUMIF(E39:E41,"=x",$S39:$S41)</f>
        <v>0</v>
      </c>
      <c r="F43" s="44" t="n">
        <f aca="false">SUMIF(F39:F41,"=x",$S39:$S41)</f>
        <v>0</v>
      </c>
      <c r="G43" s="44" t="n">
        <f aca="false">SUMIF(G39:G41,"=x",$S39:$S41)</f>
        <v>0</v>
      </c>
      <c r="H43" s="44" t="n">
        <f aca="false">SUMIF(H39:H41,"=x",$S39:$S41)</f>
        <v>0</v>
      </c>
      <c r="I43" s="44" t="n">
        <f aca="false">SUMIF(I39:I41,"=x",$S39:$S41)</f>
        <v>0</v>
      </c>
      <c r="J43" s="44" t="n">
        <f aca="false">SUMIF(J39:J41,"=x",$S39:$S41)</f>
        <v>0</v>
      </c>
      <c r="K43" s="44" t="n">
        <f aca="false">SUMIF(K39:K41,"=x",$S39:$S41)</f>
        <v>0</v>
      </c>
      <c r="L43" s="44" t="n">
        <f aca="false">SUMIF(L39:L41,"=x",$S39:$S41)</f>
        <v>2</v>
      </c>
      <c r="M43" s="44" t="n">
        <f aca="false">SUMIF(M39:M41,"=x",$S39:$S41)</f>
        <v>1</v>
      </c>
      <c r="N43" s="45" t="n">
        <f aca="false">SUMIF(N39:N41,"=x",$S39:$S41)</f>
        <v>1</v>
      </c>
      <c r="O43" s="46" t="n">
        <f aca="false">SUM(C43:N43)</f>
        <v>4</v>
      </c>
      <c r="P43" s="46"/>
      <c r="Q43" s="46"/>
      <c r="R43" s="46"/>
      <c r="S43" s="46"/>
      <c r="T43" s="46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s="22" customFormat="true" ht="12.75" hidden="false" customHeight="false" outlineLevel="0" collapsed="false">
      <c r="A44" s="47" t="s">
        <v>37</v>
      </c>
      <c r="B44" s="47"/>
      <c r="C44" s="48" t="n">
        <f aca="false">SUMPRODUCT(--(C39:C41="x"),--($T39:$T41="K"))</f>
        <v>0</v>
      </c>
      <c r="D44" s="49" t="n">
        <f aca="false">SUMPRODUCT(--(D39:D41="x"),--($T39:$T41="K"))</f>
        <v>0</v>
      </c>
      <c r="E44" s="49" t="n">
        <f aca="false">SUMPRODUCT(--(E39:E41="x"),--($T39:$T41="K"))</f>
        <v>0</v>
      </c>
      <c r="F44" s="49" t="n">
        <f aca="false">SUMPRODUCT(--(F39:F41="x"),--($T39:$T41="K"))</f>
        <v>0</v>
      </c>
      <c r="G44" s="49" t="n">
        <f aca="false">SUMPRODUCT(--(G39:G41="x"),--($T39:$T41="K"))</f>
        <v>0</v>
      </c>
      <c r="H44" s="49" t="n">
        <f aca="false">SUMPRODUCT(--(H39:H41="x"),--($T39:$T41="K"))</f>
        <v>0</v>
      </c>
      <c r="I44" s="49" t="n">
        <f aca="false">SUMPRODUCT(--(I39:I41="x"),--($T39:$T41="K"))</f>
        <v>0</v>
      </c>
      <c r="J44" s="49" t="n">
        <f aca="false">SUMPRODUCT(--(J39:J41="x"),--($T39:$T41="K"))</f>
        <v>0</v>
      </c>
      <c r="K44" s="49" t="n">
        <f aca="false">SUMPRODUCT(--(K39:K41="x"),--($T39:$T41="K"))</f>
        <v>0</v>
      </c>
      <c r="L44" s="49" t="n">
        <f aca="false">SUMPRODUCT(--(L39:L41="x"),--($T39:$T41="K"))</f>
        <v>0</v>
      </c>
      <c r="M44" s="49" t="n">
        <f aca="false">SUMPRODUCT(--(M39:M41="x"),--($T39:$T41="K"))</f>
        <v>0</v>
      </c>
      <c r="N44" s="50" t="n">
        <f aca="false">SUMPRODUCT(--(N39:N41="x"),--($T39:$T41="K"))</f>
        <v>0</v>
      </c>
      <c r="O44" s="51" t="n">
        <f aca="false">SUM(C44:N44)</f>
        <v>0</v>
      </c>
      <c r="P44" s="51"/>
      <c r="Q44" s="51"/>
      <c r="R44" s="51"/>
      <c r="S44" s="51"/>
      <c r="T44" s="5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s="22" customFormat="true" ht="12.75" hidden="false" customHeight="false" outlineLevel="0" collapsed="false">
      <c r="A45" s="19" t="s">
        <v>128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s="22" customFormat="true" ht="12.75" hidden="false" customHeight="false" outlineLevel="0" collapsed="false">
      <c r="A46" s="36" t="s">
        <v>35</v>
      </c>
      <c r="B46" s="36"/>
      <c r="C46" s="37" t="n">
        <f aca="false">SUMIF($A3:$A45,$A46,C3:C45)</f>
        <v>0</v>
      </c>
      <c r="D46" s="38" t="n">
        <f aca="false">SUMIF($A3:$A45,$A46,D3:D45)</f>
        <v>0</v>
      </c>
      <c r="E46" s="38" t="n">
        <f aca="false">SUMIF($A3:$A45,$A46,E3:E45)</f>
        <v>0</v>
      </c>
      <c r="F46" s="38" t="n">
        <f aca="false">SUMIF($A3:$A45,$A46,F3:F45)</f>
        <v>0</v>
      </c>
      <c r="G46" s="38" t="n">
        <f aca="false">SUMIF($A3:$A45,$A46,G3:G45)</f>
        <v>0</v>
      </c>
      <c r="H46" s="38" t="n">
        <f aca="false">SUMIF($A3:$A45,$A46,H3:H45)</f>
        <v>0</v>
      </c>
      <c r="I46" s="38" t="n">
        <f aca="false">SUMIF($A3:$A45,$A46,I3:I45)</f>
        <v>13</v>
      </c>
      <c r="J46" s="38" t="n">
        <f aca="false">SUMIF($A3:$A45,$A46,J3:J45)</f>
        <v>13</v>
      </c>
      <c r="K46" s="38" t="n">
        <f aca="false">SUMIF($A3:$A45,$A46,K3:K45)</f>
        <v>10</v>
      </c>
      <c r="L46" s="38" t="n">
        <f aca="false">SUMIF($A3:$A45,$A46,L3:L45)</f>
        <v>10</v>
      </c>
      <c r="M46" s="38" t="n">
        <f aca="false">SUMIF($A3:$A45,$A46,M3:M45)</f>
        <v>1</v>
      </c>
      <c r="N46" s="39" t="n">
        <f aca="false">SUMIF($A3:$A45,$A46,N3:N45)</f>
        <v>1</v>
      </c>
      <c r="O46" s="40" t="n">
        <f aca="false">SUM(C46:N46)</f>
        <v>48</v>
      </c>
      <c r="P46" s="40"/>
      <c r="Q46" s="40"/>
      <c r="R46" s="40"/>
      <c r="S46" s="40"/>
      <c r="T46" s="40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s="22" customFormat="true" ht="12.75" hidden="false" customHeight="false" outlineLevel="0" collapsed="false">
      <c r="A47" s="42" t="s">
        <v>36</v>
      </c>
      <c r="B47" s="42"/>
      <c r="C47" s="43" t="n">
        <f aca="false">SUMIF($A4:$A46,$A47,C4:C46)</f>
        <v>0</v>
      </c>
      <c r="D47" s="44" t="n">
        <f aca="false">SUMIF($A4:$A46,$A47,D4:D46)</f>
        <v>0</v>
      </c>
      <c r="E47" s="44" t="n">
        <f aca="false">SUMIF($A4:$A46,$A47,E4:E46)</f>
        <v>0</v>
      </c>
      <c r="F47" s="44" t="n">
        <f aca="false">SUMIF($A4:$A46,$A47,F4:F46)</f>
        <v>0</v>
      </c>
      <c r="G47" s="44" t="n">
        <f aca="false">SUMIF($A4:$A46,$A47,G4:G46)</f>
        <v>0</v>
      </c>
      <c r="H47" s="44" t="n">
        <f aca="false">SUMIF($A4:$A46,$A47,H4:H46)</f>
        <v>0</v>
      </c>
      <c r="I47" s="44" t="n">
        <f aca="false">SUMIF($A4:$A46,$A47,I4:I46)</f>
        <v>13</v>
      </c>
      <c r="J47" s="44" t="n">
        <f aca="false">SUMIF($A4:$A46,$A47,J4:J46)</f>
        <v>13</v>
      </c>
      <c r="K47" s="44" t="n">
        <f aca="false">SUMIF($A4:$A46,$A47,K4:K46)</f>
        <v>13</v>
      </c>
      <c r="L47" s="44" t="n">
        <f aca="false">SUMIF($A4:$A46,$A47,L4:L46)</f>
        <v>15</v>
      </c>
      <c r="M47" s="44" t="n">
        <f aca="false">SUMIF($A4:$A46,$A47,M4:M46)</f>
        <v>1</v>
      </c>
      <c r="N47" s="45" t="n">
        <f aca="false">SUMIF($A4:$A46,$A47,N4:N46)</f>
        <v>1</v>
      </c>
      <c r="O47" s="46" t="n">
        <f aca="false">SUM(C47:N47)</f>
        <v>56</v>
      </c>
      <c r="P47" s="46"/>
      <c r="Q47" s="46"/>
      <c r="R47" s="46"/>
      <c r="S47" s="46"/>
      <c r="T47" s="46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s="22" customFormat="true" ht="12.75" hidden="false" customHeight="false" outlineLevel="0" collapsed="false">
      <c r="A48" s="47" t="s">
        <v>37</v>
      </c>
      <c r="B48" s="47"/>
      <c r="C48" s="48" t="n">
        <f aca="false">SUMIF($A5:$A47,$A48,C5:C47)</f>
        <v>0</v>
      </c>
      <c r="D48" s="49" t="n">
        <f aca="false">SUMIF($A5:$A47,$A48,D5:D47)</f>
        <v>0</v>
      </c>
      <c r="E48" s="49" t="n">
        <f aca="false">SUMIF($A5:$A47,$A48,E5:E47)</f>
        <v>0</v>
      </c>
      <c r="F48" s="49" t="n">
        <f aca="false">SUMIF($A5:$A47,$A48,F5:F47)</f>
        <v>0</v>
      </c>
      <c r="G48" s="49" t="n">
        <f aca="false">SUMIF($A5:$A47,$A48,G5:G47)</f>
        <v>0</v>
      </c>
      <c r="H48" s="49" t="n">
        <f aca="false">SUMIF($A5:$A47,$A48,H5:H47)</f>
        <v>0</v>
      </c>
      <c r="I48" s="49" t="n">
        <f aca="false">SUMIF($A5:$A47,$A48,I5:I47)</f>
        <v>2</v>
      </c>
      <c r="J48" s="49" t="n">
        <f aca="false">SUMIF($A5:$A47,$A48,J5:J47)</f>
        <v>3</v>
      </c>
      <c r="K48" s="49" t="n">
        <f aca="false">SUMIF($A5:$A47,$A48,K5:K47)</f>
        <v>3</v>
      </c>
      <c r="L48" s="49" t="n">
        <f aca="false">SUMIF($A5:$A47,$A48,L5:L47)</f>
        <v>4</v>
      </c>
      <c r="M48" s="49" t="n">
        <f aca="false">SUMIF($A5:$A47,$A48,M5:M47)</f>
        <v>0</v>
      </c>
      <c r="N48" s="50" t="n">
        <f aca="false">SUMIF($A5:$A47,$A48,N5:N47)</f>
        <v>0</v>
      </c>
      <c r="O48" s="51" t="n">
        <f aca="false">SUM(C48:N48)</f>
        <v>12</v>
      </c>
      <c r="P48" s="51"/>
      <c r="Q48" s="51"/>
      <c r="R48" s="51"/>
      <c r="S48" s="51"/>
      <c r="T48" s="5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s="22" customFormat="true" ht="13.5" hidden="false" customHeight="false" outlineLevel="0" collapsed="false">
      <c r="A49" s="114" t="s">
        <v>129</v>
      </c>
      <c r="B49" s="114"/>
      <c r="C49" s="115"/>
      <c r="D49" s="116"/>
      <c r="E49" s="116"/>
      <c r="F49" s="116"/>
      <c r="G49" s="116"/>
      <c r="H49" s="116"/>
      <c r="I49" s="116" t="n">
        <f aca="false">11+2</f>
        <v>13</v>
      </c>
      <c r="J49" s="116" t="n">
        <f aca="false">12+2</f>
        <v>14</v>
      </c>
      <c r="K49" s="116" t="n">
        <f aca="false">13</f>
        <v>13</v>
      </c>
      <c r="L49" s="116" t="n">
        <f aca="false">12+2</f>
        <v>14</v>
      </c>
      <c r="M49" s="116" t="n">
        <f aca="false">0+1</f>
        <v>1</v>
      </c>
      <c r="N49" s="117" t="n">
        <f aca="false">0+1</f>
        <v>1</v>
      </c>
      <c r="O49" s="118" t="n">
        <f aca="false">SUM(C49:N49)</f>
        <v>56</v>
      </c>
      <c r="P49" s="118"/>
      <c r="Q49" s="118"/>
      <c r="R49" s="118"/>
      <c r="S49" s="118"/>
      <c r="T49" s="118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156" t="s">
        <v>259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156" t="s">
        <v>260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156" t="s">
        <v>261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156" t="s">
        <v>262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1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1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1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1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1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1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1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1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1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5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12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1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1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1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1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1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1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1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1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1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1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</sheetData>
  <mergeCells count="97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19:B19"/>
    <mergeCell ref="O19:T19"/>
    <mergeCell ref="U19:AG19"/>
    <mergeCell ref="A20:B20"/>
    <mergeCell ref="O20:T20"/>
    <mergeCell ref="U20:AG20"/>
    <mergeCell ref="A21:B21"/>
    <mergeCell ref="O21:T21"/>
    <mergeCell ref="U21:AG21"/>
    <mergeCell ref="A22:B22"/>
    <mergeCell ref="C22:N22"/>
    <mergeCell ref="O22:T22"/>
    <mergeCell ref="U22:AG22"/>
    <mergeCell ref="A23:B23"/>
    <mergeCell ref="O23:T23"/>
    <mergeCell ref="U23:AG23"/>
    <mergeCell ref="A24:B24"/>
    <mergeCell ref="O24:T24"/>
    <mergeCell ref="U24:AG24"/>
    <mergeCell ref="A25:B25"/>
    <mergeCell ref="O25:T25"/>
    <mergeCell ref="U25:AG25"/>
    <mergeCell ref="A26:B26"/>
    <mergeCell ref="C26:N26"/>
    <mergeCell ref="O26:T26"/>
    <mergeCell ref="U26:AG26"/>
    <mergeCell ref="A30:B30"/>
    <mergeCell ref="O30:T30"/>
    <mergeCell ref="U30:AG30"/>
    <mergeCell ref="A31:B31"/>
    <mergeCell ref="O31:T31"/>
    <mergeCell ref="U31:AG31"/>
    <mergeCell ref="A32:B32"/>
    <mergeCell ref="O32:T32"/>
    <mergeCell ref="U32:AG32"/>
    <mergeCell ref="A33:B33"/>
    <mergeCell ref="C33:N33"/>
    <mergeCell ref="O33:T33"/>
    <mergeCell ref="U33:AG33"/>
    <mergeCell ref="A35:B35"/>
    <mergeCell ref="O35:T35"/>
    <mergeCell ref="U35:AG35"/>
    <mergeCell ref="A36:B36"/>
    <mergeCell ref="O36:T36"/>
    <mergeCell ref="U36:AG36"/>
    <mergeCell ref="A37:B37"/>
    <mergeCell ref="O37:T37"/>
    <mergeCell ref="U37:AG37"/>
    <mergeCell ref="A38:B38"/>
    <mergeCell ref="C38:N38"/>
    <mergeCell ref="O38:T38"/>
    <mergeCell ref="U38:AG38"/>
    <mergeCell ref="A42:B42"/>
    <mergeCell ref="O42:T42"/>
    <mergeCell ref="U42:AG42"/>
    <mergeCell ref="A43:B43"/>
    <mergeCell ref="O43:T43"/>
    <mergeCell ref="U43:AG43"/>
    <mergeCell ref="A44:B44"/>
    <mergeCell ref="O44:T44"/>
    <mergeCell ref="U44:AG44"/>
    <mergeCell ref="A45:B45"/>
    <mergeCell ref="C45:N45"/>
    <mergeCell ref="O45:T45"/>
    <mergeCell ref="U45:AG45"/>
    <mergeCell ref="A46:B46"/>
    <mergeCell ref="O46:T46"/>
    <mergeCell ref="U46:AG46"/>
    <mergeCell ref="A47:B47"/>
    <mergeCell ref="O47:T47"/>
    <mergeCell ref="U47:AG47"/>
    <mergeCell ref="A48:B48"/>
    <mergeCell ref="O48:T48"/>
    <mergeCell ref="U48:AG48"/>
    <mergeCell ref="A49:B49"/>
    <mergeCell ref="O49:T49"/>
    <mergeCell ref="U49:AG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9" activeCellId="0" sqref="U9:W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57.99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26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264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</row>
    <row r="7" s="22" customFormat="true" ht="12.75" hidden="false" customHeight="false" outlineLevel="0" collapsed="false">
      <c r="A7" s="23" t="s">
        <v>265</v>
      </c>
      <c r="B7" s="24" t="s">
        <v>266</v>
      </c>
      <c r="C7" s="160"/>
      <c r="D7" s="27"/>
      <c r="E7" s="27"/>
      <c r="F7" s="27"/>
      <c r="G7" s="27"/>
      <c r="H7" s="27"/>
      <c r="I7" s="26" t="s">
        <v>23</v>
      </c>
      <c r="J7" s="26"/>
      <c r="K7" s="26"/>
      <c r="L7" s="26"/>
      <c r="M7" s="27"/>
      <c r="N7" s="28"/>
      <c r="O7" s="29" t="n">
        <v>2</v>
      </c>
      <c r="P7" s="30"/>
      <c r="Q7" s="30"/>
      <c r="R7" s="31"/>
      <c r="S7" s="29" t="n">
        <v>2</v>
      </c>
      <c r="T7" s="32" t="s">
        <v>24</v>
      </c>
      <c r="U7" s="29" t="s">
        <v>54</v>
      </c>
      <c r="V7" s="98" t="str">
        <f aca="false">'Fizikatanár közös rész'!A$24</f>
        <v>hotanf19va</v>
      </c>
      <c r="W7" s="99" t="str">
        <f aca="false">'Fizikatanár közös rész'!B$24</f>
        <v>Hőtan és folytonos közegek mechanikája</v>
      </c>
      <c r="X7" s="25"/>
      <c r="Y7" s="113"/>
      <c r="Z7" s="35"/>
      <c r="AA7" s="62"/>
      <c r="AB7" s="63"/>
      <c r="AC7" s="35"/>
      <c r="AD7" s="101" t="s">
        <v>214</v>
      </c>
      <c r="AE7" s="101" t="s">
        <v>215</v>
      </c>
      <c r="AF7" s="101" t="s">
        <v>88</v>
      </c>
      <c r="AG7" s="35" t="s">
        <v>267</v>
      </c>
    </row>
    <row r="8" s="22" customFormat="true" ht="12.75" hidden="false" customHeight="false" outlineLevel="0" collapsed="false">
      <c r="A8" s="23" t="s">
        <v>268</v>
      </c>
      <c r="B8" s="24" t="s">
        <v>269</v>
      </c>
      <c r="C8" s="160"/>
      <c r="D8" s="27"/>
      <c r="E8" s="27"/>
      <c r="F8" s="27"/>
      <c r="G8" s="27"/>
      <c r="H8" s="27"/>
      <c r="I8" s="26"/>
      <c r="J8" s="26" t="s">
        <v>23</v>
      </c>
      <c r="K8" s="26"/>
      <c r="L8" s="26"/>
      <c r="M8" s="27"/>
      <c r="N8" s="28"/>
      <c r="O8" s="29" t="n">
        <v>2</v>
      </c>
      <c r="P8" s="30"/>
      <c r="Q8" s="30"/>
      <c r="R8" s="31"/>
      <c r="S8" s="29" t="n">
        <v>2</v>
      </c>
      <c r="T8" s="32" t="s">
        <v>24</v>
      </c>
      <c r="U8" s="29" t="s">
        <v>54</v>
      </c>
      <c r="V8" s="98" t="str">
        <f aca="false">'Fizikatanár közös rész'!A$25</f>
        <v>atomreszf19va</v>
      </c>
      <c r="W8" s="99" t="str">
        <f aca="false">'Fizikatanár közös rész'!B$25</f>
        <v>Atomok, atommagok és elemi részecskék fizikája</v>
      </c>
      <c r="X8" s="25"/>
      <c r="Y8" s="113"/>
      <c r="Z8" s="35"/>
      <c r="AA8" s="25"/>
      <c r="AB8" s="113"/>
      <c r="AC8" s="35"/>
      <c r="AD8" s="101" t="s">
        <v>86</v>
      </c>
      <c r="AE8" s="101" t="s">
        <v>87</v>
      </c>
      <c r="AF8" s="101" t="s">
        <v>88</v>
      </c>
      <c r="AG8" s="130" t="s">
        <v>270</v>
      </c>
    </row>
    <row r="9" s="22" customFormat="true" ht="12.75" hidden="false" customHeight="false" outlineLevel="0" collapsed="false">
      <c r="A9" s="23" t="str">
        <f aca="false">'Fizikatanár középiskolai'!A13</f>
        <v>ujeszkf19eo</v>
      </c>
      <c r="B9" s="24" t="str">
        <f aca="false">'Fizikatanár középiskolai'!B13</f>
        <v>Új eszközök és technológiák</v>
      </c>
      <c r="C9" s="160"/>
      <c r="D9" s="27"/>
      <c r="E9" s="27"/>
      <c r="F9" s="27"/>
      <c r="G9" s="27"/>
      <c r="H9" s="27"/>
      <c r="I9" s="26"/>
      <c r="J9" s="26" t="s">
        <v>23</v>
      </c>
      <c r="K9" s="26"/>
      <c r="L9" s="26"/>
      <c r="M9" s="27"/>
      <c r="N9" s="28"/>
      <c r="O9" s="29" t="n">
        <f aca="false">'Fizikatanár középiskolai'!O13</f>
        <v>2</v>
      </c>
      <c r="P9" s="30"/>
      <c r="Q9" s="30"/>
      <c r="R9" s="31"/>
      <c r="S9" s="29" t="n">
        <f aca="false">'Fizikatanár középiskolai'!S13</f>
        <v>2</v>
      </c>
      <c r="T9" s="32" t="str">
        <f aca="false">'Fizikatanár középiskolai'!T13</f>
        <v>K</v>
      </c>
      <c r="U9" s="29" t="s">
        <v>54</v>
      </c>
      <c r="V9" s="98" t="str">
        <f aca="false">'Fizikatanár közös rész'!A$23</f>
        <v>elmagnf19va</v>
      </c>
      <c r="W9" s="98" t="str">
        <f aca="false">'Fizikatanár közös rész'!B$23</f>
        <v>Elektromágnesség és optika</v>
      </c>
      <c r="X9" s="62"/>
      <c r="Y9" s="63"/>
      <c r="Z9" s="35"/>
      <c r="AA9" s="62"/>
      <c r="AB9" s="63"/>
      <c r="AC9" s="35"/>
      <c r="AD9" s="109" t="str">
        <f aca="false">'Fizikatanár középiskolai'!AD13</f>
        <v>Ispánovity Péter</v>
      </c>
      <c r="AE9" s="109" t="s">
        <v>82</v>
      </c>
      <c r="AF9" s="109" t="s">
        <v>72</v>
      </c>
      <c r="AG9" s="130" t="s">
        <v>219</v>
      </c>
    </row>
    <row r="10" s="22" customFormat="true" ht="12.75" hidden="false" customHeight="false" outlineLevel="0" collapsed="false">
      <c r="A10" s="23" t="s">
        <v>271</v>
      </c>
      <c r="B10" s="24" t="s">
        <v>272</v>
      </c>
      <c r="C10" s="160"/>
      <c r="D10" s="27"/>
      <c r="E10" s="27"/>
      <c r="F10" s="27"/>
      <c r="G10" s="27"/>
      <c r="H10" s="27"/>
      <c r="I10" s="26" t="s">
        <v>23</v>
      </c>
      <c r="J10" s="26"/>
      <c r="K10" s="26"/>
      <c r="L10" s="26"/>
      <c r="M10" s="27"/>
      <c r="N10" s="28"/>
      <c r="O10" s="29"/>
      <c r="P10" s="30" t="n">
        <v>2</v>
      </c>
      <c r="Q10" s="30"/>
      <c r="R10" s="31"/>
      <c r="S10" s="29" t="n">
        <v>2</v>
      </c>
      <c r="T10" s="32" t="s">
        <v>53</v>
      </c>
      <c r="U10" s="29" t="s">
        <v>54</v>
      </c>
      <c r="V10" s="98" t="str">
        <f aca="false">'Fizikatanár közös rész'!A$22</f>
        <v>mechf19va</v>
      </c>
      <c r="W10" s="98" t="str">
        <f aca="false">'Fizikatanár közös rész'!B$22</f>
        <v>Mechanika</v>
      </c>
      <c r="X10" s="107"/>
      <c r="Y10" s="108"/>
      <c r="Z10" s="35"/>
      <c r="AA10" s="62"/>
      <c r="AB10" s="63"/>
      <c r="AC10" s="35"/>
      <c r="AD10" s="35" t="s">
        <v>113</v>
      </c>
      <c r="AE10" s="35" t="s">
        <v>114</v>
      </c>
      <c r="AF10" s="35" t="s">
        <v>72</v>
      </c>
      <c r="AG10" s="35" t="s">
        <v>273</v>
      </c>
    </row>
    <row r="11" s="22" customFormat="true" ht="12.75" hidden="false" customHeight="false" outlineLevel="0" collapsed="false">
      <c r="A11" s="36" t="s">
        <v>35</v>
      </c>
      <c r="B11" s="36"/>
      <c r="C11" s="37" t="n">
        <f aca="false">SUMIF(C7:C10,"=x",$O7:$O10)+SUMIF(C7:C10,"=x",$P7:$P10)+SUMIF(C7:C10,"=x",$Q7:$Q10)</f>
        <v>0</v>
      </c>
      <c r="D11" s="38" t="n">
        <f aca="false">SUMIF(D7:D10,"=x",$O7:$O10)+SUMIF(D7:D10,"=x",$P7:$P10)+SUMIF(D7:D10,"=x",$Q7:$Q10)</f>
        <v>0</v>
      </c>
      <c r="E11" s="38" t="n">
        <f aca="false">SUMIF(E7:E10,"=x",$O7:$O10)+SUMIF(E7:E10,"=x",$P7:$P10)+SUMIF(E7:E10,"=x",$Q7:$Q10)</f>
        <v>0</v>
      </c>
      <c r="F11" s="38" t="n">
        <f aca="false">SUMIF(F7:F10,"=x",$O7:$O10)+SUMIF(F7:F10,"=x",$P7:$P10)+SUMIF(F7:F10,"=x",$Q7:$Q10)</f>
        <v>0</v>
      </c>
      <c r="G11" s="38" t="n">
        <f aca="false">SUMIF(G7:G10,"=x",$O7:$O10)+SUMIF(G7:G10,"=x",$P7:$P10)+SUMIF(G7:G10,"=x",$Q7:$Q10)</f>
        <v>0</v>
      </c>
      <c r="H11" s="38" t="n">
        <f aca="false">SUMIF(H7:H10,"=x",$O7:$O10)+SUMIF(H7:H10,"=x",$P7:$P10)+SUMIF(H7:H10,"=x",$Q7:$Q10)</f>
        <v>0</v>
      </c>
      <c r="I11" s="38" t="n">
        <f aca="false">SUMIF(I7:I10,"=x",$O7:$O10)+SUMIF(I7:I10,"=x",$P7:$P10)+SUMIF(I7:I10,"=x",$Q7:$Q10)</f>
        <v>4</v>
      </c>
      <c r="J11" s="38" t="n">
        <f aca="false">SUMIF(J7:J10,"=x",$O7:$O10)+SUMIF(J7:J10,"=x",$P7:$P10)+SUMIF(J7:J10,"=x",$Q7:$Q10)</f>
        <v>4</v>
      </c>
      <c r="K11" s="38" t="n">
        <f aca="false">SUMIF(K7:K10,"=x",$O7:$O10)+SUMIF(K7:K10,"=x",$P7:$P10)+SUMIF(K7:K10,"=x",$Q7:$Q10)</f>
        <v>0</v>
      </c>
      <c r="L11" s="38" t="n">
        <f aca="false">SUMIF(L7:L10,"=x",$O7:$O10)+SUMIF(L7:L10,"=x",$P7:$P10)+SUMIF(L7:L10,"=x",$Q7:$Q10)</f>
        <v>0</v>
      </c>
      <c r="M11" s="38" t="n">
        <f aca="false">SUMIF(M7:M10,"=x",$O7:$O10)+SUMIF(M7:M10,"=x",$P7:$P10)+SUMIF(M7:M10,"=x",$Q7:$Q10)</f>
        <v>0</v>
      </c>
      <c r="N11" s="39" t="n">
        <f aca="false">SUMIF(N7:N10,"=x",$O7:$O10)+SUMIF(N7:N10,"=x",$P7:$P10)+SUMIF(N7:N10,"=x",$Q7:$Q10)</f>
        <v>0</v>
      </c>
      <c r="O11" s="40" t="n">
        <f aca="false">SUM(C11:N11)</f>
        <v>8</v>
      </c>
      <c r="P11" s="40"/>
      <c r="Q11" s="40"/>
      <c r="R11" s="40"/>
      <c r="S11" s="40"/>
      <c r="T11" s="40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</row>
    <row r="12" s="22" customFormat="true" ht="12.75" hidden="false" customHeight="false" outlineLevel="0" collapsed="false">
      <c r="A12" s="42" t="s">
        <v>36</v>
      </c>
      <c r="B12" s="42"/>
      <c r="C12" s="43" t="n">
        <f aca="false">SUMIF(C7:C10,"=x",$S7:$S10)</f>
        <v>0</v>
      </c>
      <c r="D12" s="44" t="n">
        <f aca="false">SUMIF(D7:D10,"=x",$S7:$S10)</f>
        <v>0</v>
      </c>
      <c r="E12" s="44" t="n">
        <f aca="false">SUMIF(E7:E10,"=x",$S7:$S10)</f>
        <v>0</v>
      </c>
      <c r="F12" s="44" t="n">
        <f aca="false">SUMIF(F7:F10,"=x",$S7:$S10)</f>
        <v>0</v>
      </c>
      <c r="G12" s="44" t="n">
        <f aca="false">SUMIF(G7:G10,"=x",$S7:$S10)</f>
        <v>0</v>
      </c>
      <c r="H12" s="44" t="n">
        <f aca="false">SUMIF(H7:H10,"=x",$S7:$S10)</f>
        <v>0</v>
      </c>
      <c r="I12" s="44" t="n">
        <f aca="false">SUMIF(I7:I10,"=x",$S7:$S10)</f>
        <v>4</v>
      </c>
      <c r="J12" s="44" t="n">
        <f aca="false">SUMIF(J7:J10,"=x",$S7:$S10)</f>
        <v>4</v>
      </c>
      <c r="K12" s="44" t="n">
        <f aca="false">SUMIF(K7:K10,"=x",$S7:$S10)</f>
        <v>0</v>
      </c>
      <c r="L12" s="44" t="n">
        <f aca="false">SUMIF(L7:L10,"=x",$S7:$S10)</f>
        <v>0</v>
      </c>
      <c r="M12" s="44" t="n">
        <f aca="false">SUMIF(M7:M10,"=x",$S7:$S10)</f>
        <v>0</v>
      </c>
      <c r="N12" s="45" t="n">
        <f aca="false">SUMIF(N7:N10,"=x",$S7:$S10)</f>
        <v>0</v>
      </c>
      <c r="O12" s="46" t="n">
        <f aca="false">SUM(C12:N12)</f>
        <v>8</v>
      </c>
      <c r="P12" s="46"/>
      <c r="Q12" s="46"/>
      <c r="R12" s="46"/>
      <c r="S12" s="46"/>
      <c r="T12" s="46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s="22" customFormat="true" ht="12.75" hidden="false" customHeight="false" outlineLevel="0" collapsed="false">
      <c r="A13" s="47" t="s">
        <v>37</v>
      </c>
      <c r="B13" s="47"/>
      <c r="C13" s="48" t="n">
        <f aca="false">SUMPRODUCT(--(C7:C10="x"),--($T7:$T10="K"))</f>
        <v>0</v>
      </c>
      <c r="D13" s="49" t="n">
        <f aca="false">SUMPRODUCT(--(D7:D10="x"),--($T7:$T10="K"))</f>
        <v>0</v>
      </c>
      <c r="E13" s="49" t="n">
        <f aca="false">SUMPRODUCT(--(E7:E10="x"),--($T7:$T10="K"))</f>
        <v>0</v>
      </c>
      <c r="F13" s="49" t="n">
        <f aca="false">SUMPRODUCT(--(F7:F10="x"),--($T7:$T10="K"))</f>
        <v>0</v>
      </c>
      <c r="G13" s="49" t="n">
        <f aca="false">SUMPRODUCT(--(G7:G10="x"),--($T7:$T10="K"))</f>
        <v>0</v>
      </c>
      <c r="H13" s="49" t="n">
        <f aca="false">SUMPRODUCT(--(H7:H10="x"),--($T7:$T10="K"))</f>
        <v>0</v>
      </c>
      <c r="I13" s="49" t="n">
        <f aca="false">SUMPRODUCT(--(I7:I10="x"),--($T7:$T10="K"))</f>
        <v>1</v>
      </c>
      <c r="J13" s="49" t="n">
        <f aca="false">SUMPRODUCT(--(J7:J10="x"),--($T7:$T10="K"))</f>
        <v>2</v>
      </c>
      <c r="K13" s="49" t="n">
        <f aca="false">SUMPRODUCT(--(K7:K10="x"),--($T7:$T10="K"))</f>
        <v>0</v>
      </c>
      <c r="L13" s="49" t="n">
        <f aca="false">SUMPRODUCT(--(L7:L10="x"),--($T7:$T10="K"))</f>
        <v>0</v>
      </c>
      <c r="M13" s="49" t="n">
        <f aca="false">SUMPRODUCT(--(M7:M10="x"),--($T7:$T10="K"))</f>
        <v>0</v>
      </c>
      <c r="N13" s="50" t="n">
        <f aca="false">SUMPRODUCT(--(N7:N10="x"),--($T7:$T10="K"))</f>
        <v>0</v>
      </c>
      <c r="O13" s="51" t="n">
        <f aca="false">SUM(C13:N13)</f>
        <v>3</v>
      </c>
      <c r="P13" s="51"/>
      <c r="Q13" s="51"/>
      <c r="R13" s="51"/>
      <c r="S13" s="51"/>
      <c r="T13" s="5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s="22" customFormat="true" ht="12.75" hidden="false" customHeight="false" outlineLevel="0" collapsed="false">
      <c r="A14" s="19" t="s">
        <v>274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s="22" customFormat="true" ht="12.75" hidden="false" customHeight="false" outlineLevel="0" collapsed="false">
      <c r="A15" s="36" t="s">
        <v>35</v>
      </c>
      <c r="B15" s="36"/>
      <c r="C15" s="37"/>
      <c r="D15" s="38"/>
      <c r="E15" s="38"/>
      <c r="F15" s="38"/>
      <c r="G15" s="38"/>
      <c r="H15" s="38"/>
      <c r="I15" s="38" t="n">
        <v>3</v>
      </c>
      <c r="J15" s="38" t="n">
        <v>3</v>
      </c>
      <c r="K15" s="38"/>
      <c r="L15" s="38"/>
      <c r="M15" s="38"/>
      <c r="N15" s="39"/>
      <c r="O15" s="40" t="n">
        <f aca="false">SUM(C15:N15)</f>
        <v>6</v>
      </c>
      <c r="P15" s="40"/>
      <c r="Q15" s="40"/>
      <c r="R15" s="40"/>
      <c r="S15" s="40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s="22" customFormat="true" ht="12.75" hidden="false" customHeight="false" outlineLevel="0" collapsed="false">
      <c r="A16" s="42" t="s">
        <v>36</v>
      </c>
      <c r="B16" s="42"/>
      <c r="C16" s="43"/>
      <c r="D16" s="44"/>
      <c r="E16" s="44"/>
      <c r="F16" s="44"/>
      <c r="G16" s="44"/>
      <c r="H16" s="44"/>
      <c r="I16" s="44" t="n">
        <v>4</v>
      </c>
      <c r="J16" s="44" t="n">
        <v>4</v>
      </c>
      <c r="K16" s="44"/>
      <c r="L16" s="44"/>
      <c r="M16" s="44"/>
      <c r="N16" s="45"/>
      <c r="O16" s="46" t="n">
        <f aca="false">SUM(C16:N16)</f>
        <v>8</v>
      </c>
      <c r="P16" s="46"/>
      <c r="Q16" s="46"/>
      <c r="R16" s="46"/>
      <c r="S16" s="46"/>
      <c r="T16" s="46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s="22" customFormat="true" ht="12.75" hidden="false" customHeight="false" outlineLevel="0" collapsed="false">
      <c r="A17" s="47" t="s">
        <v>37</v>
      </c>
      <c r="B17" s="47"/>
      <c r="C17" s="48"/>
      <c r="D17" s="49"/>
      <c r="E17" s="49"/>
      <c r="F17" s="49"/>
      <c r="G17" s="49"/>
      <c r="H17" s="49"/>
      <c r="I17" s="49" t="n">
        <v>2</v>
      </c>
      <c r="J17" s="49" t="n">
        <v>2</v>
      </c>
      <c r="K17" s="49"/>
      <c r="L17" s="49"/>
      <c r="M17" s="49"/>
      <c r="N17" s="50"/>
      <c r="O17" s="51" t="n">
        <f aca="false">SUM(C17:N17)</f>
        <v>4</v>
      </c>
      <c r="P17" s="51"/>
      <c r="Q17" s="51"/>
      <c r="R17" s="51"/>
      <c r="S17" s="51"/>
      <c r="T17" s="5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s="22" customFormat="true" ht="12.75" hidden="false" customHeight="false" outlineLevel="0" collapsed="false">
      <c r="A18" s="19" t="s">
        <v>234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22" customFormat="true" ht="12.75" hidden="false" customHeight="false" outlineLevel="0" collapsed="false">
      <c r="A19" s="132" t="s">
        <v>275</v>
      </c>
      <c r="B19" s="24" t="s">
        <v>276</v>
      </c>
      <c r="C19" s="160"/>
      <c r="D19" s="27"/>
      <c r="E19" s="27"/>
      <c r="F19" s="27"/>
      <c r="G19" s="27"/>
      <c r="H19" s="27"/>
      <c r="I19" s="26" t="s">
        <v>23</v>
      </c>
      <c r="J19" s="26"/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24</v>
      </c>
      <c r="U19" s="29" t="s">
        <v>54</v>
      </c>
      <c r="V19" s="98" t="str">
        <f aca="false">'Fizikatanár közös rész'!A$37</f>
        <v>fiztan1f19go</v>
      </c>
      <c r="W19" s="99" t="str">
        <f aca="false">'Fizikatanár közös rész'!B$37</f>
        <v>A fizika tanítása I</v>
      </c>
      <c r="X19" s="62" t="s">
        <v>237</v>
      </c>
      <c r="Y19" s="63" t="s">
        <v>237</v>
      </c>
      <c r="Z19" s="35"/>
      <c r="AA19" s="62"/>
      <c r="AB19" s="63"/>
      <c r="AC19" s="35"/>
      <c r="AD19" s="35" t="s">
        <v>113</v>
      </c>
      <c r="AE19" s="35" t="s">
        <v>114</v>
      </c>
      <c r="AF19" s="35" t="s">
        <v>72</v>
      </c>
      <c r="AG19" s="35" t="s">
        <v>277</v>
      </c>
    </row>
    <row r="20" s="22" customFormat="true" ht="12.75" hidden="false" customHeight="false" outlineLevel="0" collapsed="false">
      <c r="A20" s="132" t="s">
        <v>278</v>
      </c>
      <c r="B20" s="24" t="s">
        <v>279</v>
      </c>
      <c r="C20" s="160"/>
      <c r="D20" s="27"/>
      <c r="E20" s="27"/>
      <c r="F20" s="27"/>
      <c r="G20" s="27"/>
      <c r="H20" s="27"/>
      <c r="I20" s="26" t="s">
        <v>23</v>
      </c>
      <c r="J20" s="26"/>
      <c r="K20" s="26"/>
      <c r="L20" s="26"/>
      <c r="M20" s="27"/>
      <c r="N20" s="28"/>
      <c r="O20" s="29"/>
      <c r="P20" s="30"/>
      <c r="Q20" s="30" t="n">
        <v>3</v>
      </c>
      <c r="R20" s="31"/>
      <c r="S20" s="29" t="n">
        <v>2</v>
      </c>
      <c r="T20" s="32" t="s">
        <v>53</v>
      </c>
      <c r="U20" s="25" t="s">
        <v>54</v>
      </c>
      <c r="V20" s="113" t="str">
        <f aca="false">'Fizikatanár közös rész'!A$32</f>
        <v>ff5t4m02</v>
      </c>
      <c r="W20" s="175" t="str">
        <f aca="false">'Fizikatanár közös rész'!B$32</f>
        <v>Kísérletek és feladatok</v>
      </c>
      <c r="X20" s="25" t="s">
        <v>237</v>
      </c>
      <c r="Y20" s="113" t="s">
        <v>237</v>
      </c>
      <c r="Z20" s="35"/>
      <c r="AA20" s="62"/>
      <c r="AB20" s="63"/>
      <c r="AC20" s="35"/>
      <c r="AD20" s="109" t="s">
        <v>98</v>
      </c>
      <c r="AE20" s="109" t="s">
        <v>99</v>
      </c>
      <c r="AF20" s="109" t="s">
        <v>72</v>
      </c>
      <c r="AG20" s="35" t="s">
        <v>280</v>
      </c>
    </row>
    <row r="21" s="22" customFormat="true" ht="12.75" hidden="false" customHeight="false" outlineLevel="0" collapsed="false">
      <c r="A21" s="132" t="s">
        <v>281</v>
      </c>
      <c r="B21" s="24" t="s">
        <v>282</v>
      </c>
      <c r="C21" s="160"/>
      <c r="D21" s="27"/>
      <c r="E21" s="27"/>
      <c r="F21" s="27"/>
      <c r="G21" s="27"/>
      <c r="H21" s="27"/>
      <c r="I21" s="26"/>
      <c r="J21" s="26" t="s">
        <v>23</v>
      </c>
      <c r="K21" s="26"/>
      <c r="L21" s="26"/>
      <c r="M21" s="27"/>
      <c r="N21" s="28"/>
      <c r="O21" s="29"/>
      <c r="P21" s="30"/>
      <c r="Q21" s="30" t="n">
        <v>3</v>
      </c>
      <c r="R21" s="31"/>
      <c r="S21" s="29" t="n">
        <v>2</v>
      </c>
      <c r="T21" s="32" t="s">
        <v>53</v>
      </c>
      <c r="U21" s="25" t="s">
        <v>54</v>
      </c>
      <c r="V21" s="113" t="str">
        <f aca="false">A$20</f>
        <v>ff5t4m42</v>
      </c>
      <c r="W21" s="175" t="str">
        <f aca="false">B$20</f>
        <v>Tanórai kísérletek I</v>
      </c>
      <c r="X21" s="25" t="s">
        <v>237</v>
      </c>
      <c r="Y21" s="113" t="s">
        <v>237</v>
      </c>
      <c r="Z21" s="35"/>
      <c r="AA21" s="62"/>
      <c r="AB21" s="63"/>
      <c r="AC21" s="35"/>
      <c r="AD21" s="109" t="s">
        <v>98</v>
      </c>
      <c r="AE21" s="109" t="s">
        <v>99</v>
      </c>
      <c r="AF21" s="109" t="s">
        <v>72</v>
      </c>
      <c r="AG21" s="35" t="s">
        <v>283</v>
      </c>
    </row>
    <row r="22" s="22" customFormat="true" ht="12.75" hidden="false" customHeight="false" outlineLevel="0" collapsed="false">
      <c r="A22" s="36" t="s">
        <v>35</v>
      </c>
      <c r="B22" s="36"/>
      <c r="C22" s="37" t="n">
        <f aca="false">SUMIF(C19:C21,"=x",$O19:$O21)+SUMIF(C19:C21,"=x",$P19:$P21)+SUMIF(C19:C21,"=x",$Q19:$Q21)</f>
        <v>0</v>
      </c>
      <c r="D22" s="38" t="n">
        <f aca="false">SUMIF(D19:D21,"=x",$O19:$O21)+SUMIF(D19:D21,"=x",$P19:$P21)+SUMIF(D19:D21,"=x",$Q19:$Q21)</f>
        <v>0</v>
      </c>
      <c r="E22" s="38" t="n">
        <f aca="false">SUMIF(E19:E21,"=x",$O19:$O21)+SUMIF(E19:E21,"=x",$P19:$P21)+SUMIF(E19:E21,"=x",$Q19:$Q21)</f>
        <v>0</v>
      </c>
      <c r="F22" s="38" t="n">
        <f aca="false">SUMIF(F19:F21,"=x",$O19:$O21)+SUMIF(F19:F21,"=x",$P19:$P21)+SUMIF(F19:F21,"=x",$Q19:$Q21)</f>
        <v>0</v>
      </c>
      <c r="G22" s="38" t="n">
        <f aca="false">SUMIF(G19:G21,"=x",$O19:$O21)+SUMIF(G19:G21,"=x",$P19:$P21)+SUMIF(G19:G21,"=x",$Q19:$Q21)</f>
        <v>0</v>
      </c>
      <c r="H22" s="38" t="n">
        <f aca="false">SUMIF(H19:H21,"=x",$O19:$O21)+SUMIF(H19:H21,"=x",$P19:$P21)+SUMIF(H19:H21,"=x",$Q19:$Q21)</f>
        <v>0</v>
      </c>
      <c r="I22" s="38" t="n">
        <f aca="false">SUMIF(I19:I21,"=x",$O19:$O21)+SUMIF(I19:I21,"=x",$P19:$P21)+SUMIF(I19:I21,"=x",$Q19:$Q21)</f>
        <v>5</v>
      </c>
      <c r="J22" s="38" t="n">
        <f aca="false">SUMIF(J19:J21,"=x",$O19:$O21)+SUMIF(J19:J21,"=x",$P19:$P21)+SUMIF(J19:J21,"=x",$Q19:$Q21)</f>
        <v>3</v>
      </c>
      <c r="K22" s="38" t="n">
        <f aca="false">SUMIF(K19:K21,"=x",$O19:$O21)+SUMIF(K19:K21,"=x",$P19:$P21)+SUMIF(K19:K21,"=x",$Q19:$Q21)</f>
        <v>0</v>
      </c>
      <c r="L22" s="38" t="n">
        <f aca="false">SUMIF(L19:L21,"=x",$O19:$O21)+SUMIF(L19:L21,"=x",$P19:$P21)+SUMIF(L19:L21,"=x",$Q19:$Q21)</f>
        <v>0</v>
      </c>
      <c r="M22" s="38" t="n">
        <f aca="false">SUMIF(M19:M21,"=x",$O19:$O21)+SUMIF(M19:M21,"=x",$P19:$P21)+SUMIF(M19:M21,"=x",$Q19:$Q21)</f>
        <v>0</v>
      </c>
      <c r="N22" s="39" t="n">
        <f aca="false">SUMIF(N19:N21,"=x",$O19:$O21)+SUMIF(N19:N21,"=x",$P19:$P21)+SUMIF(N19:N21,"=x",$Q19:$Q21)</f>
        <v>0</v>
      </c>
      <c r="O22" s="40" t="n">
        <f aca="false">SUM(C22:N22)</f>
        <v>8</v>
      </c>
      <c r="P22" s="40"/>
      <c r="Q22" s="40"/>
      <c r="R22" s="40"/>
      <c r="S22" s="40"/>
      <c r="T22" s="40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</row>
    <row r="23" s="22" customFormat="true" ht="12.75" hidden="false" customHeight="false" outlineLevel="0" collapsed="false">
      <c r="A23" s="42" t="s">
        <v>36</v>
      </c>
      <c r="B23" s="42"/>
      <c r="C23" s="43" t="n">
        <f aca="false">SUMIF(C19:C21,"=x",$S19:$S21)</f>
        <v>0</v>
      </c>
      <c r="D23" s="44" t="n">
        <f aca="false">SUMIF(D19:D21,"=x",$S19:$S21)</f>
        <v>0</v>
      </c>
      <c r="E23" s="44" t="n">
        <f aca="false">SUMIF(E19:E21,"=x",$S19:$S21)</f>
        <v>0</v>
      </c>
      <c r="F23" s="44" t="n">
        <f aca="false">SUMIF(F19:F21,"=x",$S19:$S21)</f>
        <v>0</v>
      </c>
      <c r="G23" s="44" t="n">
        <f aca="false">SUMIF(G19:G21,"=x",$S19:$S21)</f>
        <v>0</v>
      </c>
      <c r="H23" s="44" t="n">
        <f aca="false">SUMIF(H19:H21,"=x",$S19:$S21)</f>
        <v>0</v>
      </c>
      <c r="I23" s="44" t="n">
        <f aca="false">SUMIF(I19:I21,"=x",$S19:$S21)</f>
        <v>4</v>
      </c>
      <c r="J23" s="44" t="n">
        <f aca="false">SUMIF(J19:J21,"=x",$S19:$S21)</f>
        <v>2</v>
      </c>
      <c r="K23" s="44" t="n">
        <f aca="false">SUMIF(K19:K21,"=x",$S19:$S21)</f>
        <v>0</v>
      </c>
      <c r="L23" s="44" t="n">
        <f aca="false">SUMIF(L19:L21,"=x",$S19:$S21)</f>
        <v>0</v>
      </c>
      <c r="M23" s="44" t="n">
        <f aca="false">SUMIF(M19:M21,"=x",$S19:$S21)</f>
        <v>0</v>
      </c>
      <c r="N23" s="45" t="n">
        <f aca="false">SUMIF(N19:N21,"=x",$S19:$S21)</f>
        <v>0</v>
      </c>
      <c r="O23" s="46" t="n">
        <f aca="false">SUM(C23:N23)</f>
        <v>6</v>
      </c>
      <c r="P23" s="46"/>
      <c r="Q23" s="46"/>
      <c r="R23" s="46"/>
      <c r="S23" s="46"/>
      <c r="T23" s="46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s="22" customFormat="true" ht="12.75" hidden="false" customHeight="false" outlineLevel="0" collapsed="false">
      <c r="A24" s="47" t="s">
        <v>37</v>
      </c>
      <c r="B24" s="47"/>
      <c r="C24" s="48" t="n">
        <f aca="false">SUMPRODUCT(--(C19:C21="x"),--($T19:$T21="K"))</f>
        <v>0</v>
      </c>
      <c r="D24" s="49" t="n">
        <f aca="false">SUMPRODUCT(--(D19:D21="x"),--($T19:$T21="K"))</f>
        <v>0</v>
      </c>
      <c r="E24" s="49" t="n">
        <f aca="false">SUMPRODUCT(--(E19:E21="x"),--($T19:$T21="K"))</f>
        <v>0</v>
      </c>
      <c r="F24" s="49" t="n">
        <f aca="false">SUMPRODUCT(--(F19:F21="x"),--($T19:$T21="K"))</f>
        <v>0</v>
      </c>
      <c r="G24" s="49" t="n">
        <f aca="false">SUMPRODUCT(--(G19:G21="x"),--($T19:$T21="K"))</f>
        <v>0</v>
      </c>
      <c r="H24" s="49" t="n">
        <f aca="false">SUMPRODUCT(--(H19:H21="x"),--($T19:$T21="K"))</f>
        <v>0</v>
      </c>
      <c r="I24" s="49" t="n">
        <f aca="false">SUMPRODUCT(--(I19:I21="x"),--($T19:$T21="K"))</f>
        <v>1</v>
      </c>
      <c r="J24" s="49" t="n">
        <f aca="false">SUMPRODUCT(--(J19:J21="x"),--($T19:$T21="K"))</f>
        <v>0</v>
      </c>
      <c r="K24" s="49" t="n">
        <f aca="false">SUMPRODUCT(--(K19:K21="x"),--($T19:$T21="K"))</f>
        <v>0</v>
      </c>
      <c r="L24" s="49" t="n">
        <f aca="false">SUMPRODUCT(--(L19:L21="x"),--($T19:$T21="K"))</f>
        <v>0</v>
      </c>
      <c r="M24" s="49" t="n">
        <f aca="false">SUMPRODUCT(--(M19:M21="x"),--($T19:$T21="K"))</f>
        <v>0</v>
      </c>
      <c r="N24" s="50" t="n">
        <f aca="false">SUMPRODUCT(--(N19:N21="x"),--($T19:$T21="K"))</f>
        <v>0</v>
      </c>
      <c r="O24" s="51" t="n">
        <f aca="false">SUM(C24:N24)</f>
        <v>1</v>
      </c>
      <c r="P24" s="51"/>
      <c r="Q24" s="51"/>
      <c r="R24" s="51"/>
      <c r="S24" s="51"/>
      <c r="T24" s="5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s="22" customFormat="true" ht="12.75" hidden="false" customHeight="false" outlineLevel="0" collapsed="false">
      <c r="A25" s="19" t="s">
        <v>245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s="22" customFormat="true" ht="12.75" hidden="false" customHeight="false" outlineLevel="0" collapsed="false">
      <c r="A26" s="182" t="s">
        <v>284</v>
      </c>
      <c r="B26" s="24" t="s">
        <v>247</v>
      </c>
      <c r="C26" s="160"/>
      <c r="D26" s="27"/>
      <c r="E26" s="27"/>
      <c r="F26" s="27"/>
      <c r="G26" s="27"/>
      <c r="H26" s="27"/>
      <c r="I26" s="26"/>
      <c r="J26" s="26" t="s">
        <v>23</v>
      </c>
      <c r="K26" s="167" t="s">
        <v>111</v>
      </c>
      <c r="L26" s="26"/>
      <c r="M26" s="27"/>
      <c r="N26" s="28"/>
      <c r="O26" s="29"/>
      <c r="P26" s="30"/>
      <c r="Q26" s="30"/>
      <c r="R26" s="31"/>
      <c r="S26" s="29" t="n">
        <v>2</v>
      </c>
      <c r="T26" s="32" t="s">
        <v>24</v>
      </c>
      <c r="U26" s="137" t="s">
        <v>17</v>
      </c>
      <c r="V26" s="103" t="str">
        <f aca="false">A$7</f>
        <v>elmfizf19eo</v>
      </c>
      <c r="W26" s="104" t="str">
        <f aca="false">B$7</f>
        <v>Elméleti fizikai alapismeretek</v>
      </c>
      <c r="X26" s="102" t="s">
        <v>17</v>
      </c>
      <c r="Y26" s="103" t="str">
        <f aca="false">A$8</f>
        <v>modfizf19eo</v>
      </c>
      <c r="Z26" s="104" t="str">
        <f aca="false">B$8</f>
        <v>Modern fizikai alapismeretek</v>
      </c>
      <c r="AA26" s="62"/>
      <c r="AB26" s="63"/>
      <c r="AC26" s="35"/>
      <c r="AD26" s="109" t="s">
        <v>98</v>
      </c>
      <c r="AE26" s="109" t="s">
        <v>99</v>
      </c>
      <c r="AF26" s="109" t="s">
        <v>72</v>
      </c>
      <c r="AG26" s="101" t="s">
        <v>248</v>
      </c>
    </row>
    <row r="27" s="22" customFormat="true" ht="12.75" hidden="false" customHeight="false" outlineLevel="0" collapsed="false">
      <c r="A27" s="36" t="s">
        <v>35</v>
      </c>
      <c r="B27" s="36"/>
      <c r="C27" s="37" t="n">
        <f aca="false">SUMIF(C26:C26,"=x",$O26:$O26)+SUMIF(C26:C26,"=x",$P26:$P26)+SUMIF(C26:C26,"=x",$Q26:$Q26)</f>
        <v>0</v>
      </c>
      <c r="D27" s="38" t="n">
        <f aca="false">SUMIF(D26:D26,"=x",$O26:$O26)+SUMIF(D26:D26,"=x",$P26:$P26)+SUMIF(D26:D26,"=x",$Q26:$Q26)</f>
        <v>0</v>
      </c>
      <c r="E27" s="38" t="n">
        <f aca="false">SUMIF(E26:E26,"=x",$O26:$O26)+SUMIF(E26:E26,"=x",$P26:$P26)+SUMIF(E26:E26,"=x",$Q26:$Q26)</f>
        <v>0</v>
      </c>
      <c r="F27" s="38" t="n">
        <f aca="false">SUMIF(F26:F26,"=x",$O26:$O26)+SUMIF(F26:F26,"=x",$P26:$P26)+SUMIF(F26:F26,"=x",$Q26:$Q26)</f>
        <v>0</v>
      </c>
      <c r="G27" s="38" t="n">
        <f aca="false">SUMIF(G26:G26,"=x",$O26:$O26)+SUMIF(G26:G26,"=x",$P26:$P26)+SUMIF(G26:G26,"=x",$Q26:$Q26)</f>
        <v>0</v>
      </c>
      <c r="H27" s="38" t="n">
        <f aca="false">SUMIF(H26:H26,"=x",$O26:$O26)+SUMIF(H26:H26,"=x",$P26:$P26)+SUMIF(H26:H26,"=x",$Q26:$Q26)</f>
        <v>0</v>
      </c>
      <c r="I27" s="38" t="n">
        <f aca="false">SUMIF(I26:I26,"=x",$O26:$O26)+SUMIF(I26:I26,"=x",$P26:$P26)+SUMIF(I26:I26,"=x",$Q26:$Q26)</f>
        <v>0</v>
      </c>
      <c r="J27" s="38" t="n">
        <f aca="false">SUMIF(J26:J26,"=x",$O26:$O26)+SUMIF(J26:J26,"=x",$P26:$P26)+SUMIF(J26:J26,"=x",$Q26:$Q26)</f>
        <v>0</v>
      </c>
      <c r="K27" s="38" t="n">
        <f aca="false">SUMIF(K26:K26,"=x",$O26:$O26)+SUMIF(K26:K26,"=x",$P26:$P26)+SUMIF(K26:K26,"=x",$Q26:$Q26)</f>
        <v>0</v>
      </c>
      <c r="L27" s="38"/>
      <c r="M27" s="38" t="n">
        <f aca="false">SUMIF(M26:M26,"=x",$O26:$O26)+SUMIF(M26:M26,"=x",$P26:$P26)+SUMIF(M26:M26,"=x",$Q26:$Q26)</f>
        <v>0</v>
      </c>
      <c r="N27" s="39" t="n">
        <f aca="false">SUMIF(N26:N26,"=x",$O26:$O26)+SUMIF(N26:N26,"=x",$P26:$P26)+SUMIF(N26:N26,"=x",$Q26:$Q26)</f>
        <v>0</v>
      </c>
      <c r="O27" s="40" t="n">
        <f aca="false">SUM(C27:N27)</f>
        <v>0</v>
      </c>
      <c r="P27" s="40"/>
      <c r="Q27" s="40"/>
      <c r="R27" s="40"/>
      <c r="S27" s="40"/>
      <c r="T27" s="40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s="22" customFormat="true" ht="12.75" hidden="false" customHeight="false" outlineLevel="0" collapsed="false">
      <c r="A28" s="42" t="s">
        <v>36</v>
      </c>
      <c r="B28" s="42"/>
      <c r="C28" s="43" t="n">
        <f aca="false">SUMIF(C26:C26,"=x",$S26:$S26)</f>
        <v>0</v>
      </c>
      <c r="D28" s="44" t="n">
        <f aca="false">SUMIF(D26:D26,"=x",$S26:$S26)</f>
        <v>0</v>
      </c>
      <c r="E28" s="44" t="n">
        <f aca="false">SUMIF(E26:E26,"=x",$S26:$S26)</f>
        <v>0</v>
      </c>
      <c r="F28" s="44" t="n">
        <f aca="false">SUMIF(F26:F26,"=x",$S26:$S26)</f>
        <v>0</v>
      </c>
      <c r="G28" s="44" t="n">
        <f aca="false">SUMIF(G26:G26,"=x",$S26:$S26)</f>
        <v>0</v>
      </c>
      <c r="H28" s="44" t="n">
        <f aca="false">SUMIF(H26:H26,"=x",$S26:$S26)</f>
        <v>0</v>
      </c>
      <c r="I28" s="44" t="n">
        <f aca="false">SUMIF(I26:I26,"=x",$S26:$S26)</f>
        <v>0</v>
      </c>
      <c r="J28" s="44" t="n">
        <f aca="false">SUMIF(J26:J26,"=x",$S26:$S26)</f>
        <v>2</v>
      </c>
      <c r="K28" s="44" t="n">
        <f aca="false">SUMIF(K26:K26,"=x",$S26:$S26)</f>
        <v>0</v>
      </c>
      <c r="L28" s="44"/>
      <c r="M28" s="44" t="n">
        <f aca="false">SUMIF(M26:M26,"=x",$S26:$S26)</f>
        <v>0</v>
      </c>
      <c r="N28" s="45" t="n">
        <f aca="false">SUMIF(N26:N26,"=x",$S26:$S26)</f>
        <v>0</v>
      </c>
      <c r="O28" s="46" t="n">
        <f aca="false">SUM(C28:N28)</f>
        <v>2</v>
      </c>
      <c r="P28" s="46"/>
      <c r="Q28" s="46"/>
      <c r="R28" s="46"/>
      <c r="S28" s="46"/>
      <c r="T28" s="46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s="22" customFormat="true" ht="12.75" hidden="false" customHeight="false" outlineLevel="0" collapsed="false">
      <c r="A29" s="47" t="s">
        <v>37</v>
      </c>
      <c r="B29" s="47"/>
      <c r="C29" s="48" t="n">
        <f aca="false">SUMPRODUCT(--(C26:C26="x"),--($T26:$T26="K"))</f>
        <v>0</v>
      </c>
      <c r="D29" s="49" t="n">
        <f aca="false">SUMPRODUCT(--(D26:D26="x"),--($T26:$T26="K"))</f>
        <v>0</v>
      </c>
      <c r="E29" s="49" t="n">
        <f aca="false">SUMPRODUCT(--(E26:E26="x"),--($T26:$T26="K"))</f>
        <v>0</v>
      </c>
      <c r="F29" s="49" t="n">
        <f aca="false">SUMPRODUCT(--(F26:F26="x"),--($T26:$T26="K"))</f>
        <v>0</v>
      </c>
      <c r="G29" s="49" t="n">
        <f aca="false">SUMPRODUCT(--(G26:G26="x"),--($T26:$T26="K"))</f>
        <v>0</v>
      </c>
      <c r="H29" s="49" t="n">
        <f aca="false">SUMPRODUCT(--(H26:H26="x"),--($T26:$T26="K"))</f>
        <v>0</v>
      </c>
      <c r="I29" s="49" t="n">
        <f aca="false">SUMPRODUCT(--(I26:I26="x"),--($T26:$T26="K"))</f>
        <v>0</v>
      </c>
      <c r="J29" s="49" t="n">
        <f aca="false">SUMPRODUCT(--(J26:J26="x"),--($T26:$T26="K"))</f>
        <v>1</v>
      </c>
      <c r="K29" s="49" t="n">
        <f aca="false">SUMPRODUCT(--(K26:K26="x"),--($T26:$T26="K"))</f>
        <v>0</v>
      </c>
      <c r="L29" s="49"/>
      <c r="M29" s="49" t="n">
        <f aca="false">SUMPRODUCT(--(M26:M26="x"),--($T26:$T26="K"))</f>
        <v>0</v>
      </c>
      <c r="N29" s="50" t="n">
        <f aca="false">SUMPRODUCT(--(N26:N26="x"),--($T26:$T26="K"))</f>
        <v>0</v>
      </c>
      <c r="O29" s="51" t="n">
        <f aca="false">SUM(C29:N29)</f>
        <v>1</v>
      </c>
      <c r="P29" s="51"/>
      <c r="Q29" s="51"/>
      <c r="R29" s="51"/>
      <c r="S29" s="51"/>
      <c r="T29" s="5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s="22" customFormat="true" ht="12.75" hidden="false" customHeight="false" outlineLevel="0" collapsed="false">
      <c r="A30" s="19" t="s">
        <v>249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s="22" customFormat="true" ht="12.75" hidden="false" customHeight="false" outlineLevel="0" collapsed="false">
      <c r="A31" s="132" t="s">
        <v>285</v>
      </c>
      <c r="B31" s="24" t="s">
        <v>251</v>
      </c>
      <c r="C31" s="160"/>
      <c r="D31" s="27"/>
      <c r="E31" s="27"/>
      <c r="F31" s="27"/>
      <c r="G31" s="27"/>
      <c r="H31" s="27"/>
      <c r="I31" s="26" t="s">
        <v>111</v>
      </c>
      <c r="J31" s="26" t="s">
        <v>23</v>
      </c>
      <c r="K31" s="167" t="s">
        <v>111</v>
      </c>
      <c r="L31" s="26"/>
      <c r="M31" s="27"/>
      <c r="N31" s="28"/>
      <c r="O31" s="29"/>
      <c r="P31" s="30" t="n">
        <v>2</v>
      </c>
      <c r="Q31" s="30"/>
      <c r="R31" s="31"/>
      <c r="S31" s="29" t="n">
        <v>2</v>
      </c>
      <c r="T31" s="32" t="s">
        <v>53</v>
      </c>
      <c r="U31" s="25" t="s">
        <v>54</v>
      </c>
      <c r="V31" s="113" t="str">
        <f aca="false">'Fizikatanár közös rész'!A$37</f>
        <v>fiztan1f19go</v>
      </c>
      <c r="W31" s="175" t="str">
        <f aca="false">'Fizikatanár közös rész'!B$37</f>
        <v>A fizika tanítása I</v>
      </c>
      <c r="X31" s="29" t="s">
        <v>54</v>
      </c>
      <c r="Y31" s="98" t="str">
        <f aca="false">'Fizikatanár közös rész'!A$32</f>
        <v>ff5t4m02</v>
      </c>
      <c r="Z31" s="99" t="str">
        <f aca="false">'Fizikatanár közös rész'!B$32</f>
        <v>Kísérletek és feladatok</v>
      </c>
      <c r="AA31" s="62"/>
      <c r="AB31" s="63"/>
      <c r="AC31" s="35"/>
      <c r="AD31" s="35" t="s">
        <v>98</v>
      </c>
      <c r="AE31" s="35" t="s">
        <v>99</v>
      </c>
      <c r="AF31" s="35" t="s">
        <v>72</v>
      </c>
      <c r="AG31" s="130" t="s">
        <v>252</v>
      </c>
    </row>
    <row r="32" s="22" customFormat="true" ht="12.75" hidden="false" customHeight="false" outlineLevel="0" collapsed="false">
      <c r="A32" s="132" t="s">
        <v>286</v>
      </c>
      <c r="B32" s="24" t="s">
        <v>254</v>
      </c>
      <c r="C32" s="160"/>
      <c r="D32" s="27"/>
      <c r="E32" s="27"/>
      <c r="F32" s="27"/>
      <c r="G32" s="27"/>
      <c r="H32" s="27"/>
      <c r="I32" s="26"/>
      <c r="J32" s="26"/>
      <c r="K32" s="26" t="s">
        <v>23</v>
      </c>
      <c r="L32" s="167" t="s">
        <v>111</v>
      </c>
      <c r="M32" s="27"/>
      <c r="N32" s="28"/>
      <c r="O32" s="29"/>
      <c r="P32" s="30" t="n">
        <v>1</v>
      </c>
      <c r="Q32" s="30"/>
      <c r="R32" s="31"/>
      <c r="S32" s="29" t="n">
        <v>1</v>
      </c>
      <c r="T32" s="32" t="s">
        <v>112</v>
      </c>
      <c r="U32" s="62"/>
      <c r="V32" s="64"/>
      <c r="W32" s="130"/>
      <c r="X32" s="62"/>
      <c r="Y32" s="64"/>
      <c r="Z32" s="130"/>
      <c r="AA32" s="62"/>
      <c r="AB32" s="63"/>
      <c r="AC32" s="35"/>
      <c r="AD32" s="35" t="s">
        <v>113</v>
      </c>
      <c r="AE32" s="35" t="s">
        <v>114</v>
      </c>
      <c r="AF32" s="35" t="s">
        <v>72</v>
      </c>
      <c r="AG32" s="130" t="s">
        <v>255</v>
      </c>
    </row>
    <row r="33" s="22" customFormat="true" ht="12.75" hidden="false" customHeight="false" outlineLevel="0" collapsed="false">
      <c r="A33" s="132" t="s">
        <v>287</v>
      </c>
      <c r="B33" s="24" t="s">
        <v>257</v>
      </c>
      <c r="C33" s="160"/>
      <c r="D33" s="27"/>
      <c r="E33" s="27"/>
      <c r="F33" s="27"/>
      <c r="G33" s="27"/>
      <c r="H33" s="27"/>
      <c r="I33" s="26"/>
      <c r="J33" s="26"/>
      <c r="K33" s="26"/>
      <c r="L33" s="26" t="s">
        <v>23</v>
      </c>
      <c r="M33" s="184" t="s">
        <v>111</v>
      </c>
      <c r="N33" s="28"/>
      <c r="O33" s="29"/>
      <c r="P33" s="30" t="n">
        <v>1</v>
      </c>
      <c r="Q33" s="30"/>
      <c r="R33" s="31"/>
      <c r="S33" s="29" t="n">
        <v>1</v>
      </c>
      <c r="T33" s="32" t="s">
        <v>112</v>
      </c>
      <c r="U33" s="25"/>
      <c r="V33" s="26"/>
      <c r="W33" s="130"/>
      <c r="X33" s="62"/>
      <c r="Y33" s="64"/>
      <c r="Z33" s="130"/>
      <c r="AA33" s="62"/>
      <c r="AB33" s="63"/>
      <c r="AC33" s="35"/>
      <c r="AD33" s="35" t="s">
        <v>113</v>
      </c>
      <c r="AE33" s="35" t="s">
        <v>114</v>
      </c>
      <c r="AF33" s="35" t="s">
        <v>72</v>
      </c>
      <c r="AG33" s="130" t="s">
        <v>258</v>
      </c>
    </row>
    <row r="34" s="22" customFormat="true" ht="12.75" hidden="false" customHeight="false" outlineLevel="0" collapsed="false">
      <c r="A34" s="36" t="s">
        <v>35</v>
      </c>
      <c r="B34" s="36"/>
      <c r="C34" s="37" t="n">
        <f aca="false">SUMIF(C31:C33,"=x",$O31:$O33)+SUMIF(C31:C33,"=x",$P31:$P33)+SUMIF(C31:C33,"=x",$Q31:$Q33)</f>
        <v>0</v>
      </c>
      <c r="D34" s="38" t="n">
        <f aca="false">SUMIF(D31:D33,"=x",$O31:$O33)+SUMIF(D31:D33,"=x",$P31:$P33)+SUMIF(D31:D33,"=x",$Q31:$Q33)</f>
        <v>0</v>
      </c>
      <c r="E34" s="38" t="n">
        <f aca="false">SUMIF(E31:E33,"=x",$O31:$O33)+SUMIF(E31:E33,"=x",$P31:$P33)+SUMIF(E31:E33,"=x",$Q31:$Q33)</f>
        <v>0</v>
      </c>
      <c r="F34" s="38" t="n">
        <f aca="false">SUMIF(F31:F33,"=x",$O31:$O33)+SUMIF(F31:F33,"=x",$P31:$P33)+SUMIF(F31:F33,"=x",$Q31:$Q33)</f>
        <v>0</v>
      </c>
      <c r="G34" s="38" t="n">
        <f aca="false">SUMIF(G31:G33,"=x",$O31:$O33)+SUMIF(G31:G33,"=x",$P31:$P33)+SUMIF(G31:G33,"=x",$Q31:$Q33)</f>
        <v>0</v>
      </c>
      <c r="H34" s="38" t="n">
        <f aca="false">SUMIF(H31:H33,"=x",$O31:$O33)+SUMIF(H31:H33,"=x",$P31:$P33)+SUMIF(H31:H33,"=x",$Q31:$Q33)</f>
        <v>0</v>
      </c>
      <c r="I34" s="38" t="n">
        <f aca="false">SUMIF(I31:I33,"=x",$O31:$O33)+SUMIF(I31:I33,"=x",$P31:$P33)+SUMIF(I31:I33,"=x",$Q31:$Q33)</f>
        <v>0</v>
      </c>
      <c r="J34" s="38" t="n">
        <f aca="false">SUMIF(J31:J33,"=x",$O31:$O33)+SUMIF(J31:J33,"=x",$P31:$P33)+SUMIF(J31:J33,"=x",$Q31:$Q33)</f>
        <v>2</v>
      </c>
      <c r="K34" s="38" t="n">
        <f aca="false">SUMIF(K31:K33,"=x",$O31:$O33)+SUMIF(K31:K33,"=x",$P31:$P33)+SUMIF(K31:K33,"=x",$Q31:$Q33)</f>
        <v>1</v>
      </c>
      <c r="L34" s="38" t="n">
        <f aca="false">SUMIF(L31:L33,"=x",$O31:$O33)+SUMIF(L31:L33,"=x",$P31:$P33)+SUMIF(L31:L33,"=x",$Q31:$Q33)</f>
        <v>1</v>
      </c>
      <c r="M34" s="38" t="n">
        <f aca="false">SUMIF(M31:M33,"=x",$O31:$O33)+SUMIF(M31:M33,"=x",$P31:$P33)+SUMIF(M31:M33,"=x",$Q31:$Q33)</f>
        <v>0</v>
      </c>
      <c r="N34" s="39" t="n">
        <f aca="false">SUMIF(N31:N33,"=x",$O31:$O33)+SUMIF(N31:N33,"=x",$P31:$P33)+SUMIF(N31:N33,"=x",$Q31:$Q33)</f>
        <v>0</v>
      </c>
      <c r="O34" s="40" t="n">
        <f aca="false">SUM(C34:N34)</f>
        <v>4</v>
      </c>
      <c r="P34" s="40"/>
      <c r="Q34" s="40"/>
      <c r="R34" s="40"/>
      <c r="S34" s="40"/>
      <c r="T34" s="40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s="22" customFormat="true" ht="12.75" hidden="false" customHeight="false" outlineLevel="0" collapsed="false">
      <c r="A35" s="42" t="s">
        <v>36</v>
      </c>
      <c r="B35" s="42"/>
      <c r="C35" s="43" t="n">
        <f aca="false">SUMIF(C31:C33,"=x",$S31:$S33)</f>
        <v>0</v>
      </c>
      <c r="D35" s="44" t="n">
        <f aca="false">SUMIF(D31:D33,"=x",$S31:$S33)</f>
        <v>0</v>
      </c>
      <c r="E35" s="44" t="n">
        <f aca="false">SUMIF(E31:E33,"=x",$S31:$S33)</f>
        <v>0</v>
      </c>
      <c r="F35" s="44" t="n">
        <f aca="false">SUMIF(F31:F33,"=x",$S31:$S33)</f>
        <v>0</v>
      </c>
      <c r="G35" s="44" t="n">
        <f aca="false">SUMIF(G31:G33,"=x",$S31:$S33)</f>
        <v>0</v>
      </c>
      <c r="H35" s="44" t="n">
        <f aca="false">SUMIF(H31:H33,"=x",$S31:$S33)</f>
        <v>0</v>
      </c>
      <c r="I35" s="44" t="n">
        <f aca="false">SUMIF(I31:I33,"=x",$S31:$S33)</f>
        <v>0</v>
      </c>
      <c r="J35" s="44" t="n">
        <f aca="false">SUMIF(J31:J33,"=x",$S31:$S33)</f>
        <v>2</v>
      </c>
      <c r="K35" s="44" t="n">
        <f aca="false">SUMIF(K31:K33,"=x",$S31:$S33)</f>
        <v>1</v>
      </c>
      <c r="L35" s="44" t="n">
        <f aca="false">SUMIF(L31:L33,"=x",$S31:$S33)</f>
        <v>1</v>
      </c>
      <c r="M35" s="44" t="n">
        <f aca="false">SUMIF(M31:M33,"=x",$S31:$S33)</f>
        <v>0</v>
      </c>
      <c r="N35" s="45" t="n">
        <f aca="false">SUMIF(N31:N33,"=x",$S31:$S33)</f>
        <v>0</v>
      </c>
      <c r="O35" s="46" t="n">
        <f aca="false">SUM(C35:N35)</f>
        <v>4</v>
      </c>
      <c r="P35" s="46"/>
      <c r="Q35" s="46"/>
      <c r="R35" s="46"/>
      <c r="S35" s="46"/>
      <c r="T35" s="46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s="22" customFormat="true" ht="12.75" hidden="false" customHeight="false" outlineLevel="0" collapsed="false">
      <c r="A36" s="47" t="s">
        <v>37</v>
      </c>
      <c r="B36" s="47"/>
      <c r="C36" s="48" t="n">
        <f aca="false">SUMPRODUCT(--(C31:C33="x"),--($T31:$T33="K"))</f>
        <v>0</v>
      </c>
      <c r="D36" s="49" t="n">
        <f aca="false">SUMPRODUCT(--(D31:D33="x"),--($T31:$T33="K"))</f>
        <v>0</v>
      </c>
      <c r="E36" s="49" t="n">
        <f aca="false">SUMPRODUCT(--(E31:E33="x"),--($T31:$T33="K"))</f>
        <v>0</v>
      </c>
      <c r="F36" s="49" t="n">
        <f aca="false">SUMPRODUCT(--(F31:F33="x"),--($T31:$T33="K"))</f>
        <v>0</v>
      </c>
      <c r="G36" s="49" t="n">
        <f aca="false">SUMPRODUCT(--(G31:G33="x"),--($T31:$T33="K"))</f>
        <v>0</v>
      </c>
      <c r="H36" s="49" t="n">
        <f aca="false">SUMPRODUCT(--(H31:H33="x"),--($T31:$T33="K"))</f>
        <v>0</v>
      </c>
      <c r="I36" s="49" t="n">
        <f aca="false">SUMPRODUCT(--(I31:I33="x"),--($T31:$T33="K"))</f>
        <v>0</v>
      </c>
      <c r="J36" s="49" t="n">
        <f aca="false">SUMPRODUCT(--(J31:J33="x"),--($T31:$T33="K"))</f>
        <v>0</v>
      </c>
      <c r="K36" s="49" t="n">
        <f aca="false">SUMPRODUCT(--(K31:K33="x"),--($T31:$T33="K"))</f>
        <v>0</v>
      </c>
      <c r="L36" s="49" t="n">
        <f aca="false">SUMPRODUCT(--(L31:L33="x"),--($T31:$T33="K"))</f>
        <v>0</v>
      </c>
      <c r="M36" s="49" t="n">
        <f aca="false">SUMPRODUCT(--(M31:M33="x"),--($T31:$T33="K"))</f>
        <v>0</v>
      </c>
      <c r="N36" s="50" t="n">
        <f aca="false">SUMPRODUCT(--(N31:N33="x"),--($T31:$T33="K"))</f>
        <v>0</v>
      </c>
      <c r="O36" s="51" t="n">
        <f aca="false">SUM(C36:N36)</f>
        <v>0</v>
      </c>
      <c r="P36" s="51"/>
      <c r="Q36" s="51"/>
      <c r="R36" s="51"/>
      <c r="S36" s="51"/>
      <c r="T36" s="5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s="22" customFormat="true" ht="12.75" hidden="false" customHeight="false" outlineLevel="0" collapsed="false">
      <c r="A37" s="19" t="s">
        <v>128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s="22" customFormat="true" ht="12.75" hidden="false" customHeight="false" outlineLevel="0" collapsed="false">
      <c r="A38" s="36" t="s">
        <v>35</v>
      </c>
      <c r="B38" s="36"/>
      <c r="C38" s="37" t="n">
        <f aca="false">SUMIF($A3:$A37,$A38,C3:C37)</f>
        <v>0</v>
      </c>
      <c r="D38" s="38" t="n">
        <f aca="false">SUMIF($A3:$A37,$A38,D3:D37)</f>
        <v>0</v>
      </c>
      <c r="E38" s="38" t="n">
        <f aca="false">SUMIF($A3:$A37,$A38,E3:E37)</f>
        <v>0</v>
      </c>
      <c r="F38" s="38" t="n">
        <f aca="false">SUMIF($A3:$A37,$A38,F3:F37)</f>
        <v>0</v>
      </c>
      <c r="G38" s="38" t="n">
        <f aca="false">SUMIF($A3:$A37,$A38,G3:G37)</f>
        <v>0</v>
      </c>
      <c r="H38" s="38" t="n">
        <f aca="false">SUMIF($A3:$A37,$A38,H3:H37)</f>
        <v>0</v>
      </c>
      <c r="I38" s="38" t="n">
        <f aca="false">SUMIF($A3:$A37,$A38,I3:I37)</f>
        <v>12</v>
      </c>
      <c r="J38" s="38" t="n">
        <f aca="false">SUMIF($A3:$A37,$A38,J3:J37)</f>
        <v>12</v>
      </c>
      <c r="K38" s="38" t="n">
        <f aca="false">SUMIF($A3:$A37,$A38,K3:K37)</f>
        <v>1</v>
      </c>
      <c r="L38" s="38" t="n">
        <f aca="false">SUMIF($A3:$A37,$A38,L3:L37)</f>
        <v>1</v>
      </c>
      <c r="M38" s="38" t="n">
        <f aca="false">SUMIF($A3:$A37,$A38,M3:M37)</f>
        <v>0</v>
      </c>
      <c r="N38" s="39" t="n">
        <f aca="false">SUMIF($A3:$A37,$A38,N3:N37)</f>
        <v>0</v>
      </c>
      <c r="O38" s="40" t="n">
        <f aca="false">SUM(C38:N38)</f>
        <v>26</v>
      </c>
      <c r="P38" s="40"/>
      <c r="Q38" s="40"/>
      <c r="R38" s="40"/>
      <c r="S38" s="40"/>
      <c r="T38" s="40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s="22" customFormat="true" ht="12.75" hidden="false" customHeight="false" outlineLevel="0" collapsed="false">
      <c r="A39" s="42" t="s">
        <v>36</v>
      </c>
      <c r="B39" s="42"/>
      <c r="C39" s="43" t="n">
        <f aca="false">SUMIF($A4:$A38,$A39,C4:C38)</f>
        <v>0</v>
      </c>
      <c r="D39" s="44" t="n">
        <f aca="false">SUMIF($A4:$A38,$A39,D4:D38)</f>
        <v>0</v>
      </c>
      <c r="E39" s="44" t="n">
        <f aca="false">SUMIF($A4:$A38,$A39,E4:E38)</f>
        <v>0</v>
      </c>
      <c r="F39" s="44" t="n">
        <f aca="false">SUMIF($A4:$A38,$A39,F4:F38)</f>
        <v>0</v>
      </c>
      <c r="G39" s="44" t="n">
        <f aca="false">SUMIF($A4:$A38,$A39,G4:G38)</f>
        <v>0</v>
      </c>
      <c r="H39" s="44" t="n">
        <f aca="false">SUMIF($A4:$A38,$A39,H4:H38)</f>
        <v>0</v>
      </c>
      <c r="I39" s="44" t="n">
        <f aca="false">SUMIF($A4:$A38,$A39,I4:I38)</f>
        <v>12</v>
      </c>
      <c r="J39" s="44" t="n">
        <f aca="false">SUMIF($A4:$A38,$A39,J4:J38)</f>
        <v>14</v>
      </c>
      <c r="K39" s="44" t="n">
        <f aca="false">SUMIF($A4:$A38,$A39,K4:K38)</f>
        <v>1</v>
      </c>
      <c r="L39" s="44" t="n">
        <f aca="false">SUMIF($A4:$A38,$A39,L4:L38)</f>
        <v>1</v>
      </c>
      <c r="M39" s="44" t="n">
        <f aca="false">SUMIF($A4:$A38,$A39,M4:M38)</f>
        <v>0</v>
      </c>
      <c r="N39" s="45" t="n">
        <f aca="false">SUMIF($A4:$A38,$A39,N4:N38)</f>
        <v>0</v>
      </c>
      <c r="O39" s="46" t="n">
        <f aca="false">SUM(C39:N39)</f>
        <v>28</v>
      </c>
      <c r="P39" s="46"/>
      <c r="Q39" s="46"/>
      <c r="R39" s="46"/>
      <c r="S39" s="46"/>
      <c r="T39" s="46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s="22" customFormat="true" ht="12.75" hidden="false" customHeight="false" outlineLevel="0" collapsed="false">
      <c r="A40" s="47" t="s">
        <v>37</v>
      </c>
      <c r="B40" s="47"/>
      <c r="C40" s="48" t="n">
        <f aca="false">SUMIF($A5:$A39,$A40,C5:C39)</f>
        <v>0</v>
      </c>
      <c r="D40" s="49" t="n">
        <f aca="false">SUMIF($A5:$A39,$A40,D5:D39)</f>
        <v>0</v>
      </c>
      <c r="E40" s="49" t="n">
        <f aca="false">SUMIF($A5:$A39,$A40,E5:E39)</f>
        <v>0</v>
      </c>
      <c r="F40" s="49" t="n">
        <f aca="false">SUMIF($A5:$A39,$A40,F5:F39)</f>
        <v>0</v>
      </c>
      <c r="G40" s="49" t="n">
        <f aca="false">SUMIF($A5:$A39,$A40,G5:G39)</f>
        <v>0</v>
      </c>
      <c r="H40" s="49" t="n">
        <f aca="false">SUMIF($A5:$A39,$A40,H5:H39)</f>
        <v>0</v>
      </c>
      <c r="I40" s="49" t="n">
        <f aca="false">SUMIF($A5:$A39,$A40,I5:I39)</f>
        <v>4</v>
      </c>
      <c r="J40" s="49" t="n">
        <f aca="false">SUMIF($A5:$A39,$A40,J5:J39)</f>
        <v>5</v>
      </c>
      <c r="K40" s="49" t="n">
        <f aca="false">SUMIF($A5:$A39,$A40,K5:K39)</f>
        <v>0</v>
      </c>
      <c r="L40" s="49" t="n">
        <f aca="false">SUMIF($A5:$A39,$A40,L5:L39)</f>
        <v>0</v>
      </c>
      <c r="M40" s="49" t="n">
        <f aca="false">SUMIF($A5:$A39,$A40,M5:M39)</f>
        <v>0</v>
      </c>
      <c r="N40" s="50" t="n">
        <f aca="false">SUMIF($A5:$A39,$A40,N5:N39)</f>
        <v>0</v>
      </c>
      <c r="O40" s="51" t="n">
        <f aca="false">SUM(C40:N40)</f>
        <v>9</v>
      </c>
      <c r="P40" s="51"/>
      <c r="Q40" s="51"/>
      <c r="R40" s="51"/>
      <c r="S40" s="51"/>
      <c r="T40" s="5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s="22" customFormat="true" ht="13.5" hidden="false" customHeight="false" outlineLevel="0" collapsed="false">
      <c r="A41" s="114" t="s">
        <v>129</v>
      </c>
      <c r="B41" s="114"/>
      <c r="C41" s="115"/>
      <c r="D41" s="116"/>
      <c r="E41" s="116"/>
      <c r="F41" s="116"/>
      <c r="G41" s="116"/>
      <c r="H41" s="116"/>
      <c r="I41" s="116" t="n">
        <f aca="false">10+2</f>
        <v>12</v>
      </c>
      <c r="J41" s="116" t="n">
        <f aca="false">10+4</f>
        <v>14</v>
      </c>
      <c r="K41" s="116" t="n">
        <f aca="false">0+1</f>
        <v>1</v>
      </c>
      <c r="L41" s="116" t="n">
        <f aca="false">0+1</f>
        <v>1</v>
      </c>
      <c r="M41" s="116"/>
      <c r="N41" s="117"/>
      <c r="O41" s="118" t="n">
        <f aca="false">SUM(C41:N41)</f>
        <v>28</v>
      </c>
      <c r="P41" s="118"/>
      <c r="Q41" s="118"/>
      <c r="R41" s="118"/>
      <c r="S41" s="118"/>
      <c r="T41" s="118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22" customFormat="true" ht="12.75" hidden="false" customHeight="false" outlineLevel="0" collapsed="false">
      <c r="A43" s="156" t="s">
        <v>259</v>
      </c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2" customFormat="true" ht="12.75" hidden="false" customHeight="false" outlineLevel="0" collapsed="false">
      <c r="A45" s="156" t="s">
        <v>260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2" customFormat="true" ht="12.75" hidden="false" customHeight="false" outlineLevel="0" collapsed="false">
      <c r="A46" s="156" t="s">
        <v>288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156" t="s">
        <v>262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156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1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1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1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1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1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1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1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1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125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126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1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1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1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1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1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1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1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1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1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</sheetData>
  <mergeCells count="97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11:B11"/>
    <mergeCell ref="O11:T11"/>
    <mergeCell ref="U11:AG11"/>
    <mergeCell ref="A12:B12"/>
    <mergeCell ref="O12:T12"/>
    <mergeCell ref="U12:AG12"/>
    <mergeCell ref="A13:B13"/>
    <mergeCell ref="O13:T13"/>
    <mergeCell ref="U13:AG13"/>
    <mergeCell ref="A14:B14"/>
    <mergeCell ref="C14:N14"/>
    <mergeCell ref="O14:T14"/>
    <mergeCell ref="U14:AG14"/>
    <mergeCell ref="A15:B15"/>
    <mergeCell ref="O15:T15"/>
    <mergeCell ref="U15:AG15"/>
    <mergeCell ref="A16:B16"/>
    <mergeCell ref="O16:T16"/>
    <mergeCell ref="U16:AG16"/>
    <mergeCell ref="A17:B17"/>
    <mergeCell ref="O17:T17"/>
    <mergeCell ref="U17:AG17"/>
    <mergeCell ref="A18:B18"/>
    <mergeCell ref="C18:N18"/>
    <mergeCell ref="O18:T18"/>
    <mergeCell ref="U18:AG18"/>
    <mergeCell ref="A22:B22"/>
    <mergeCell ref="O22:T22"/>
    <mergeCell ref="U22:AG22"/>
    <mergeCell ref="A23:B23"/>
    <mergeCell ref="O23:T23"/>
    <mergeCell ref="U23:AG23"/>
    <mergeCell ref="A24:B24"/>
    <mergeCell ref="O24:T24"/>
    <mergeCell ref="U24:AG24"/>
    <mergeCell ref="A25:B25"/>
    <mergeCell ref="C25:N25"/>
    <mergeCell ref="O25:T25"/>
    <mergeCell ref="U25:AG25"/>
    <mergeCell ref="A27:B27"/>
    <mergeCell ref="O27:T27"/>
    <mergeCell ref="U27:AG27"/>
    <mergeCell ref="A28:B28"/>
    <mergeCell ref="O28:T28"/>
    <mergeCell ref="U28:AG28"/>
    <mergeCell ref="A29:B29"/>
    <mergeCell ref="O29:T29"/>
    <mergeCell ref="U29:AG29"/>
    <mergeCell ref="A30:B30"/>
    <mergeCell ref="C30:N30"/>
    <mergeCell ref="O30:T30"/>
    <mergeCell ref="U30:AG30"/>
    <mergeCell ref="A34:B34"/>
    <mergeCell ref="O34:T34"/>
    <mergeCell ref="U34:AG34"/>
    <mergeCell ref="A35:B35"/>
    <mergeCell ref="O35:T35"/>
    <mergeCell ref="U35:AG35"/>
    <mergeCell ref="A36:B36"/>
    <mergeCell ref="O36:T36"/>
    <mergeCell ref="U36:AG36"/>
    <mergeCell ref="A37:B37"/>
    <mergeCell ref="C37:N37"/>
    <mergeCell ref="O37:T37"/>
    <mergeCell ref="U37:AG37"/>
    <mergeCell ref="A38:B38"/>
    <mergeCell ref="O38:T38"/>
    <mergeCell ref="U38:AG38"/>
    <mergeCell ref="A39:B39"/>
    <mergeCell ref="O39:T39"/>
    <mergeCell ref="U39:AG39"/>
    <mergeCell ref="A40:B40"/>
    <mergeCell ref="O40:T40"/>
    <mergeCell ref="U40:AG40"/>
    <mergeCell ref="A41:B41"/>
    <mergeCell ref="O41:T41"/>
    <mergeCell ref="U41:A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21.99"/>
    <col collapsed="false" customWidth="true" hidden="false" outlineLevel="0" max="2" min="2" style="185" width="23.7"/>
    <col collapsed="false" customWidth="false" hidden="false" outlineLevel="0" max="3" min="3" style="185" width="9.14"/>
    <col collapsed="false" customWidth="true" hidden="false" outlineLevel="0" max="4" min="4" style="185" width="23.99"/>
    <col collapsed="false" customWidth="false" hidden="false" outlineLevel="0" max="257" min="5" style="185" width="9.14"/>
  </cols>
  <sheetData>
    <row r="1" customFormat="false" ht="15" hidden="false" customHeight="false" outlineLevel="0" collapsed="false">
      <c r="A1" s="185" t="s">
        <v>289</v>
      </c>
      <c r="B1" s="185" t="s">
        <v>290</v>
      </c>
      <c r="C1" s="185" t="s">
        <v>291</v>
      </c>
      <c r="D1" s="185" t="s">
        <v>292</v>
      </c>
      <c r="E1" s="185" t="s">
        <v>293</v>
      </c>
    </row>
    <row r="2" customFormat="false" ht="15" hidden="false" customHeight="false" outlineLevel="0" collapsed="false">
      <c r="A2" s="185" t="s">
        <v>294</v>
      </c>
      <c r="B2" s="185" t="s">
        <v>295</v>
      </c>
      <c r="C2" s="185" t="s">
        <v>291</v>
      </c>
      <c r="D2" s="185" t="s">
        <v>292</v>
      </c>
      <c r="E2" s="185" t="s">
        <v>293</v>
      </c>
    </row>
    <row r="3" customFormat="false" ht="15" hidden="false" customHeight="false" outlineLevel="0" collapsed="false">
      <c r="A3" s="185" t="s">
        <v>296</v>
      </c>
      <c r="B3" s="185" t="s">
        <v>297</v>
      </c>
      <c r="C3" s="185" t="s">
        <v>298</v>
      </c>
      <c r="D3" s="185" t="s">
        <v>299</v>
      </c>
    </row>
    <row r="4" customFormat="false" ht="15" hidden="false" customHeight="false" outlineLevel="0" collapsed="false">
      <c r="A4" s="185" t="s">
        <v>300</v>
      </c>
      <c r="B4" s="185" t="s">
        <v>301</v>
      </c>
      <c r="D4" s="185" t="s">
        <v>298</v>
      </c>
    </row>
    <row r="5" customFormat="false" ht="15" hidden="false" customHeight="false" outlineLevel="0" collapsed="false">
      <c r="B5" s="185" t="s">
        <v>302</v>
      </c>
    </row>
    <row r="6" customFormat="false" ht="15" hidden="false" customHeight="false" outlineLevel="0" collapsed="false">
      <c r="B6" s="185" t="s">
        <v>303</v>
      </c>
    </row>
    <row r="7" customFormat="false" ht="15" hidden="false" customHeight="false" outlineLevel="0" collapsed="false">
      <c r="B7" s="185" t="s">
        <v>304</v>
      </c>
    </row>
    <row r="8" customFormat="false" ht="15" hidden="false" customHeight="false" outlineLevel="0" collapsed="false">
      <c r="B8" s="185" t="s">
        <v>305</v>
      </c>
    </row>
    <row r="9" customFormat="false" ht="15" hidden="false" customHeight="false" outlineLevel="0" collapsed="false">
      <c r="B9" s="185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emma</cp:lastModifiedBy>
  <cp:lastPrinted>2017-01-27T08:23:00Z</cp:lastPrinted>
  <dcterms:modified xsi:type="dcterms:W3CDTF">2019-06-14T21:06:02Z</dcterms:modified>
  <cp:revision>0</cp:revision>
  <dc:subject/>
  <dc:title/>
</cp:coreProperties>
</file>