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Biológiatanár közös rész" sheetId="1" state="visible" r:id="rId2"/>
    <sheet name="Természetismeret-környtantanár" sheetId="2" state="visible" r:id="rId3"/>
    <sheet name="Biológiatanár általános iskolai" sheetId="3" state="visible" r:id="rId4"/>
    <sheet name="Biolgiatanár középiskolai" sheetId="4" state="visible" r:id="rId5"/>
    <sheet name="Biológiatanár köt.vál.tárgyak" sheetId="5" state="visible" r:id="rId6"/>
    <sheet name="segédtábla" sheetId="6" state="hidden" r:id="rId7"/>
  </sheets>
  <definedNames>
    <definedName function="false" hidden="false" localSheetId="3" name="_xlnm.Print_Area" vbProcedure="false">'Biolgiatanár középiskolai'!$A$3:$N$64</definedName>
    <definedName function="false" hidden="false" localSheetId="2" name="_xlnm.Print_Area" vbProcedure="false">'Biológiatanár általános iskolai'!$A$3:$N$39</definedName>
    <definedName function="false" hidden="false" localSheetId="4" name="_xlnm.Print_Area" vbProcedure="false">'Biológiatanár köt.vál.tárgyak'!$A$3:$N$21</definedName>
    <definedName function="false" hidden="false" localSheetId="0" name="_xlnm.Print_Area" vbProcedure="false">'Biológiatanár közös rész'!$A$3:$N$70</definedName>
    <definedName function="false" hidden="false" localSheetId="1" name="_xlnm.Print_Area" vbProcedure="false">'Természetismeret-környtantanár'!$A$3:$N$83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571">
  <si>
    <t xml:space="preserve">Osztatlan biológiatanár képzés (2018-tól)</t>
  </si>
  <si>
    <t xml:space="preserve">Közös rész</t>
  </si>
  <si>
    <t xml:space="preserve">Szakfelelős: Dr.Standovár Tibor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Tárgy angol megnevezése</t>
  </si>
  <si>
    <t xml:space="preserve">ea</t>
  </si>
  <si>
    <t xml:space="preserve">gy</t>
  </si>
  <si>
    <t xml:space="preserve">lgy</t>
  </si>
  <si>
    <t xml:space="preserve">kon</t>
  </si>
  <si>
    <t xml:space="preserve">Kritérium tárgyak (0 kredit)</t>
  </si>
  <si>
    <t xml:space="preserve">biokrib17ga</t>
  </si>
  <si>
    <t xml:space="preserve">Biológia kritériumtárgy</t>
  </si>
  <si>
    <t xml:space="preserve">x</t>
  </si>
  <si>
    <t xml:space="preserve">Gy(2)</t>
  </si>
  <si>
    <t xml:space="preserve">Pogány Ákos</t>
  </si>
  <si>
    <t xml:space="preserve">Biology criterion course</t>
  </si>
  <si>
    <t xml:space="preserve">kemkrik17va</t>
  </si>
  <si>
    <t xml:space="preserve">Kémia kritériumtárgy</t>
  </si>
  <si>
    <t xml:space="preserve">Zsély István Gyula</t>
  </si>
  <si>
    <t xml:space="preserve">Criterion class in Chemistry</t>
  </si>
  <si>
    <t xml:space="preserve">összes kontaktóra</t>
  </si>
  <si>
    <t xml:space="preserve">összes kredit</t>
  </si>
  <si>
    <t xml:space="preserve">összes kollokvium</t>
  </si>
  <si>
    <t xml:space="preserve">Szakmai alapozó ismeretek</t>
  </si>
  <si>
    <t xml:space="preserve">     Természettudományos alapozó ismeretek (11 kredit)</t>
  </si>
  <si>
    <t xml:space="preserve">bb5t1101</t>
  </si>
  <si>
    <t xml:space="preserve">Általános kémia EA </t>
  </si>
  <si>
    <t xml:space="preserve">K(5)</t>
  </si>
  <si>
    <t xml:space="preserve">Magyarfalvi Gábor</t>
  </si>
  <si>
    <t xml:space="preserve">General Chemistry, lecture</t>
  </si>
  <si>
    <t xml:space="preserve">bb5t1200</t>
  </si>
  <si>
    <t xml:space="preserve">Szerves kémia EA </t>
  </si>
  <si>
    <t xml:space="preserve">e</t>
  </si>
  <si>
    <t xml:space="preserve">Hudecz Ferenc</t>
  </si>
  <si>
    <t xml:space="preserve">Organic chemistry</t>
  </si>
  <si>
    <t xml:space="preserve">ikteszi18go</t>
  </si>
  <si>
    <t xml:space="preserve">IKT eszközök az oktatásban</t>
  </si>
  <si>
    <t xml:space="preserve">Gy(5)</t>
  </si>
  <si>
    <t xml:space="preserve">Information technological tools in education P</t>
  </si>
  <si>
    <t xml:space="preserve">gx5t1t01</t>
  </si>
  <si>
    <t xml:space="preserve">Földtudományi alapok EA</t>
  </si>
  <si>
    <t xml:space="preserve">Weiszburg Tamás</t>
  </si>
  <si>
    <t xml:space="preserve">The system Earth, a global view</t>
  </si>
  <si>
    <t xml:space="preserve">     Biológiát alapozó ismeretek (41 kredit)</t>
  </si>
  <si>
    <t xml:space="preserve">sejttab18eo</t>
  </si>
  <si>
    <t xml:space="preserve">Sejttan EA </t>
  </si>
  <si>
    <t xml:space="preserve">Lőw Péter</t>
  </si>
  <si>
    <t xml:space="preserve">Cell Biology L</t>
  </si>
  <si>
    <t xml:space="preserve">allszeb18eo</t>
  </si>
  <si>
    <t xml:space="preserve">Az állatok szervezete EA</t>
  </si>
  <si>
    <t xml:space="preserve">Animal anatomy L</t>
  </si>
  <si>
    <t xml:space="preserve">bb5t4200</t>
  </si>
  <si>
    <t xml:space="preserve">Az állatok szervezete GY</t>
  </si>
  <si>
    <t xml:space="preserve">Animal anatomy PR</t>
  </si>
  <si>
    <t xml:space="preserve">bb5t1400</t>
  </si>
  <si>
    <t xml:space="preserve">Az ember szervezete EA</t>
  </si>
  <si>
    <t xml:space="preserve">Human functional anatomy</t>
  </si>
  <si>
    <t xml:space="preserve">bb5t4300</t>
  </si>
  <si>
    <t xml:space="preserve">Állatismeret - I. GY</t>
  </si>
  <si>
    <t xml:space="preserve">t</t>
  </si>
  <si>
    <t xml:space="preserve">Farkas János</t>
  </si>
  <si>
    <t xml:space="preserve">Animal diversity - I. p.</t>
  </si>
  <si>
    <t xml:space="preserve">bb5t4400</t>
  </si>
  <si>
    <t xml:space="preserve">Állatismeret - II. GY</t>
  </si>
  <si>
    <t xml:space="preserve">Animal diversity - II. p.</t>
  </si>
  <si>
    <t xml:space="preserve">novszeb18eo</t>
  </si>
  <si>
    <t xml:space="preserve">A növények szervezete  EA</t>
  </si>
  <si>
    <t xml:space="preserve">Vági Pál</t>
  </si>
  <si>
    <t xml:space="preserve">Plant anatomy L</t>
  </si>
  <si>
    <t xml:space="preserve">bb5t4301</t>
  </si>
  <si>
    <t xml:space="preserve">A növények szervezete  GY</t>
  </si>
  <si>
    <t xml:space="preserve">Kósa Annamária</t>
  </si>
  <si>
    <t xml:space="preserve">The organization of the plant body</t>
  </si>
  <si>
    <t xml:space="preserve">mikolob18eo</t>
  </si>
  <si>
    <t xml:space="preserve">Mikológia EA</t>
  </si>
  <si>
    <t xml:space="preserve">Kovács M. Gábor</t>
  </si>
  <si>
    <t xml:space="preserve">Mycology L</t>
  </si>
  <si>
    <t xml:space="preserve">bb5t4500</t>
  </si>
  <si>
    <t xml:space="preserve">Mikológia GY</t>
  </si>
  <si>
    <t xml:space="preserve">Knapp Dániel</t>
  </si>
  <si>
    <t xml:space="preserve">Mycology </t>
  </si>
  <si>
    <t xml:space="preserve">bb5t4302</t>
  </si>
  <si>
    <t xml:space="preserve">Növény- és gombaismeret - I. GY</t>
  </si>
  <si>
    <t xml:space="preserve">Tóth Zoltán</t>
  </si>
  <si>
    <t xml:space="preserve">Plant and fungal diversity seminar</t>
  </si>
  <si>
    <t xml:space="preserve">bb5t4401</t>
  </si>
  <si>
    <t xml:space="preserve">Növény- és gombaismeret - II. GY</t>
  </si>
  <si>
    <t xml:space="preserve">bb5t1500</t>
  </si>
  <si>
    <t xml:space="preserve">Ökológiai alapismeretek EA</t>
  </si>
  <si>
    <t xml:space="preserve">Kalapos Tibor</t>
  </si>
  <si>
    <t xml:space="preserve">Fundamentals of ecology</t>
  </si>
  <si>
    <t xml:space="preserve">bb5t1801</t>
  </si>
  <si>
    <t xml:space="preserve">Etológia EA</t>
  </si>
  <si>
    <t xml:space="preserve">Pongrácz Péter</t>
  </si>
  <si>
    <t xml:space="preserve">Ethology</t>
  </si>
  <si>
    <t xml:space="preserve">biogeob18eo</t>
  </si>
  <si>
    <t xml:space="preserve">Biogeográfia EA</t>
  </si>
  <si>
    <t xml:space="preserve">Standovár Tibor</t>
  </si>
  <si>
    <t xml:space="preserve">Biogeography L</t>
  </si>
  <si>
    <t xml:space="preserve">hidrobb18eo</t>
  </si>
  <si>
    <t xml:space="preserve">Hidrobiológia EA</t>
  </si>
  <si>
    <t xml:space="preserve">Török Júlia</t>
  </si>
  <si>
    <t xml:space="preserve">Hydrobiology L</t>
  </si>
  <si>
    <t xml:space="preserve">genetib18eo</t>
  </si>
  <si>
    <t xml:space="preserve">Genetika EA</t>
  </si>
  <si>
    <t xml:space="preserve">Vellai Tibor</t>
  </si>
  <si>
    <t xml:space="preserve">Genetics L</t>
  </si>
  <si>
    <t xml:space="preserve">Szakmai törzsanyag (14 kredit)</t>
  </si>
  <si>
    <t xml:space="preserve">terepob18to</t>
  </si>
  <si>
    <t xml:space="preserve">Állat- és növényismeret évközi terepgyakorlat (őszi – 6 napos)</t>
  </si>
  <si>
    <t xml:space="preserve">Gy(3)</t>
  </si>
  <si>
    <t xml:space="preserve">Diversity of animals and plants field practical (autumn – 6 days)</t>
  </si>
  <si>
    <t xml:space="preserve">tereptb18to</t>
  </si>
  <si>
    <t xml:space="preserve">Állat- és növényismeret évközi terepgyakorlat (tavaszi – 6 napos)</t>
  </si>
  <si>
    <t xml:space="preserve">Diversity of animals and plants field practical (spring – 6 days)</t>
  </si>
  <si>
    <t xml:space="preserve">bb5t1301</t>
  </si>
  <si>
    <t xml:space="preserve">Biokémia és molekuláris biológia I. EA</t>
  </si>
  <si>
    <t xml:space="preserve">Venekei István</t>
  </si>
  <si>
    <t xml:space="preserve">Biochemistry and molecular biology I EA</t>
  </si>
  <si>
    <t xml:space="preserve">bb5t1403</t>
  </si>
  <si>
    <t xml:space="preserve">Biokémia és molekuláris biológia II. EA </t>
  </si>
  <si>
    <t xml:space="preserve">bb5t1501</t>
  </si>
  <si>
    <t xml:space="preserve">Természetvédelmi biológia EA</t>
  </si>
  <si>
    <t xml:space="preserve">Conservation biology</t>
  </si>
  <si>
    <t xml:space="preserve">terterb18to</t>
  </si>
  <si>
    <t xml:space="preserve">Természetvédelem terepgyakorlat (3 napos)</t>
  </si>
  <si>
    <t xml:space="preserve">Nature conservation field practical (3 days)</t>
  </si>
  <si>
    <t xml:space="preserve">novisrb18eo</t>
  </si>
  <si>
    <t xml:space="preserve">Növényismeret és rendszertan EA</t>
  </si>
  <si>
    <t xml:space="preserve">Podani János</t>
  </si>
  <si>
    <t xml:space="preserve">Plant systematics L</t>
  </si>
  <si>
    <t xml:space="preserve">allisrb18eo</t>
  </si>
  <si>
    <t xml:space="preserve">Állatismeret és rendszertan EA</t>
  </si>
  <si>
    <t xml:space="preserve">Systematic zoology L</t>
  </si>
  <si>
    <t xml:space="preserve">bb5t1702</t>
  </si>
  <si>
    <t xml:space="preserve">Bioetika EA</t>
  </si>
  <si>
    <t xml:space="preserve">Bioethics</t>
  </si>
  <si>
    <t xml:space="preserve">Választandó a biológiatanár kötelezően választható tárgyak listájából (5 kredit)</t>
  </si>
  <si>
    <t xml:space="preserve">Szakmódszertan (6 kredit)</t>
  </si>
  <si>
    <t xml:space="preserve">biotanb18eo</t>
  </si>
  <si>
    <t xml:space="preserve">A biológia tanításának elmélete</t>
  </si>
  <si>
    <t xml:space="preserve">Theory of Biology Teaching L</t>
  </si>
  <si>
    <t xml:space="preserve">biokozb18go</t>
  </si>
  <si>
    <t xml:space="preserve">Biológia a közoktatásban</t>
  </si>
  <si>
    <t xml:space="preserve">Kriska György</t>
  </si>
  <si>
    <t xml:space="preserve">Biology in Public Education P</t>
  </si>
  <si>
    <t xml:space="preserve">bb5t8500</t>
  </si>
  <si>
    <t xml:space="preserve">Tantermi demonstrációs gyakorlatok</t>
  </si>
  <si>
    <t xml:space="preserve">Demonstration practices in classroom</t>
  </si>
  <si>
    <t xml:space="preserve">bb5t8600</t>
  </si>
  <si>
    <t xml:space="preserve">A biológia tanításának gyakorlata</t>
  </si>
  <si>
    <t xml:space="preserve">Practice of biology teaching</t>
  </si>
  <si>
    <t xml:space="preserve">ÖSSZESEN</t>
  </si>
  <si>
    <t xml:space="preserve">összes előírt kredit</t>
  </si>
  <si>
    <t xml:space="preserve">x = tárgy mintatantervi helye</t>
  </si>
  <si>
    <t xml:space="preserve">kv = kötelezően választható tárgy helye</t>
  </si>
  <si>
    <t xml:space="preserve">Értékelés</t>
  </si>
  <si>
    <t xml:space="preserve">K = kollokvium</t>
  </si>
  <si>
    <t xml:space="preserve">CK = C tipusú kollokvium</t>
  </si>
  <si>
    <t xml:space="preserve">Gyj = gyakorlati jegy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Osztatlan természetismeret-környezettan tanár (2019-től)</t>
  </si>
  <si>
    <t xml:space="preserve">Általános iskolai (10 félév) és vegyes (11 félév)</t>
  </si>
  <si>
    <t xml:space="preserve">Szakfelelős: Dr.Weiszburg Tamás</t>
  </si>
  <si>
    <t xml:space="preserve">ktanmatkra17ga</t>
  </si>
  <si>
    <t xml:space="preserve">Matematika kritérium </t>
  </si>
  <si>
    <t xml:space="preserve">Bánréviné Finta Viktória</t>
  </si>
  <si>
    <t xml:space="preserve">Criterion Course in Mathematics</t>
  </si>
  <si>
    <t xml:space="preserve">ktanfizkra17ga</t>
  </si>
  <si>
    <t xml:space="preserve">Fizika kritérium </t>
  </si>
  <si>
    <t xml:space="preserve">Criterion Course in Physics</t>
  </si>
  <si>
    <t xml:space="preserve">Szakmai alapozó ismeretek (20 kredit)</t>
  </si>
  <si>
    <t xml:space="preserve">ktanbevkta17ea</t>
  </si>
  <si>
    <t xml:space="preserve">Bevezetés a környezettudományba</t>
  </si>
  <si>
    <t xml:space="preserve">Takács-Sánta András</t>
  </si>
  <si>
    <t xml:space="preserve">Introduction to the Environmental Science</t>
  </si>
  <si>
    <t xml:space="preserve">ft1matfol1m17ea</t>
  </si>
  <si>
    <t xml:space="preserve">Matematika 1 (Elemi analízis 1)</t>
  </si>
  <si>
    <t xml:space="preserve">CK(5)</t>
  </si>
  <si>
    <t xml:space="preserve">Csomós Petra</t>
  </si>
  <si>
    <t xml:space="preserve">Mathematics 1 (Elementary Analysis 1)</t>
  </si>
  <si>
    <t xml:space="preserve">ktanmat1m17ga</t>
  </si>
  <si>
    <t xml:space="preserve">Matematika 1 gyakorlat</t>
  </si>
  <si>
    <t xml:space="preserve">(t)</t>
  </si>
  <si>
    <t xml:space="preserve">Mathematics 1. practice</t>
  </si>
  <si>
    <t xml:space="preserve">ktanmeteog17ea</t>
  </si>
  <si>
    <t xml:space="preserve">Meteorológia előadás </t>
  </si>
  <si>
    <t xml:space="preserve">Bartholy Judit</t>
  </si>
  <si>
    <t xml:space="preserve">Meteorology</t>
  </si>
  <si>
    <t xml:space="preserve">ktanbevfi1f17ea</t>
  </si>
  <si>
    <t xml:space="preserve">Bevezetés a fizikába 1 előadás</t>
  </si>
  <si>
    <t xml:space="preserve">Csanád Máté</t>
  </si>
  <si>
    <t xml:space="preserve">Introduction to Physics 1. (lecture)</t>
  </si>
  <si>
    <t xml:space="preserve">ktanbevfi1f17ga</t>
  </si>
  <si>
    <t xml:space="preserve">Bevezetés a fizikába 1 gyakorlat</t>
  </si>
  <si>
    <t xml:space="preserve">Introduction to Physics 1. (practice)</t>
  </si>
  <si>
    <t xml:space="preserve">ktanbevfi2f17ea</t>
  </si>
  <si>
    <t xml:space="preserve">Bevezetés a fizikába 2 előadás</t>
  </si>
  <si>
    <t xml:space="preserve">Introduction to Physics 2. (lecture)</t>
  </si>
  <si>
    <t xml:space="preserve">ktanbevfi2f17ga</t>
  </si>
  <si>
    <t xml:space="preserve">Bevezetés a fizikába 2. gyakorlat </t>
  </si>
  <si>
    <t xml:space="preserve">Introduction to Physics 2. (practice)</t>
  </si>
  <si>
    <t xml:space="preserve">ktangeol1g17ea</t>
  </si>
  <si>
    <t xml:space="preserve">Geológiai alapok 1. </t>
  </si>
  <si>
    <t xml:space="preserve">Szabó Csaba</t>
  </si>
  <si>
    <t xml:space="preserve">Basic Geology</t>
  </si>
  <si>
    <t xml:space="preserve">Szakmai törzsanyag (69 kredit)</t>
  </si>
  <si>
    <t xml:space="preserve">ft1matglg0m17ga</t>
  </si>
  <si>
    <t xml:space="preserve">Matematika geológusoknak</t>
  </si>
  <si>
    <t xml:space="preserve">Havasi Ágnes</t>
  </si>
  <si>
    <t xml:space="preserve">Mathematics for geologists</t>
  </si>
  <si>
    <t xml:space="preserve">gx5t1002</t>
  </si>
  <si>
    <t xml:space="preserve">Ásványtan</t>
  </si>
  <si>
    <t xml:space="preserve">Basics of Mineralogy</t>
  </si>
  <si>
    <t xml:space="preserve">gx5t4002</t>
  </si>
  <si>
    <t xml:space="preserve">Kis Annamária</t>
  </si>
  <si>
    <t xml:space="preserve">Mineralogy practice for teacher candidates</t>
  </si>
  <si>
    <t xml:space="preserve">asvanytgyg18to</t>
  </si>
  <si>
    <t xml:space="preserve">Ásványtan terepgyakorlat</t>
  </si>
  <si>
    <t xml:space="preserve">Mineralogy field work</t>
  </si>
  <si>
    <t xml:space="preserve">foltermia18go</t>
  </si>
  <si>
    <t xml:space="preserve">Földrajz a természetismeretben</t>
  </si>
  <si>
    <t xml:space="preserve">Angyal Zsuzsanna</t>
  </si>
  <si>
    <t xml:space="preserve">Geography in natural history</t>
  </si>
  <si>
    <t xml:space="preserve">ktangeol2g17ga</t>
  </si>
  <si>
    <t xml:space="preserve">Geológiai alapok 2. </t>
  </si>
  <si>
    <t xml:space="preserve">Szente István</t>
  </si>
  <si>
    <t xml:space="preserve">Basic geology 2.</t>
  </si>
  <si>
    <t xml:space="preserve">ktanalkel1k18la</t>
  </si>
  <si>
    <t xml:space="preserve">Alapozó kémiai laborgyakorlat</t>
  </si>
  <si>
    <t xml:space="preserve">Róka András</t>
  </si>
  <si>
    <t xml:space="preserve">Basic Chemical Laboratory practice</t>
  </si>
  <si>
    <t xml:space="preserve">gx5t1003</t>
  </si>
  <si>
    <t xml:space="preserve">Kőzettan (előadás)</t>
  </si>
  <si>
    <t xml:space="preserve">Szakmány György</t>
  </si>
  <si>
    <t xml:space="preserve">Petrology (lecture)</t>
  </si>
  <si>
    <t xml:space="preserve">gx5t4003</t>
  </si>
  <si>
    <t xml:space="preserve">Kőzettan (gyakorlat)</t>
  </si>
  <si>
    <t xml:space="preserve">Sági Tamás</t>
  </si>
  <si>
    <t xml:space="preserve">Petrology (practice)</t>
  </si>
  <si>
    <t xml:space="preserve">ktankkemk17ea</t>
  </si>
  <si>
    <t xml:space="preserve">Környezetkémia</t>
  </si>
  <si>
    <t xml:space="preserve">Salma Imre</t>
  </si>
  <si>
    <t xml:space="preserve">Environmental Chemistry</t>
  </si>
  <si>
    <t xml:space="preserve">termkisera18lo</t>
  </si>
  <si>
    <t xml:space="preserve">Természetismereti kísérlettervezés</t>
  </si>
  <si>
    <t xml:space="preserve">Laboratory experimentes in natural history</t>
  </si>
  <si>
    <t xml:space="preserve">ktangisg17ga</t>
  </si>
  <si>
    <t xml:space="preserve">Térképismeret és geoinformációs rendszerek</t>
  </si>
  <si>
    <t xml:space="preserve">Kovács Béla</t>
  </si>
  <si>
    <t xml:space="preserve">Map Skills and Geo-Information Systems practice</t>
  </si>
  <si>
    <t xml:space="preserve">ktangloboka17ea</t>
  </si>
  <si>
    <t xml:space="preserve">Globális ökológia</t>
  </si>
  <si>
    <t xml:space="preserve">Global Ecology</t>
  </si>
  <si>
    <t xml:space="preserve">kompltgyaka18to</t>
  </si>
  <si>
    <t xml:space="preserve">Komplex terepgyakorlat</t>
  </si>
  <si>
    <t xml:space="preserve">Interdisciplinary field trip</t>
  </si>
  <si>
    <t xml:space="preserve">aa5t4001</t>
  </si>
  <si>
    <t xml:space="preserve">Regionális helyismeret</t>
  </si>
  <si>
    <t xml:space="preserve">Regional space knowledge</t>
  </si>
  <si>
    <t xml:space="preserve">aa5t1060</t>
  </si>
  <si>
    <t xml:space="preserve">Regionális természetismeret 1</t>
  </si>
  <si>
    <t xml:space="preserve">Regional natural history 1.</t>
  </si>
  <si>
    <t xml:space="preserve">ktantkvaa17ga</t>
  </si>
  <si>
    <t xml:space="preserve">A természet- és környezetvédelem alapjai gyakorlat </t>
  </si>
  <si>
    <t xml:space="preserve">Basic of nature and environmental protection practice</t>
  </si>
  <si>
    <t xml:space="preserve">aa5t2060</t>
  </si>
  <si>
    <t xml:space="preserve">Regionális természetismeret 2</t>
  </si>
  <si>
    <t xml:space="preserve">Regional natural history 2.</t>
  </si>
  <si>
    <t xml:space="preserve">ktanbktszamg19ga</t>
  </si>
  <si>
    <t xml:space="preserve">Bevezetés a környezettudományi számításokba</t>
  </si>
  <si>
    <t xml:space="preserve">Kovács József</t>
  </si>
  <si>
    <t xml:space="preserve">Basic Calculations in Environmental Sciences</t>
  </si>
  <si>
    <t xml:space="preserve">aa5t1050</t>
  </si>
  <si>
    <t xml:space="preserve">A társadalmi-gazdasági tér folyamatai</t>
  </si>
  <si>
    <t xml:space="preserve">Social and economic processes</t>
  </si>
  <si>
    <t xml:space="preserve">ag5t2602</t>
  </si>
  <si>
    <t xml:space="preserve">Környezeti ásványtan és szilárd hulladékok</t>
  </si>
  <si>
    <t xml:space="preserve">Environmental mineralogy and solid wastes</t>
  </si>
  <si>
    <t xml:space="preserve">ktankjoga17ea</t>
  </si>
  <si>
    <t xml:space="preserve">Környezetjog előadás </t>
  </si>
  <si>
    <t xml:space="preserve">Mikó János</t>
  </si>
  <si>
    <t xml:space="preserve">Environmental Law</t>
  </si>
  <si>
    <t xml:space="preserve">ktankgazda17ea</t>
  </si>
  <si>
    <t xml:space="preserve">Környezetgazdaságtan előadás </t>
  </si>
  <si>
    <t xml:space="preserve">Kerekes Sándor</t>
  </si>
  <si>
    <t xml:space="preserve">Environmental Ecology</t>
  </si>
  <si>
    <t xml:space="preserve">aa5t2024</t>
  </si>
  <si>
    <t xml:space="preserve">Földtudományi szintézis</t>
  </si>
  <si>
    <t xml:space="preserve">Modern Earth Science Review</t>
  </si>
  <si>
    <t xml:space="preserve">aa5t4023</t>
  </si>
  <si>
    <t xml:space="preserve">Földtudományok a terepen</t>
  </si>
  <si>
    <t xml:space="preserve">On site earth science</t>
  </si>
  <si>
    <t xml:space="preserve">ktankfizf17ea</t>
  </si>
  <si>
    <t xml:space="preserve">Környezetfizika előadás </t>
  </si>
  <si>
    <t xml:space="preserve">Kiss Ádám</t>
  </si>
  <si>
    <t xml:space="preserve">Environmental physics lecture</t>
  </si>
  <si>
    <t xml:space="preserve">ktankfiz1f17la</t>
  </si>
  <si>
    <t xml:space="preserve">Környezetfizika laborgyakorlat 1.</t>
  </si>
  <si>
    <t xml:space="preserve">Environmental physics laboratory practice 1.</t>
  </si>
  <si>
    <t xml:space="preserve">ktantechnk17ea</t>
  </si>
  <si>
    <t xml:space="preserve">Környezettechnológia előadás </t>
  </si>
  <si>
    <t xml:space="preserve">Kardos Levente</t>
  </si>
  <si>
    <t xml:space="preserve">Environmental Technology </t>
  </si>
  <si>
    <t xml:space="preserve">ktantechnk17la</t>
  </si>
  <si>
    <t xml:space="preserve">Környezettechnológia laborgyakorlat</t>
  </si>
  <si>
    <t xml:space="preserve">(Környezettechnológia előadás)</t>
  </si>
  <si>
    <t xml:space="preserve">Láng Emma</t>
  </si>
  <si>
    <t xml:space="preserve">Environmental Technology Laboratory Practice</t>
  </si>
  <si>
    <t xml:space="preserve">ktanbecsg17ga</t>
  </si>
  <si>
    <t xml:space="preserve">Nagyságrendi becslések a földtudományokban</t>
  </si>
  <si>
    <t xml:space="preserve">Timár Gábor</t>
  </si>
  <si>
    <t xml:space="preserve">Estimates of magnitude in earth sciences</t>
  </si>
  <si>
    <t xml:space="preserve">taverzekl17ea</t>
  </si>
  <si>
    <t xml:space="preserve">Távérzékelés </t>
  </si>
  <si>
    <t xml:space="preserve">Visnovicz Márton</t>
  </si>
  <si>
    <t xml:space="preserve">Informatics</t>
  </si>
  <si>
    <t xml:space="preserve">Szakmódszertan (8 kredit)</t>
  </si>
  <si>
    <t xml:space="preserve">pa5t1001</t>
  </si>
  <si>
    <t xml:space="preserve">A természetismeret-környezettan tanítás módszertana 1 ea. (természetismeret)</t>
  </si>
  <si>
    <t xml:space="preserve">Teaching methology of  natural sciences and environmental science 1. (lecture)</t>
  </si>
  <si>
    <t xml:space="preserve">pa5t2001</t>
  </si>
  <si>
    <t xml:space="preserve">A természetismeret-környezettan tanítás módszertana 1 gyak. (természetismeret)</t>
  </si>
  <si>
    <t xml:space="preserve">Teaching methology of  natural sciences and environmental science 1.  (practice)</t>
  </si>
  <si>
    <t xml:space="preserve">pa5t1002</t>
  </si>
  <si>
    <t xml:space="preserve">A természetismeret-környezettan tanítás módszertana 2 ea. (környezettan)</t>
  </si>
  <si>
    <t xml:space="preserve">Teaching methology of  natural sciences and environmental science 2. (lecture)</t>
  </si>
  <si>
    <t xml:space="preserve">pa5t2002</t>
  </si>
  <si>
    <t xml:space="preserve">A természetismeret-környezettan tanítás módszertana 2 gyak. (környezettan)</t>
  </si>
  <si>
    <t xml:space="preserve">Teaching methology of  natural sciences and environmental science 2. (practice)</t>
  </si>
  <si>
    <t xml:space="preserve">Modulzáró (2 kredit)</t>
  </si>
  <si>
    <t xml:space="preserve">aa5t0z41</t>
  </si>
  <si>
    <t xml:space="preserve">Szakterületi záróvizsga</t>
  </si>
  <si>
    <t xml:space="preserve">(x)</t>
  </si>
  <si>
    <t xml:space="preserve">Subject Area Exam</t>
  </si>
  <si>
    <t xml:space="preserve">Szaktárgyi tanítás (4 kredit)</t>
  </si>
  <si>
    <t xml:space="preserve">pa5t6001</t>
  </si>
  <si>
    <t xml:space="preserve">Szaktárgyi tanítási gyakorlat</t>
  </si>
  <si>
    <t xml:space="preserve">Natural sciences and environmental science teaching practice</t>
  </si>
  <si>
    <t xml:space="preserve">pa5t6002</t>
  </si>
  <si>
    <t xml:space="preserve">Összefüggő egyéni gyakorlatot kísérő szakos szeminárium 1</t>
  </si>
  <si>
    <t xml:space="preserve">Subject-specific Teaching Support Seminar 1</t>
  </si>
  <si>
    <t xml:space="preserve">pa5t6003</t>
  </si>
  <si>
    <t xml:space="preserve">Összefüggő egyéni gyakorlatot kísérő szakos szeminárium 2</t>
  </si>
  <si>
    <t xml:space="preserve">Subject-specific Teaching Support Seminar 2</t>
  </si>
  <si>
    <r>
      <rPr>
        <sz val="10"/>
        <rFont val="Arial"/>
        <family val="2"/>
        <charset val="238"/>
      </rPr>
      <t xml:space="preserve">Vastag </t>
    </r>
    <r>
      <rPr>
        <b val="true"/>
        <sz val="10"/>
        <rFont val="Arial"/>
        <family val="2"/>
        <charset val="238"/>
      </rPr>
      <t xml:space="preserve">(x)</t>
    </r>
    <r>
      <rPr>
        <sz val="10"/>
        <rFont val="Arial"/>
        <family val="2"/>
        <charset val="238"/>
      </rPr>
      <t xml:space="preserve"> jelzi a tárgy alternatív helyét.</t>
    </r>
  </si>
  <si>
    <t xml:space="preserve">Megjegyzés a 11 féléves képzéshez:</t>
  </si>
  <si>
    <t xml:space="preserve">- Halvány (x) jelzi a tárgy helyét, ha eltér a 10 félévestől.</t>
  </si>
  <si>
    <t xml:space="preserve">DK = D típusú kollokvium</t>
  </si>
  <si>
    <t xml:space="preserve">Általános iskolai (10 félév) 7-10 félév és vegyes (11 félév) 7-11 félév</t>
  </si>
  <si>
    <t xml:space="preserve">Az önálló képzési szakasz ismeretkörei (18 kredit)</t>
  </si>
  <si>
    <t xml:space="preserve">humbiob18eo</t>
  </si>
  <si>
    <t xml:space="preserve">Humánbiológia EA</t>
  </si>
  <si>
    <t xml:space="preserve">Zsákai Annamária</t>
  </si>
  <si>
    <t xml:space="preserve">Human biology L</t>
  </si>
  <si>
    <t xml:space="preserve">humbiob18go</t>
  </si>
  <si>
    <t xml:space="preserve">Humánbiológia GY</t>
  </si>
  <si>
    <t xml:space="preserve">Human biology p</t>
  </si>
  <si>
    <t xml:space="preserve">mikrobb18eo</t>
  </si>
  <si>
    <t xml:space="preserve">Mikrobiológia EA</t>
  </si>
  <si>
    <t xml:space="preserve">Tóth Erika</t>
  </si>
  <si>
    <t xml:space="preserve">Microbiology L</t>
  </si>
  <si>
    <t xml:space="preserve">evolbib18eo</t>
  </si>
  <si>
    <t xml:space="preserve">Evolúcióbiológia EA</t>
  </si>
  <si>
    <t xml:space="preserve">Szathmáry Eörs</t>
  </si>
  <si>
    <t xml:space="preserve">Evolutionary biology L</t>
  </si>
  <si>
    <t xml:space="preserve">novel1b18eo</t>
  </si>
  <si>
    <r>
      <rPr>
        <sz val="10"/>
        <rFont val="Arial"/>
        <family val="0"/>
        <charset val="238"/>
      </rPr>
      <t xml:space="preserve">Növényélettan </t>
    </r>
    <r>
      <rPr>
        <b val="true"/>
        <sz val="10"/>
        <rFont val="Arial"/>
        <family val="2"/>
        <charset val="238"/>
      </rPr>
      <t xml:space="preserve">–</t>
    </r>
    <r>
      <rPr>
        <sz val="10"/>
        <rFont val="Arial"/>
        <family val="2"/>
        <charset val="238"/>
      </rPr>
      <t xml:space="preserve"> I. EA</t>
    </r>
  </si>
  <si>
    <t xml:space="preserve">Fodor Ferenc</t>
  </si>
  <si>
    <t xml:space="preserve">Plant Physiology I. L</t>
  </si>
  <si>
    <t xml:space="preserve">elett1b18eo</t>
  </si>
  <si>
    <t xml:space="preserve">Élettan – I. EA</t>
  </si>
  <si>
    <t xml:space="preserve">Hajnik Tünde</t>
  </si>
  <si>
    <t xml:space="preserve">Physiology I. L</t>
  </si>
  <si>
    <t xml:space="preserve">elett2b18eo</t>
  </si>
  <si>
    <t xml:space="preserve">Élettan – II. EA</t>
  </si>
  <si>
    <t xml:space="preserve">Physiology II. L</t>
  </si>
  <si>
    <t xml:space="preserve">bb5t1603</t>
  </si>
  <si>
    <t xml:space="preserve">Immunológia EA</t>
  </si>
  <si>
    <t xml:space="preserve">Erdei Anna</t>
  </si>
  <si>
    <t xml:space="preserve">Immunology</t>
  </si>
  <si>
    <t xml:space="preserve">egesztb18eo</t>
  </si>
  <si>
    <t xml:space="preserve">Egészségtan</t>
  </si>
  <si>
    <t xml:space="preserve">Healthcare L</t>
  </si>
  <si>
    <t xml:space="preserve">Szakmódszertan (2 kredit)</t>
  </si>
  <si>
    <t xml:space="preserve">bb5t8701</t>
  </si>
  <si>
    <t xml:space="preserve">Az általános iskolai biológia tanítása</t>
  </si>
  <si>
    <t xml:space="preserve"> </t>
  </si>
  <si>
    <t xml:space="preserve">Biology teaching in primary school</t>
  </si>
  <si>
    <t xml:space="preserve">bb5t1080</t>
  </si>
  <si>
    <t xml:space="preserve">bb5t8101</t>
  </si>
  <si>
    <t xml:space="preserve">Biology teaching practice </t>
  </si>
  <si>
    <t xml:space="preserve">bb5t5110</t>
  </si>
  <si>
    <t xml:space="preserve">bb5t5120</t>
  </si>
  <si>
    <t xml:space="preserve">Középiskolai (12 félév) 7-12 félév és vegyes (11 félév) 7-11 félév</t>
  </si>
  <si>
    <t xml:space="preserve">Az önálló képzési szakasz ismeretkörei (23 kredit)</t>
  </si>
  <si>
    <t xml:space="preserve">biostab18go</t>
  </si>
  <si>
    <t xml:space="preserve">Biostatisztika</t>
  </si>
  <si>
    <t xml:space="preserve">Biostatistics P</t>
  </si>
  <si>
    <t xml:space="preserve">bb5t2x00</t>
  </si>
  <si>
    <t xml:space="preserve">Biológia feladatok megoldása GY</t>
  </si>
  <si>
    <t xml:space="preserve">Tasks in biology teaching</t>
  </si>
  <si>
    <t xml:space="preserve">Kötelezően választható tárgyak: teljesítendő 23 kredit, melyből minimum 4 tárgy (12 kredit) gyakorlat</t>
  </si>
  <si>
    <t xml:space="preserve">bb5t4900</t>
  </si>
  <si>
    <t xml:space="preserve">Élettan GY</t>
  </si>
  <si>
    <t xml:space="preserve">Tárnok Krisztián</t>
  </si>
  <si>
    <t xml:space="preserve">Physiology practice</t>
  </si>
  <si>
    <t xml:space="preserve">novel2b18eo</t>
  </si>
  <si>
    <t xml:space="preserve">Növényélettan – II. EA</t>
  </si>
  <si>
    <t xml:space="preserve">Solti Ádám</t>
  </si>
  <si>
    <t xml:space="preserve">Plant Physiology II. L</t>
  </si>
  <si>
    <t xml:space="preserve">bb5t4x00</t>
  </si>
  <si>
    <t xml:space="preserve">Növényélettan GY</t>
  </si>
  <si>
    <t xml:space="preserve">Plant Physiology Practice</t>
  </si>
  <si>
    <t xml:space="preserve">bb5t5700</t>
  </si>
  <si>
    <t xml:space="preserve">Biokémia szeminárium</t>
  </si>
  <si>
    <t xml:space="preserve">Kovács Mihály</t>
  </si>
  <si>
    <t xml:space="preserve">Practical introduction to Biochemistry </t>
  </si>
  <si>
    <t xml:space="preserve">bb5t4801</t>
  </si>
  <si>
    <t xml:space="preserve">Biokémia  GY.</t>
  </si>
  <si>
    <t xml:space="preserve">Nyitray László</t>
  </si>
  <si>
    <t xml:space="preserve">Biochemistry practical</t>
  </si>
  <si>
    <t xml:space="preserve">bb5t4802</t>
  </si>
  <si>
    <t xml:space="preserve">Genetika  GY</t>
  </si>
  <si>
    <t xml:space="preserve">Genetic Practice</t>
  </si>
  <si>
    <t xml:space="preserve">bb5t4901</t>
  </si>
  <si>
    <t xml:space="preserve">Mikrobiológia és biotechnológia GY</t>
  </si>
  <si>
    <t xml:space="preserve">Vajna Balázs</t>
  </si>
  <si>
    <t xml:space="preserve">Microbiology and biotechnology</t>
  </si>
  <si>
    <t xml:space="preserve">alknomb17ea</t>
  </si>
  <si>
    <t xml:space="preserve">Alkalmazott növénybiológia és mikológia EA</t>
  </si>
  <si>
    <t xml:space="preserve">Applied botany and mycology L</t>
  </si>
  <si>
    <t xml:space="preserve">enefotb18eo</t>
  </si>
  <si>
    <t xml:space="preserve">Energia a fényből – fotoszintézis EA</t>
  </si>
  <si>
    <t xml:space="preserve">Nyitrai Péter</t>
  </si>
  <si>
    <t xml:space="preserve">The energy of the light - photosynthesis</t>
  </si>
  <si>
    <t xml:space="preserve">hasznbnb17em</t>
  </si>
  <si>
    <t xml:space="preserve">Haszonnövények biológiája EA</t>
  </si>
  <si>
    <t xml:space="preserve">Solymosi Katalin</t>
  </si>
  <si>
    <t xml:space="preserve">Biology of crops L</t>
  </si>
  <si>
    <t xml:space="preserve">neubiob17ea</t>
  </si>
  <si>
    <t xml:space="preserve">Neurobiológia EA</t>
  </si>
  <si>
    <t xml:space="preserve">Schlett Katalin</t>
  </si>
  <si>
    <t xml:space="preserve">Neurobiology L</t>
  </si>
  <si>
    <t xml:space="preserve">szabiohb17em</t>
  </si>
  <si>
    <t xml:space="preserve">Szabályozásbiológia EA</t>
  </si>
  <si>
    <t xml:space="preserve">Világi Ildikó</t>
  </si>
  <si>
    <t xml:space="preserve">Regulatory biology L</t>
  </si>
  <si>
    <t xml:space="preserve">molsbigb17em</t>
  </si>
  <si>
    <t xml:space="preserve">Molekuláris sejtbiológia EA</t>
  </si>
  <si>
    <t xml:space="preserve">Molecular Cell Biology L</t>
  </si>
  <si>
    <t xml:space="preserve">karnovsb17em</t>
  </si>
  <si>
    <t xml:space="preserve">A Kápát-medence növényvilága EA</t>
  </si>
  <si>
    <t xml:space="preserve">Vegetation of the Carpathian Basin L</t>
  </si>
  <si>
    <t xml:space="preserve">karallsb17em</t>
  </si>
  <si>
    <t xml:space="preserve">A Kárpát-medence állatvilága EA</t>
  </si>
  <si>
    <t xml:space="preserve">Fauna of the Carpathian Basin L</t>
  </si>
  <si>
    <t xml:space="preserve">visokosb17em</t>
  </si>
  <si>
    <t xml:space="preserve">Viselkedésökológia EA</t>
  </si>
  <si>
    <t xml:space="preserve">Török János</t>
  </si>
  <si>
    <t xml:space="preserve">Behavioural Ecology L</t>
  </si>
  <si>
    <t xml:space="preserve">ferimmmb17em</t>
  </si>
  <si>
    <t xml:space="preserve">Fertőzések immunológiája EA</t>
  </si>
  <si>
    <t xml:space="preserve">Bajtay Zsuzsa</t>
  </si>
  <si>
    <t xml:space="preserve">Infectional Immunology L</t>
  </si>
  <si>
    <t xml:space="preserve">embembb18eo</t>
  </si>
  <si>
    <t xml:space="preserve">Az ember embrionális fejlődése EA</t>
  </si>
  <si>
    <t xml:space="preserve">Molnár Kinga</t>
  </si>
  <si>
    <t xml:space="preserve">Human embriogenesis L</t>
  </si>
  <si>
    <t xml:space="preserve">bb5t1907</t>
  </si>
  <si>
    <t xml:space="preserve">Természettudomány és társadalom EA</t>
  </si>
  <si>
    <t xml:space="preserve">Szalay Luca</t>
  </si>
  <si>
    <t xml:space="preserve">Science and society</t>
  </si>
  <si>
    <t xml:space="preserve">teljesítendő kredit</t>
  </si>
  <si>
    <t xml:space="preserve">bb5t8702</t>
  </si>
  <si>
    <t xml:space="preserve">A középiskolai biológia tanítása</t>
  </si>
  <si>
    <t xml:space="preserve">Biology teaching in grammar school</t>
  </si>
  <si>
    <t xml:space="preserve">bb5t10x0</t>
  </si>
  <si>
    <t xml:space="preserve">bb5t8x00</t>
  </si>
  <si>
    <t xml:space="preserve">Biology teaching practice</t>
  </si>
  <si>
    <t xml:space="preserve">- Halvány (x) jelzi a tárgy helyét, ha eltér a 12 félévestől.</t>
  </si>
  <si>
    <t xml:space="preserve">- A kötelezően választható tárgyak a 9. félévig teljesítendők.</t>
  </si>
  <si>
    <t xml:space="preserve">A kötelezően választható tárgyak az előírt szemeszternél korábban is elvégezhetők.</t>
  </si>
  <si>
    <t xml:space="preserve">Kötelezően választható tárgyak listája</t>
  </si>
  <si>
    <t xml:space="preserve">tenbiob18eo</t>
  </si>
  <si>
    <t xml:space="preserve">Tengerbiológia EA</t>
  </si>
  <si>
    <t xml:space="preserve">kv</t>
  </si>
  <si>
    <t xml:space="preserve">Marine biology L</t>
  </si>
  <si>
    <t xml:space="preserve">spmieub18eo</t>
  </si>
  <si>
    <t xml:space="preserve">Szimbionta és patogén mikroeukarióták EA</t>
  </si>
  <si>
    <t xml:space="preserve">Török Júlia Katalin</t>
  </si>
  <si>
    <t xml:space="preserve">Symbionts and pathogens among microeukaryotes</t>
  </si>
  <si>
    <t xml:space="preserve">szakepb18go</t>
  </si>
  <si>
    <t xml:space="preserve">Számítógépes képfeldolgozás GY</t>
  </si>
  <si>
    <t xml:space="preserve">Pálfia Zsolt</t>
  </si>
  <si>
    <t xml:space="preserve">Computer assisted Image Analysis PR</t>
  </si>
  <si>
    <t xml:space="preserve">gentecb18eo</t>
  </si>
  <si>
    <t xml:space="preserve">A géntechnológia alapjai EA</t>
  </si>
  <si>
    <t xml:space="preserve">Basics of Gene Technology</t>
  </si>
  <si>
    <t xml:space="preserve">fejtumb18eo</t>
  </si>
  <si>
    <t xml:space="preserve">Fejezetek a tumorbiológiából EA</t>
  </si>
  <si>
    <t xml:space="preserve">Chapters in tumor biology L</t>
  </si>
  <si>
    <t xml:space="preserve">biokegb18eo</t>
  </si>
  <si>
    <t xml:space="preserve">Biológiai oktatási formák elmélete és gyakorlata EA</t>
  </si>
  <si>
    <t xml:space="preserve">Karkus Zsolt</t>
  </si>
  <si>
    <t xml:space="preserve">Theory and practice of teaching biology</t>
  </si>
  <si>
    <t xml:space="preserve">agykutb18eo</t>
  </si>
  <si>
    <t xml:space="preserve">Az agykutatás izgalmas kérdései EA</t>
  </si>
  <si>
    <t xml:space="preserve">Highlights in neurobiology</t>
  </si>
  <si>
    <t xml:space="preserve">kutyevb18eo</t>
  </si>
  <si>
    <t xml:space="preserve">Kutyafélék evolúciója EA</t>
  </si>
  <si>
    <t xml:space="preserve">Gácsi Márta</t>
  </si>
  <si>
    <t xml:space="preserve">Evolution of Canidae L</t>
  </si>
  <si>
    <t xml:space="preserve">komevob18eo</t>
  </si>
  <si>
    <t xml:space="preserve">A kommunikáció evolúciója EA</t>
  </si>
  <si>
    <t xml:space="preserve">Miklósi Ádám</t>
  </si>
  <si>
    <t xml:space="preserve">Evolution of Communication L</t>
  </si>
  <si>
    <t xml:space="preserve">ossregb18eo</t>
  </si>
  <si>
    <t xml:space="preserve">Őssejtek és regeneráció EA</t>
  </si>
  <si>
    <t xml:space="preserve">Varga Máté</t>
  </si>
  <si>
    <t xml:space="preserve">Stem cells and regeneration L</t>
  </si>
  <si>
    <t xml:space="preserve">immalab18eo</t>
  </si>
  <si>
    <t xml:space="preserve">Az immunológia alapjai EA</t>
  </si>
  <si>
    <t xml:space="preserve">Basics of Immunology</t>
  </si>
  <si>
    <t xml:space="preserve">novtorb18eo</t>
  </si>
  <si>
    <t xml:space="preserve">Kenyér és ópium - a növények hatása történelmünkre EA</t>
  </si>
  <si>
    <t xml:space="preserve">Rudnóy Szabolcs</t>
  </si>
  <si>
    <t xml:space="preserve">Bread and opium - effects of plants on our history</t>
  </si>
  <si>
    <t xml:space="preserve">novextb18go</t>
  </si>
  <si>
    <t xml:space="preserve">Vadon élő növények ex situ természetvédelme GY</t>
  </si>
  <si>
    <t xml:space="preserve">Papp László</t>
  </si>
  <si>
    <t xml:space="preserve">Ex situ conservation of wild plant species PR</t>
  </si>
  <si>
    <t xml:space="preserve">novfotb18go</t>
  </si>
  <si>
    <t xml:space="preserve">A növényfotózás és digitális képfeldolgozás alapjai GY</t>
  </si>
  <si>
    <t xml:space="preserve">Introduction to plant photography and image processing</t>
  </si>
  <si>
    <t xml:space="preserve">ujtermb18go</t>
  </si>
  <si>
    <t xml:space="preserve">Az új természettudományos eredmények bemutatása a középiskolai oktatásban GY</t>
  </si>
  <si>
    <t xml:space="preserve">Böddi Béla</t>
  </si>
  <si>
    <t xml:space="preserve">Presenting new scientific findings in secondary education P</t>
  </si>
  <si>
    <t xml:space="preserve">A tárgyak helye az ajánlott (legkorábbi) szemesztert jelöli.</t>
  </si>
  <si>
    <t xml:space="preserve">A középiskolai biológiatanároknak előírt 23 kötelezően választható kredit ebből a blokkból nem teljesíthető.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;;@"/>
    <numFmt numFmtId="166" formatCode="General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>
        <color rgb="FF333300"/>
      </bottom>
      <diagonal/>
    </border>
    <border diagonalUp="false" diagonalDown="false">
      <left style="medium"/>
      <right style="medium"/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thin">
        <color rgb="FF3333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3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gyarázó szöveg 2" xfId="20"/>
    <cellStyle name="Normal 2" xfId="21"/>
    <cellStyle name="Normal 3" xfId="22"/>
    <cellStyle name="Normal 4" xfId="23"/>
    <cellStyle name="Normál 2" xfId="24"/>
    <cellStyle name="Normál 2 2" xfId="25"/>
    <cellStyle name="Normál 3" xfId="26"/>
    <cellStyle name="Normál 3 2" xfId="27"/>
    <cellStyle name="Normál 4" xfId="28"/>
    <cellStyle name="Normál 5" xfId="29"/>
    <cellStyle name="Normál_Közös" xfId="30"/>
    <cellStyle name="Normál_Közös 10" xfId="31"/>
    <cellStyle name="Normál_Közös 13" xfId="32"/>
    <cellStyle name="Normál_Közös 15" xfId="33"/>
    <cellStyle name="Normál_Közös 17" xfId="34"/>
    <cellStyle name="Normál_Közös 2" xfId="35"/>
    <cellStyle name="Normál_Közös 9" xfId="36"/>
    <cellStyle name="Normál_Közös_biológia-kémia 4+1" xfId="37"/>
    <cellStyle name="Excel_BuiltIn_Magyarázó szöveg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5.85"/>
    <col collapsed="false" customWidth="true" hidden="false" outlineLevel="0" max="19" min="3" style="3" width="3.42"/>
    <col collapsed="false" customWidth="true" hidden="false" outlineLevel="0" max="20" min="20" style="4" width="5.41"/>
    <col collapsed="false" customWidth="true" hidden="false" outlineLevel="0" max="21" min="21" style="1" width="3.42"/>
    <col collapsed="false" customWidth="true" hidden="false" outlineLevel="0" max="22" min="22" style="5" width="15.41"/>
    <col collapsed="false" customWidth="true" hidden="false" outlineLevel="0" max="23" min="23" style="5" width="41.14"/>
    <col collapsed="false" customWidth="true" hidden="false" outlineLevel="0" max="24" min="24" style="1" width="3.56"/>
    <col collapsed="false" customWidth="true" hidden="false" outlineLevel="0" max="25" min="25" style="5" width="15.41"/>
    <col collapsed="false" customWidth="true" hidden="false" outlineLevel="0" max="26" min="26" style="5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59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9"/>
      <c r="W1" s="9"/>
      <c r="X1" s="1"/>
      <c r="Y1" s="5"/>
      <c r="Z1" s="5"/>
      <c r="AA1" s="1"/>
      <c r="AB1" s="1"/>
      <c r="AC1" s="1"/>
      <c r="AD1" s="3"/>
    </row>
    <row r="2" s="4" customFormat="true" ht="21" hidden="false" customHeight="true" outlineLevel="0" collapsed="false">
      <c r="A2" s="10" t="s">
        <v>1</v>
      </c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9"/>
      <c r="W2" s="9"/>
      <c r="X2" s="1"/>
      <c r="Y2" s="5"/>
      <c r="Z2" s="5"/>
      <c r="AA2" s="1"/>
      <c r="AB2" s="1"/>
      <c r="AC2" s="1"/>
      <c r="AD2" s="3"/>
    </row>
    <row r="3" s="4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4" customFormat="true" ht="12.75" hidden="false" customHeight="false" outlineLevel="0" collapsed="false">
      <c r="A7" s="25" t="s">
        <v>19</v>
      </c>
      <c r="B7" s="26" t="s">
        <v>20</v>
      </c>
      <c r="C7" s="27" t="s">
        <v>21</v>
      </c>
      <c r="D7" s="28"/>
      <c r="E7" s="28"/>
      <c r="F7" s="28"/>
      <c r="G7" s="28"/>
      <c r="H7" s="28"/>
      <c r="I7" s="29" t="n">
        <f aca="false">SUMIF(I5:I6,"=x",$O5:$O6)+SUMIF(I5:I6,"=x",$P5:$P6)+SUMIF(I5:I6,"=x",$Q5:$Q6)</f>
        <v>0</v>
      </c>
      <c r="J7" s="30" t="n">
        <f aca="false">SUMIF(J5:J6,"=x",$O5:$O6)+SUMIF(J5:J6,"=x",$P5:$P6)+SUMIF(J5:J6,"=x",$Q5:$Q6)</f>
        <v>0</v>
      </c>
      <c r="K7" s="30" t="n">
        <f aca="false">SUMIF(K5:K6,"=x",$O5:$O6)+SUMIF(K5:K6,"=x",$P5:$P6)+SUMIF(K5:K6,"=x",$Q5:$Q6)</f>
        <v>0</v>
      </c>
      <c r="L7" s="30" t="n">
        <f aca="false">SUMIF(L5:L6,"=x",$O5:$O6)+SUMIF(L5:L6,"=x",$P5:$P6)+SUMIF(L5:L6,"=x",$Q5:$Q6)</f>
        <v>0</v>
      </c>
      <c r="M7" s="30" t="n">
        <f aca="false">SUMIF(M5:M6,"=x",$O5:$O6)+SUMIF(M5:M6,"=x",$P5:$P6)+SUMIF(M5:M6,"=x",$Q5:$Q6)</f>
        <v>0</v>
      </c>
      <c r="N7" s="31" t="n">
        <f aca="false">SUMIF(N5:N6,"=x",$O5:$O6)+SUMIF(N5:N6,"=x",$P5:$P6)+SUMIF(N5:N6,"=x",$Q5:$Q6)</f>
        <v>0</v>
      </c>
      <c r="O7" s="32"/>
      <c r="P7" s="33" t="n">
        <v>2</v>
      </c>
      <c r="Q7" s="33"/>
      <c r="R7" s="34"/>
      <c r="S7" s="35" t="n">
        <v>0</v>
      </c>
      <c r="T7" s="36" t="s">
        <v>22</v>
      </c>
      <c r="U7" s="27"/>
      <c r="V7" s="37"/>
      <c r="W7" s="38"/>
      <c r="X7" s="39"/>
      <c r="Y7" s="40"/>
      <c r="Z7" s="41"/>
      <c r="AA7" s="27"/>
      <c r="AB7" s="28"/>
      <c r="AC7" s="42"/>
      <c r="AD7" s="39" t="s">
        <v>23</v>
      </c>
      <c r="AE7" s="43" t="s">
        <v>24</v>
      </c>
    </row>
    <row r="8" s="24" customFormat="true" ht="12.75" hidden="false" customHeight="false" outlineLevel="0" collapsed="false">
      <c r="A8" s="25" t="s">
        <v>25</v>
      </c>
      <c r="B8" s="26" t="s">
        <v>26</v>
      </c>
      <c r="C8" s="27" t="s">
        <v>21</v>
      </c>
      <c r="D8" s="28"/>
      <c r="E8" s="28"/>
      <c r="F8" s="28"/>
      <c r="G8" s="28"/>
      <c r="H8" s="28"/>
      <c r="I8" s="29" t="n">
        <f aca="false">SUMIF(I6:I7,"=x",$O6:$O7)+SUMIF(I6:I7,"=x",$P6:$P7)+SUMIF(I6:I7,"=x",$Q6:$Q7)</f>
        <v>0</v>
      </c>
      <c r="J8" s="30" t="n">
        <f aca="false">SUMIF(J6:J7,"=x",$O6:$O7)+SUMIF(J6:J7,"=x",$P6:$P7)+SUMIF(J6:J7,"=x",$Q6:$Q7)</f>
        <v>0</v>
      </c>
      <c r="K8" s="30" t="n">
        <f aca="false">SUMIF(K6:K7,"=x",$O6:$O7)+SUMIF(K6:K7,"=x",$P6:$P7)+SUMIF(K6:K7,"=x",$Q6:$Q7)</f>
        <v>0</v>
      </c>
      <c r="L8" s="30" t="n">
        <f aca="false">SUMIF(L6:L7,"=x",$O6:$O7)+SUMIF(L6:L7,"=x",$P6:$P7)+SUMIF(L6:L7,"=x",$Q6:$Q7)</f>
        <v>0</v>
      </c>
      <c r="M8" s="30" t="n">
        <f aca="false">SUMIF(M6:M7,"=x",$O6:$O7)+SUMIF(M6:M7,"=x",$P6:$P7)+SUMIF(M6:M7,"=x",$Q6:$Q7)</f>
        <v>0</v>
      </c>
      <c r="N8" s="31" t="n">
        <f aca="false">SUMIF(N6:N7,"=x",$O6:$O7)+SUMIF(N6:N7,"=x",$P6:$P7)+SUMIF(N6:N7,"=x",$Q6:$Q7)</f>
        <v>0</v>
      </c>
      <c r="O8" s="32" t="n">
        <v>2</v>
      </c>
      <c r="P8" s="33" t="n">
        <v>1</v>
      </c>
      <c r="Q8" s="33"/>
      <c r="R8" s="34"/>
      <c r="S8" s="35" t="n">
        <v>0</v>
      </c>
      <c r="T8" s="36" t="s">
        <v>22</v>
      </c>
      <c r="U8" s="27"/>
      <c r="V8" s="37"/>
      <c r="W8" s="38"/>
      <c r="X8" s="39"/>
      <c r="Y8" s="40"/>
      <c r="Z8" s="41"/>
      <c r="AA8" s="27"/>
      <c r="AB8" s="28"/>
      <c r="AC8" s="42"/>
      <c r="AD8" s="39" t="s">
        <v>27</v>
      </c>
      <c r="AE8" s="43" t="s">
        <v>28</v>
      </c>
    </row>
    <row r="9" s="24" customFormat="true" ht="12.75" hidden="false" customHeight="false" outlineLevel="0" collapsed="false">
      <c r="A9" s="44" t="s">
        <v>29</v>
      </c>
      <c r="B9" s="44"/>
      <c r="C9" s="45" t="n">
        <f aca="false">SUMIF(C7:C8,"=x",$O7:$O8)+SUMIF(C7:C8,"=x",$P7:$P8)+SUMIF(C7:C8,"=x",$Q7:$Q8)</f>
        <v>5</v>
      </c>
      <c r="D9" s="30" t="n">
        <f aca="false">SUMIF(D7:D8,"=x",$O7:$O8)+SUMIF(D7:D8,"=x",$P7:$P8)+SUMIF(D7:D8,"=x",$Q7:$Q8)</f>
        <v>0</v>
      </c>
      <c r="E9" s="30" t="n">
        <f aca="false">SUMIF(E7:E8,"=x",$O7:$O8)+SUMIF(E7:E8,"=x",$P7:$P8)+SUMIF(E7:E8,"=x",$Q7:$Q8)</f>
        <v>0</v>
      </c>
      <c r="F9" s="30" t="n">
        <f aca="false">SUMIF(F7:F8,"=x",$O7:$O8)+SUMIF(F7:F8,"=x",$P7:$P8)+SUMIF(F7:F8,"=x",$Q7:$Q8)</f>
        <v>0</v>
      </c>
      <c r="G9" s="30" t="n">
        <f aca="false">SUMIF(G7:G8,"=x",$O7:$O8)+SUMIF(G7:G8,"=x",$P7:$P8)+SUMIF(G7:G8,"=x",$Q7:$Q8)</f>
        <v>0</v>
      </c>
      <c r="H9" s="30" t="n">
        <f aca="false">SUMIF(H7:H8,"=x",$O7:$O8)+SUMIF(H7:H8,"=x",$P7:$P8)+SUMIF(H7:H8,"=x",$Q7:$Q8)</f>
        <v>0</v>
      </c>
      <c r="I9" s="30" t="n">
        <f aca="false">SUMIF(I7:I8,"=x",$O7:$O8)+SUMIF(I7:I8,"=x",$P7:$P8)+SUMIF(I7:I8,"=x",$Q7:$Q8)</f>
        <v>0</v>
      </c>
      <c r="J9" s="30" t="n">
        <f aca="false">SUMIF(J7:J8,"=x",$O7:$O8)+SUMIF(J7:J8,"=x",$P7:$P8)+SUMIF(J7:J8,"=x",$Q7:$Q8)</f>
        <v>0</v>
      </c>
      <c r="K9" s="30" t="n">
        <f aca="false">SUMIF(K7:K8,"=x",$O7:$O8)+SUMIF(K7:K8,"=x",$P7:$P8)+SUMIF(K7:K8,"=x",$Q7:$Q8)</f>
        <v>0</v>
      </c>
      <c r="L9" s="30" t="n">
        <f aca="false">SUMIF(L7:L8,"=x",$O7:$O8)+SUMIF(L7:L8,"=x",$P7:$P8)+SUMIF(L7:L8,"=x",$Q7:$Q8)</f>
        <v>0</v>
      </c>
      <c r="M9" s="30" t="n">
        <f aca="false">SUMIF(M7:M8,"=x",$O7:$O8)+SUMIF(M7:M8,"=x",$P7:$P8)+SUMIF(M7:M8,"=x",$Q7:$Q8)</f>
        <v>0</v>
      </c>
      <c r="N9" s="31" t="n">
        <f aca="false">SUMIF(N7:N8,"=x",$O7:$O8)+SUMIF(N7:N8,"=x",$P7:$P8)+SUMIF(N7:N8,"=x",$Q7:$Q8)</f>
        <v>0</v>
      </c>
      <c r="O9" s="46" t="n">
        <f aca="false">SUM(C9:N9)</f>
        <v>5</v>
      </c>
      <c r="P9" s="46"/>
      <c r="Q9" s="46"/>
      <c r="R9" s="46"/>
      <c r="S9" s="46"/>
      <c r="T9" s="46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</row>
    <row r="10" s="24" customFormat="true" ht="12.75" hidden="false" customHeight="false" outlineLevel="0" collapsed="false">
      <c r="A10" s="48" t="s">
        <v>30</v>
      </c>
      <c r="B10" s="48"/>
      <c r="C10" s="49" t="n">
        <f aca="false">SUMIF(C8:C8,"=x",$S8:$S8)</f>
        <v>0</v>
      </c>
      <c r="D10" s="50" t="n">
        <f aca="false">SUMIF(D8:D8,"=x",$S8:$S8)</f>
        <v>0</v>
      </c>
      <c r="E10" s="50" t="n">
        <f aca="false">SUMIF(E8:E8,"=x",$S8:$S8)</f>
        <v>0</v>
      </c>
      <c r="F10" s="50" t="n">
        <f aca="false">SUMIF(F8:F8,"=x",$S8:$S8)</f>
        <v>0</v>
      </c>
      <c r="G10" s="50" t="n">
        <f aca="false">SUMIF(G8:G8,"=x",$S8:$S8)</f>
        <v>0</v>
      </c>
      <c r="H10" s="50" t="n">
        <f aca="false">SUMIF(H8:H8,"=x",$S8:$S8)</f>
        <v>0</v>
      </c>
      <c r="I10" s="50" t="n">
        <f aca="false">SUMIF(I8:I8,"=x",$S8:$S8)</f>
        <v>0</v>
      </c>
      <c r="J10" s="50" t="n">
        <f aca="false">SUMIF(J8:J8,"=x",$S8:$S8)</f>
        <v>0</v>
      </c>
      <c r="K10" s="50" t="n">
        <f aca="false">SUMIF(K8:K8,"=x",$S8:$S8)</f>
        <v>0</v>
      </c>
      <c r="L10" s="50" t="n">
        <f aca="false">SUMIF(L8:L8,"=x",$S8:$S8)</f>
        <v>0</v>
      </c>
      <c r="M10" s="50" t="n">
        <f aca="false">SUMIF(M8:M8,"=x",$S8:$S8)</f>
        <v>0</v>
      </c>
      <c r="N10" s="51" t="n">
        <f aca="false">SUMIF(N8:N8,"=x",$S8:$S8)</f>
        <v>0</v>
      </c>
      <c r="O10" s="52" t="n">
        <f aca="false">SUM(C10:N10)</f>
        <v>0</v>
      </c>
      <c r="P10" s="52"/>
      <c r="Q10" s="52"/>
      <c r="R10" s="52"/>
      <c r="S10" s="52"/>
      <c r="T10" s="52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</row>
    <row r="11" s="24" customFormat="true" ht="12.75" hidden="false" customHeight="false" outlineLevel="0" collapsed="false">
      <c r="A11" s="54" t="s">
        <v>31</v>
      </c>
      <c r="B11" s="54"/>
      <c r="C11" s="55" t="n">
        <f aca="false">SUMPRODUCT(--(C8:C8="x"),--($T8:$T8="K"))</f>
        <v>0</v>
      </c>
      <c r="D11" s="56" t="n">
        <f aca="false">SUMPRODUCT(--(D8:D8="x"),--($T8:$T8="K"))</f>
        <v>0</v>
      </c>
      <c r="E11" s="56" t="n">
        <f aca="false">SUMPRODUCT(--(E8:E8="x"),--($T8:$T8="K"))</f>
        <v>0</v>
      </c>
      <c r="F11" s="56" t="n">
        <f aca="false">SUMPRODUCT(--(F8:F8="x"),--($T8:$T8="K"))</f>
        <v>0</v>
      </c>
      <c r="G11" s="56" t="n">
        <f aca="false">SUMPRODUCT(--(G8:G8="x"),--($T8:$T8="K"))</f>
        <v>0</v>
      </c>
      <c r="H11" s="56" t="n">
        <f aca="false">SUMPRODUCT(--(H8:H8="x"),--($T8:$T8="K"))</f>
        <v>0</v>
      </c>
      <c r="I11" s="56" t="n">
        <f aca="false">SUMPRODUCT(--(I8:I8="x"),--($T8:$T8="K"))</f>
        <v>0</v>
      </c>
      <c r="J11" s="56" t="n">
        <f aca="false">SUMPRODUCT(--(J8:J8="x"),--($T8:$T8="K"))</f>
        <v>0</v>
      </c>
      <c r="K11" s="56" t="n">
        <f aca="false">SUMPRODUCT(--(K8:K8="x"),--($T8:$T8="K"))</f>
        <v>0</v>
      </c>
      <c r="L11" s="56" t="n">
        <f aca="false">SUMPRODUCT(--(L8:L8="x"),--($T8:$T8="K"))</f>
        <v>0</v>
      </c>
      <c r="M11" s="56" t="n">
        <f aca="false">SUMPRODUCT(--(M8:M8="x"),--($T8:$T8="K"))</f>
        <v>0</v>
      </c>
      <c r="N11" s="57" t="n">
        <f aca="false">SUMPRODUCT(--(N8:N8="x"),--($T8:$T8="K"))</f>
        <v>0</v>
      </c>
      <c r="O11" s="58" t="n">
        <f aca="false">SUM(C11:N11)</f>
        <v>0</v>
      </c>
      <c r="P11" s="58"/>
      <c r="Q11" s="58"/>
      <c r="R11" s="58"/>
      <c r="S11" s="58"/>
      <c r="T11" s="58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</row>
    <row r="12" s="24" customFormat="true" ht="12.75" hidden="false" customHeight="false" outlineLevel="0" collapsed="false">
      <c r="A12" s="21" t="s">
        <v>32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</row>
    <row r="13" s="24" customFormat="true" ht="12.75" hidden="false" customHeight="false" outlineLevel="0" collapsed="false">
      <c r="A13" s="21" t="s">
        <v>33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</row>
    <row r="14" s="24" customFormat="true" ht="12.75" hidden="false" customHeight="false" outlineLevel="0" collapsed="false">
      <c r="A14" s="60" t="s">
        <v>34</v>
      </c>
      <c r="B14" s="61" t="s">
        <v>35</v>
      </c>
      <c r="C14" s="27" t="s">
        <v>21</v>
      </c>
      <c r="D14" s="28"/>
      <c r="E14" s="28"/>
      <c r="F14" s="28"/>
      <c r="G14" s="28"/>
      <c r="H14" s="28"/>
      <c r="I14" s="62"/>
      <c r="J14" s="62"/>
      <c r="K14" s="62"/>
      <c r="L14" s="62"/>
      <c r="M14" s="62"/>
      <c r="N14" s="63"/>
      <c r="O14" s="32" t="n">
        <v>4</v>
      </c>
      <c r="P14" s="33"/>
      <c r="Q14" s="33"/>
      <c r="R14" s="34"/>
      <c r="S14" s="32" t="n">
        <v>4</v>
      </c>
      <c r="T14" s="36" t="s">
        <v>36</v>
      </c>
      <c r="U14" s="64"/>
      <c r="V14" s="65"/>
      <c r="W14" s="66"/>
      <c r="X14" s="64"/>
      <c r="Y14" s="65"/>
      <c r="Z14" s="66"/>
      <c r="AA14" s="27"/>
      <c r="AB14" s="28"/>
      <c r="AC14" s="42"/>
      <c r="AD14" s="67" t="s">
        <v>37</v>
      </c>
      <c r="AE14" s="43" t="s">
        <v>38</v>
      </c>
    </row>
    <row r="15" s="24" customFormat="true" ht="12.75" hidden="false" customHeight="false" outlineLevel="0" collapsed="false">
      <c r="A15" s="60" t="s">
        <v>39</v>
      </c>
      <c r="B15" s="61" t="s">
        <v>40</v>
      </c>
      <c r="C15" s="27"/>
      <c r="D15" s="28" t="s">
        <v>21</v>
      </c>
      <c r="E15" s="28"/>
      <c r="F15" s="28"/>
      <c r="G15" s="28"/>
      <c r="H15" s="28"/>
      <c r="I15" s="62"/>
      <c r="J15" s="62"/>
      <c r="K15" s="62"/>
      <c r="L15" s="62"/>
      <c r="M15" s="62"/>
      <c r="N15" s="63"/>
      <c r="O15" s="32" t="n">
        <v>3</v>
      </c>
      <c r="P15" s="33"/>
      <c r="Q15" s="33"/>
      <c r="R15" s="34"/>
      <c r="S15" s="32" t="n">
        <v>3</v>
      </c>
      <c r="T15" s="36" t="s">
        <v>36</v>
      </c>
      <c r="U15" s="27" t="s">
        <v>41</v>
      </c>
      <c r="V15" s="68" t="str">
        <f aca="false">A14</f>
        <v>bb5t1101</v>
      </c>
      <c r="W15" s="38" t="str">
        <f aca="false">B14</f>
        <v>Általános kémia EA </v>
      </c>
      <c r="X15" s="27"/>
      <c r="Y15" s="68"/>
      <c r="Z15" s="38"/>
      <c r="AA15" s="27"/>
      <c r="AB15" s="28"/>
      <c r="AC15" s="42"/>
      <c r="AD15" s="67" t="s">
        <v>42</v>
      </c>
      <c r="AE15" s="43" t="s">
        <v>43</v>
      </c>
    </row>
    <row r="16" s="24" customFormat="true" ht="12.75" hidden="false" customHeight="false" outlineLevel="0" collapsed="false">
      <c r="A16" s="60" t="s">
        <v>44</v>
      </c>
      <c r="B16" s="69" t="s">
        <v>45</v>
      </c>
      <c r="C16" s="27"/>
      <c r="D16" s="28"/>
      <c r="E16" s="28"/>
      <c r="F16" s="28" t="s">
        <v>21</v>
      </c>
      <c r="G16" s="28"/>
      <c r="H16" s="28"/>
      <c r="I16" s="62"/>
      <c r="J16" s="62"/>
      <c r="K16" s="62"/>
      <c r="L16" s="62"/>
      <c r="M16" s="62"/>
      <c r="N16" s="63"/>
      <c r="O16" s="32"/>
      <c r="P16" s="33" t="n">
        <v>1</v>
      </c>
      <c r="Q16" s="33"/>
      <c r="R16" s="34"/>
      <c r="S16" s="32" t="n">
        <v>2</v>
      </c>
      <c r="T16" s="36" t="s">
        <v>46</v>
      </c>
      <c r="U16" s="27"/>
      <c r="V16" s="68"/>
      <c r="W16" s="38"/>
      <c r="X16" s="27"/>
      <c r="Y16" s="68"/>
      <c r="Z16" s="38"/>
      <c r="AA16" s="27"/>
      <c r="AB16" s="28"/>
      <c r="AC16" s="42"/>
      <c r="AD16" s="67" t="s">
        <v>23</v>
      </c>
      <c r="AE16" s="67" t="s">
        <v>47</v>
      </c>
    </row>
    <row r="17" s="24" customFormat="true" ht="12.75" hidden="false" customHeight="false" outlineLevel="0" collapsed="false">
      <c r="A17" s="70" t="s">
        <v>48</v>
      </c>
      <c r="B17" s="61" t="s">
        <v>49</v>
      </c>
      <c r="C17" s="27"/>
      <c r="D17" s="28"/>
      <c r="E17" s="28"/>
      <c r="F17" s="28"/>
      <c r="G17" s="28"/>
      <c r="H17" s="28" t="s">
        <v>21</v>
      </c>
      <c r="I17" s="62"/>
      <c r="J17" s="62"/>
      <c r="K17" s="62"/>
      <c r="L17" s="62"/>
      <c r="M17" s="62"/>
      <c r="N17" s="63"/>
      <c r="O17" s="32" t="n">
        <v>2</v>
      </c>
      <c r="P17" s="33"/>
      <c r="Q17" s="33"/>
      <c r="R17" s="34"/>
      <c r="S17" s="32" t="n">
        <v>2</v>
      </c>
      <c r="T17" s="36" t="s">
        <v>36</v>
      </c>
      <c r="U17" s="71"/>
      <c r="V17" s="72"/>
      <c r="W17" s="73"/>
      <c r="X17" s="27"/>
      <c r="Y17" s="68"/>
      <c r="Z17" s="38"/>
      <c r="AA17" s="27"/>
      <c r="AB17" s="28"/>
      <c r="AC17" s="42"/>
      <c r="AD17" s="67" t="s">
        <v>50</v>
      </c>
      <c r="AE17" s="43" t="s">
        <v>51</v>
      </c>
    </row>
    <row r="18" s="24" customFormat="true" ht="12.75" hidden="false" customHeight="false" outlineLevel="0" collapsed="false">
      <c r="A18" s="44" t="s">
        <v>29</v>
      </c>
      <c r="B18" s="44"/>
      <c r="C18" s="45" t="n">
        <f aca="false">SUMIF(C12:C17,"=x",$O12:$O17)+SUMIF(C12:C17,"=x",$P12:$P17)+SUMIF(C12:C17,"=x",$Q12:$Q17)</f>
        <v>4</v>
      </c>
      <c r="D18" s="30" t="n">
        <f aca="false">SUMIF(D12:D17,"=x",$O12:$O17)+SUMIF(D12:D17,"=x",$P12:$P17)+SUMIF(D12:D17,"=x",$Q12:$Q17)</f>
        <v>3</v>
      </c>
      <c r="E18" s="30" t="n">
        <f aca="false">SUMIF(E12:E17,"=x",$O12:$O17)+SUMIF(E12:E17,"=x",$P12:$P17)+SUMIF(E12:E17,"=x",$Q12:$Q17)</f>
        <v>0</v>
      </c>
      <c r="F18" s="30" t="n">
        <f aca="false">SUMIF(F12:F17,"=x",$O12:$O17)+SUMIF(F12:F17,"=x",$P12:$P17)+SUMIF(F12:F17,"=x",$Q12:$Q17)</f>
        <v>1</v>
      </c>
      <c r="G18" s="30" t="n">
        <f aca="false">SUMIF(G12:G17,"=x",$O12:$O17)+SUMIF(G12:G17,"=x",$P12:$P17)+SUMIF(G12:G17,"=x",$Q12:$Q17)</f>
        <v>0</v>
      </c>
      <c r="H18" s="30" t="n">
        <f aca="false">SUMIF(H12:H17,"=x",$O12:$O17)+SUMIF(H12:H17,"=x",$P12:$P17)+SUMIF(H12:H17,"=x",$Q12:$Q17)</f>
        <v>2</v>
      </c>
      <c r="I18" s="30" t="n">
        <f aca="false">SUMIF(I12:I17,"=x",$O12:$O17)+SUMIF(I12:I17,"=x",$P12:$P17)+SUMIF(I12:I17,"=x",$Q12:$Q17)</f>
        <v>0</v>
      </c>
      <c r="J18" s="30" t="n">
        <f aca="false">SUMIF(J12:J17,"=x",$O12:$O17)+SUMIF(J12:J17,"=x",$P12:$P17)+SUMIF(J12:J17,"=x",$Q12:$Q17)</f>
        <v>0</v>
      </c>
      <c r="K18" s="30" t="n">
        <f aca="false">SUMIF(K12:K17,"=x",$O12:$O17)+SUMIF(K12:K17,"=x",$P12:$P17)+SUMIF(K12:K17,"=x",$Q12:$Q17)</f>
        <v>0</v>
      </c>
      <c r="L18" s="30" t="n">
        <f aca="false">SUMIF(L12:L17,"=x",$O12:$O17)+SUMIF(L12:L17,"=x",$P12:$P17)+SUMIF(L12:L17,"=x",$Q12:$Q17)</f>
        <v>0</v>
      </c>
      <c r="M18" s="30" t="n">
        <f aca="false">SUMIF(M12:M17,"=x",$O12:$O17)+SUMIF(M12:M17,"=x",$P12:$P17)+SUMIF(M12:M17,"=x",$Q12:$Q17)</f>
        <v>0</v>
      </c>
      <c r="N18" s="31" t="n">
        <f aca="false">SUMIF(N12:N17,"=x",$O12:$O17)+SUMIF(N12:N17,"=x",$P12:$P17)+SUMIF(N12:N17,"=x",$Q12:$Q17)</f>
        <v>0</v>
      </c>
      <c r="O18" s="46" t="n">
        <f aca="false">SUM(C18:N18)</f>
        <v>10</v>
      </c>
      <c r="P18" s="46"/>
      <c r="Q18" s="46"/>
      <c r="R18" s="46"/>
      <c r="S18" s="46"/>
      <c r="T18" s="46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</row>
    <row r="19" s="24" customFormat="true" ht="12.75" hidden="false" customHeight="false" outlineLevel="0" collapsed="false">
      <c r="A19" s="48" t="s">
        <v>30</v>
      </c>
      <c r="B19" s="48"/>
      <c r="C19" s="49" t="n">
        <f aca="false">SUMIF(C12:C17,"=x",$S12:$S17)</f>
        <v>4</v>
      </c>
      <c r="D19" s="50" t="n">
        <f aca="false">SUMIF(D12:D17,"=x",$S12:$S17)</f>
        <v>3</v>
      </c>
      <c r="E19" s="50" t="n">
        <f aca="false">SUMIF(E12:E17,"=x",$S12:$S17)</f>
        <v>0</v>
      </c>
      <c r="F19" s="50" t="n">
        <f aca="false">SUMIF(F12:F17,"=x",$S12:$S17)</f>
        <v>2</v>
      </c>
      <c r="G19" s="50" t="n">
        <f aca="false">SUMIF(G12:G17,"=x",$S12:$S17)</f>
        <v>0</v>
      </c>
      <c r="H19" s="50" t="n">
        <f aca="false">SUMIF(H12:H17,"=x",$S12:$S17)</f>
        <v>2</v>
      </c>
      <c r="I19" s="50" t="n">
        <f aca="false">SUMIF(I12:I17,"=x",$S12:$S17)</f>
        <v>0</v>
      </c>
      <c r="J19" s="50" t="n">
        <f aca="false">SUMIF(J12:J17,"=x",$S12:$S17)</f>
        <v>0</v>
      </c>
      <c r="K19" s="50" t="n">
        <f aca="false">SUMIF(K12:K17,"=x",$S12:$S17)</f>
        <v>0</v>
      </c>
      <c r="L19" s="50" t="n">
        <f aca="false">SUMIF(L12:L17,"=x",$S12:$S17)</f>
        <v>0</v>
      </c>
      <c r="M19" s="50" t="n">
        <f aca="false">SUMIF(M12:M17,"=x",$S12:$S17)</f>
        <v>0</v>
      </c>
      <c r="N19" s="51" t="n">
        <f aca="false">SUMIF(N12:N17,"=x",$S12:$S17)</f>
        <v>0</v>
      </c>
      <c r="O19" s="52" t="n">
        <f aca="false">SUM(C19:N19)</f>
        <v>11</v>
      </c>
      <c r="P19" s="52"/>
      <c r="Q19" s="52"/>
      <c r="R19" s="52"/>
      <c r="S19" s="52"/>
      <c r="T19" s="52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</row>
    <row r="20" s="24" customFormat="true" ht="12.75" hidden="false" customHeight="false" outlineLevel="0" collapsed="false">
      <c r="A20" s="54" t="s">
        <v>31</v>
      </c>
      <c r="B20" s="54"/>
      <c r="C20" s="55" t="n">
        <f aca="false">SUMPRODUCT(--(C12:C17="x"),--($T12:$T17="K(5)"))</f>
        <v>1</v>
      </c>
      <c r="D20" s="56" t="n">
        <f aca="false">SUMPRODUCT(--(D12:D17="x"),--($T12:$T17="K(5)"))</f>
        <v>1</v>
      </c>
      <c r="E20" s="56" t="n">
        <f aca="false">SUMPRODUCT(--(E12:E17="x"),--($T12:$T17="K(5)"))</f>
        <v>0</v>
      </c>
      <c r="F20" s="56" t="n">
        <f aca="false">SUMPRODUCT(--(F12:F17="x"),--($T12:$T17="K(5)"))</f>
        <v>0</v>
      </c>
      <c r="G20" s="56" t="n">
        <f aca="false">SUMPRODUCT(--(G12:G17="x"),--($T12:$T17="K(5)"))</f>
        <v>0</v>
      </c>
      <c r="H20" s="56" t="n">
        <f aca="false">SUMPRODUCT(--(H12:H17="x"),--($T12:$T17="K(5)"))</f>
        <v>1</v>
      </c>
      <c r="I20" s="56" t="n">
        <f aca="false">SUMPRODUCT(--(I12:I17="x"),--($T12:$T17="K(5)"))</f>
        <v>0</v>
      </c>
      <c r="J20" s="56" t="n">
        <f aca="false">SUMPRODUCT(--(J12:J17="x"),--($T12:$T17="K(5)"))</f>
        <v>0</v>
      </c>
      <c r="K20" s="56" t="n">
        <f aca="false">SUMPRODUCT(--(K12:K17="x"),--($T12:$T17="K(5)"))</f>
        <v>0</v>
      </c>
      <c r="L20" s="56" t="n">
        <f aca="false">SUMPRODUCT(--(L12:L17="x"),--($T12:$T17="K(5)"))</f>
        <v>0</v>
      </c>
      <c r="M20" s="56" t="n">
        <f aca="false">SUMPRODUCT(--(M12:M17="x"),--($T12:$T17="K(5)"))</f>
        <v>0</v>
      </c>
      <c r="N20" s="57" t="n">
        <f aca="false">SUMPRODUCT(--(N12:N17="x"),--($T12:$T17="K(5)"))</f>
        <v>0</v>
      </c>
      <c r="O20" s="58" t="n">
        <f aca="false">SUM(C20:N20)</f>
        <v>3</v>
      </c>
      <c r="P20" s="58"/>
      <c r="Q20" s="58"/>
      <c r="R20" s="58"/>
      <c r="S20" s="58"/>
      <c r="T20" s="58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s="24" customFormat="true" ht="12.75" hidden="false" customHeight="false" outlineLevel="0" collapsed="false">
      <c r="A21" s="21" t="s">
        <v>52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</row>
    <row r="22" s="24" customFormat="true" ht="12.75" hidden="false" customHeight="false" outlineLevel="0" collapsed="false">
      <c r="A22" s="60" t="s">
        <v>53</v>
      </c>
      <c r="B22" s="61" t="s">
        <v>54</v>
      </c>
      <c r="C22" s="27" t="s">
        <v>21</v>
      </c>
      <c r="D22" s="28"/>
      <c r="E22" s="28"/>
      <c r="F22" s="28"/>
      <c r="G22" s="28"/>
      <c r="H22" s="28"/>
      <c r="I22" s="62"/>
      <c r="J22" s="62"/>
      <c r="K22" s="62"/>
      <c r="L22" s="62"/>
      <c r="M22" s="62"/>
      <c r="N22" s="63"/>
      <c r="O22" s="74" t="n">
        <v>3</v>
      </c>
      <c r="P22" s="74"/>
      <c r="Q22" s="33"/>
      <c r="R22" s="34"/>
      <c r="S22" s="32" t="n">
        <v>4</v>
      </c>
      <c r="T22" s="36" t="s">
        <v>36</v>
      </c>
      <c r="U22" s="75"/>
      <c r="V22" s="76"/>
      <c r="W22" s="77"/>
      <c r="X22" s="78"/>
      <c r="Y22" s="79"/>
      <c r="Z22" s="80"/>
      <c r="AA22" s="78"/>
      <c r="AB22" s="81"/>
      <c r="AC22" s="82"/>
      <c r="AD22" s="83" t="s">
        <v>55</v>
      </c>
      <c r="AE22" s="83" t="s">
        <v>56</v>
      </c>
    </row>
    <row r="23" s="24" customFormat="true" ht="12.75" hidden="false" customHeight="false" outlineLevel="0" collapsed="false">
      <c r="A23" s="84" t="s">
        <v>57</v>
      </c>
      <c r="B23" s="69" t="s">
        <v>58</v>
      </c>
      <c r="C23" s="27"/>
      <c r="D23" s="28" t="s">
        <v>21</v>
      </c>
      <c r="E23" s="28"/>
      <c r="F23" s="28"/>
      <c r="G23" s="28"/>
      <c r="H23" s="28"/>
      <c r="I23" s="62"/>
      <c r="J23" s="62"/>
      <c r="K23" s="62"/>
      <c r="L23" s="62"/>
      <c r="M23" s="62"/>
      <c r="N23" s="63"/>
      <c r="O23" s="85" t="n">
        <v>2</v>
      </c>
      <c r="P23" s="74"/>
      <c r="Q23" s="33"/>
      <c r="R23" s="34"/>
      <c r="S23" s="85" t="n">
        <v>2</v>
      </c>
      <c r="T23" s="36" t="s">
        <v>36</v>
      </c>
      <c r="U23" s="71" t="s">
        <v>41</v>
      </c>
      <c r="V23" s="72" t="str">
        <f aca="false">A22</f>
        <v>sejttab18eo</v>
      </c>
      <c r="W23" s="73" t="str">
        <f aca="false">B22</f>
        <v>Sejttan EA </v>
      </c>
      <c r="X23" s="78"/>
      <c r="Y23" s="79"/>
      <c r="Z23" s="80"/>
      <c r="AA23" s="78"/>
      <c r="AB23" s="81"/>
      <c r="AC23" s="82"/>
      <c r="AD23" s="83" t="s">
        <v>55</v>
      </c>
      <c r="AE23" s="83" t="s">
        <v>59</v>
      </c>
    </row>
    <row r="24" s="24" customFormat="true" ht="12.75" hidden="false" customHeight="false" outlineLevel="0" collapsed="false">
      <c r="A24" s="60" t="s">
        <v>60</v>
      </c>
      <c r="B24" s="61" t="s">
        <v>61</v>
      </c>
      <c r="C24" s="27"/>
      <c r="D24" s="28" t="s">
        <v>21</v>
      </c>
      <c r="E24" s="28"/>
      <c r="F24" s="28"/>
      <c r="G24" s="28"/>
      <c r="H24" s="28"/>
      <c r="I24" s="62"/>
      <c r="J24" s="62"/>
      <c r="K24" s="62"/>
      <c r="L24" s="62"/>
      <c r="M24" s="62"/>
      <c r="N24" s="63"/>
      <c r="O24" s="85"/>
      <c r="P24" s="74" t="n">
        <v>4</v>
      </c>
      <c r="Q24" s="33"/>
      <c r="R24" s="34"/>
      <c r="S24" s="32" t="n">
        <v>4</v>
      </c>
      <c r="T24" s="36" t="s">
        <v>46</v>
      </c>
      <c r="U24" s="71" t="s">
        <v>41</v>
      </c>
      <c r="V24" s="72" t="str">
        <f aca="false">A22</f>
        <v>sejttab18eo</v>
      </c>
      <c r="W24" s="73" t="str">
        <f aca="false">B22</f>
        <v>Sejttan EA </v>
      </c>
      <c r="X24" s="78"/>
      <c r="Y24" s="79"/>
      <c r="Z24" s="80"/>
      <c r="AA24" s="78"/>
      <c r="AB24" s="81"/>
      <c r="AC24" s="82"/>
      <c r="AD24" s="83" t="s">
        <v>55</v>
      </c>
      <c r="AE24" s="80" t="s">
        <v>62</v>
      </c>
    </row>
    <row r="25" s="24" customFormat="true" ht="12.75" hidden="false" customHeight="false" outlineLevel="0" collapsed="false">
      <c r="A25" s="60" t="s">
        <v>63</v>
      </c>
      <c r="B25" s="61" t="s">
        <v>64</v>
      </c>
      <c r="C25" s="27"/>
      <c r="D25" s="28"/>
      <c r="E25" s="28"/>
      <c r="F25" s="28" t="s">
        <v>21</v>
      </c>
      <c r="G25" s="28"/>
      <c r="H25" s="28"/>
      <c r="I25" s="62"/>
      <c r="J25" s="62"/>
      <c r="K25" s="62"/>
      <c r="L25" s="62"/>
      <c r="M25" s="62"/>
      <c r="N25" s="63"/>
      <c r="O25" s="85" t="n">
        <v>2</v>
      </c>
      <c r="P25" s="74"/>
      <c r="Q25" s="33"/>
      <c r="R25" s="34"/>
      <c r="S25" s="85" t="n">
        <v>2</v>
      </c>
      <c r="T25" s="36" t="s">
        <v>36</v>
      </c>
      <c r="U25" s="71" t="s">
        <v>41</v>
      </c>
      <c r="V25" s="72" t="str">
        <f aca="false">A23</f>
        <v>allszeb18eo</v>
      </c>
      <c r="W25" s="73" t="str">
        <f aca="false">B23</f>
        <v>Az állatok szervezete EA</v>
      </c>
      <c r="X25" s="78"/>
      <c r="Y25" s="79"/>
      <c r="Z25" s="80"/>
      <c r="AA25" s="78"/>
      <c r="AB25" s="81"/>
      <c r="AC25" s="82"/>
      <c r="AD25" s="83" t="s">
        <v>55</v>
      </c>
      <c r="AE25" s="80" t="s">
        <v>65</v>
      </c>
    </row>
    <row r="26" s="24" customFormat="true" ht="12.75" hidden="false" customHeight="false" outlineLevel="0" collapsed="false">
      <c r="A26" s="60" t="s">
        <v>66</v>
      </c>
      <c r="B26" s="61" t="s">
        <v>67</v>
      </c>
      <c r="C26" s="27"/>
      <c r="D26" s="28"/>
      <c r="E26" s="28" t="s">
        <v>21</v>
      </c>
      <c r="F26" s="28"/>
      <c r="G26" s="28"/>
      <c r="H26" s="28"/>
      <c r="I26" s="62"/>
      <c r="J26" s="62"/>
      <c r="K26" s="62"/>
      <c r="L26" s="62"/>
      <c r="M26" s="62"/>
      <c r="N26" s="63"/>
      <c r="O26" s="85"/>
      <c r="P26" s="74" t="n">
        <v>3</v>
      </c>
      <c r="Q26" s="33"/>
      <c r="R26" s="34"/>
      <c r="S26" s="85" t="n">
        <v>3</v>
      </c>
      <c r="T26" s="36" t="s">
        <v>46</v>
      </c>
      <c r="U26" s="78" t="s">
        <v>68</v>
      </c>
      <c r="V26" s="79" t="str">
        <f aca="false">A43</f>
        <v>terepob18to</v>
      </c>
      <c r="W26" s="80" t="str">
        <f aca="false">B43</f>
        <v>Állat- és növényismeret évközi terepgyakorlat (őszi – 6 napos)</v>
      </c>
      <c r="X26" s="78"/>
      <c r="Y26" s="79"/>
      <c r="Z26" s="80"/>
      <c r="AA26" s="78"/>
      <c r="AB26" s="81"/>
      <c r="AC26" s="82"/>
      <c r="AD26" s="83" t="s">
        <v>69</v>
      </c>
      <c r="AE26" s="80" t="s">
        <v>70</v>
      </c>
    </row>
    <row r="27" s="24" customFormat="true" ht="12.75" hidden="false" customHeight="false" outlineLevel="0" collapsed="false">
      <c r="A27" s="60" t="s">
        <v>71</v>
      </c>
      <c r="B27" s="61" t="s">
        <v>72</v>
      </c>
      <c r="C27" s="27"/>
      <c r="D27" s="28"/>
      <c r="E27" s="28"/>
      <c r="F27" s="28" t="s">
        <v>21</v>
      </c>
      <c r="G27" s="28"/>
      <c r="H27" s="28"/>
      <c r="I27" s="62"/>
      <c r="J27" s="62"/>
      <c r="K27" s="62"/>
      <c r="L27" s="62"/>
      <c r="M27" s="62"/>
      <c r="N27" s="63"/>
      <c r="O27" s="85"/>
      <c r="P27" s="74" t="n">
        <v>2</v>
      </c>
      <c r="Q27" s="33"/>
      <c r="R27" s="34"/>
      <c r="S27" s="85" t="n">
        <v>2</v>
      </c>
      <c r="T27" s="36" t="s">
        <v>46</v>
      </c>
      <c r="U27" s="71" t="s">
        <v>41</v>
      </c>
      <c r="V27" s="72" t="str">
        <f aca="false">A26</f>
        <v>bb5t4300</v>
      </c>
      <c r="W27" s="73" t="str">
        <f aca="false">B26</f>
        <v>Állatismeret - I. GY</v>
      </c>
      <c r="X27" s="78" t="s">
        <v>68</v>
      </c>
      <c r="Y27" s="79" t="str">
        <f aca="false">A44</f>
        <v>tereptb18to</v>
      </c>
      <c r="Z27" s="80" t="str">
        <f aca="false">B44</f>
        <v>Állat- és növényismeret évközi terepgyakorlat (tavaszi – 6 napos)</v>
      </c>
      <c r="AA27" s="78"/>
      <c r="AB27" s="81"/>
      <c r="AC27" s="82"/>
      <c r="AD27" s="83" t="s">
        <v>69</v>
      </c>
      <c r="AE27" s="80" t="s">
        <v>73</v>
      </c>
    </row>
    <row r="28" s="24" customFormat="true" ht="12.75" hidden="false" customHeight="false" outlineLevel="0" collapsed="false">
      <c r="A28" s="84" t="s">
        <v>74</v>
      </c>
      <c r="B28" s="69" t="s">
        <v>75</v>
      </c>
      <c r="C28" s="27"/>
      <c r="D28" s="33" t="s">
        <v>21</v>
      </c>
      <c r="E28" s="28"/>
      <c r="F28" s="28"/>
      <c r="G28" s="28"/>
      <c r="H28" s="28"/>
      <c r="I28" s="62"/>
      <c r="J28" s="62"/>
      <c r="K28" s="62"/>
      <c r="L28" s="62"/>
      <c r="M28" s="62"/>
      <c r="N28" s="63"/>
      <c r="O28" s="32" t="n">
        <v>2</v>
      </c>
      <c r="P28" s="74"/>
      <c r="Q28" s="33"/>
      <c r="R28" s="34"/>
      <c r="S28" s="32" t="n">
        <v>2</v>
      </c>
      <c r="T28" s="36" t="s">
        <v>36</v>
      </c>
      <c r="U28" s="71" t="s">
        <v>41</v>
      </c>
      <c r="V28" s="72" t="str">
        <f aca="false">A22</f>
        <v>sejttab18eo</v>
      </c>
      <c r="W28" s="73" t="str">
        <f aca="false">B22</f>
        <v>Sejttan EA </v>
      </c>
      <c r="X28" s="78"/>
      <c r="Y28" s="79"/>
      <c r="Z28" s="80"/>
      <c r="AA28" s="78"/>
      <c r="AB28" s="81"/>
      <c r="AC28" s="82"/>
      <c r="AD28" s="83" t="s">
        <v>76</v>
      </c>
      <c r="AE28" s="83" t="s">
        <v>77</v>
      </c>
    </row>
    <row r="29" s="24" customFormat="true" ht="12.75" hidden="false" customHeight="false" outlineLevel="0" collapsed="false">
      <c r="A29" s="60" t="s">
        <v>78</v>
      </c>
      <c r="B29" s="61" t="s">
        <v>79</v>
      </c>
      <c r="C29" s="27"/>
      <c r="D29" s="33" t="s">
        <v>21</v>
      </c>
      <c r="E29" s="28"/>
      <c r="F29" s="28"/>
      <c r="G29" s="28"/>
      <c r="H29" s="28"/>
      <c r="I29" s="62"/>
      <c r="J29" s="62"/>
      <c r="K29" s="62"/>
      <c r="L29" s="62"/>
      <c r="M29" s="62"/>
      <c r="N29" s="63"/>
      <c r="O29" s="85"/>
      <c r="P29" s="74" t="n">
        <v>3</v>
      </c>
      <c r="Q29" s="33"/>
      <c r="R29" s="34"/>
      <c r="S29" s="85" t="n">
        <v>3</v>
      </c>
      <c r="T29" s="36" t="s">
        <v>46</v>
      </c>
      <c r="U29" s="71" t="s">
        <v>41</v>
      </c>
      <c r="V29" s="72" t="str">
        <f aca="false">A22</f>
        <v>sejttab18eo</v>
      </c>
      <c r="W29" s="73" t="str">
        <f aca="false">B22</f>
        <v>Sejttan EA </v>
      </c>
      <c r="X29" s="78"/>
      <c r="Y29" s="79"/>
      <c r="Z29" s="80"/>
      <c r="AA29" s="78"/>
      <c r="AB29" s="81"/>
      <c r="AC29" s="82"/>
      <c r="AD29" s="83" t="s">
        <v>80</v>
      </c>
      <c r="AE29" s="80" t="s">
        <v>81</v>
      </c>
    </row>
    <row r="30" s="24" customFormat="true" ht="12.75" hidden="false" customHeight="false" outlineLevel="0" collapsed="false">
      <c r="A30" s="84" t="s">
        <v>82</v>
      </c>
      <c r="B30" s="69" t="s">
        <v>83</v>
      </c>
      <c r="C30" s="27"/>
      <c r="D30" s="28"/>
      <c r="E30" s="28"/>
      <c r="F30" s="28"/>
      <c r="G30" s="28" t="s">
        <v>21</v>
      </c>
      <c r="H30" s="28"/>
      <c r="I30" s="62"/>
      <c r="J30" s="62"/>
      <c r="K30" s="62"/>
      <c r="L30" s="62"/>
      <c r="M30" s="62"/>
      <c r="N30" s="63"/>
      <c r="O30" s="85" t="n">
        <v>1</v>
      </c>
      <c r="P30" s="74"/>
      <c r="Q30" s="33"/>
      <c r="R30" s="34"/>
      <c r="S30" s="85" t="n">
        <v>1</v>
      </c>
      <c r="T30" s="36" t="s">
        <v>36</v>
      </c>
      <c r="U30" s="75" t="s">
        <v>15</v>
      </c>
      <c r="V30" s="76" t="str">
        <f aca="false">A22</f>
        <v>sejttab18eo</v>
      </c>
      <c r="W30" s="77" t="str">
        <f aca="false">B22</f>
        <v>Sejttan EA </v>
      </c>
      <c r="X30" s="78"/>
      <c r="Y30" s="79"/>
      <c r="Z30" s="80"/>
      <c r="AA30" s="78"/>
      <c r="AB30" s="81"/>
      <c r="AC30" s="82"/>
      <c r="AD30" s="83" t="s">
        <v>84</v>
      </c>
      <c r="AE30" s="83" t="s">
        <v>85</v>
      </c>
    </row>
    <row r="31" s="24" customFormat="true" ht="12.75" hidden="false" customHeight="false" outlineLevel="0" collapsed="false">
      <c r="A31" s="60" t="s">
        <v>86</v>
      </c>
      <c r="B31" s="61" t="s">
        <v>87</v>
      </c>
      <c r="C31" s="27"/>
      <c r="D31" s="28"/>
      <c r="E31" s="28"/>
      <c r="F31" s="28"/>
      <c r="G31" s="28" t="s">
        <v>21</v>
      </c>
      <c r="H31" s="28"/>
      <c r="I31" s="62"/>
      <c r="J31" s="62"/>
      <c r="K31" s="62"/>
      <c r="L31" s="62"/>
      <c r="M31" s="62"/>
      <c r="N31" s="63"/>
      <c r="O31" s="85"/>
      <c r="P31" s="74" t="n">
        <v>1</v>
      </c>
      <c r="Q31" s="33"/>
      <c r="R31" s="34"/>
      <c r="S31" s="85" t="n">
        <v>1</v>
      </c>
      <c r="T31" s="36" t="s">
        <v>46</v>
      </c>
      <c r="U31" s="75" t="s">
        <v>15</v>
      </c>
      <c r="V31" s="76" t="str">
        <f aca="false">A22</f>
        <v>sejttab18eo</v>
      </c>
      <c r="W31" s="77" t="str">
        <f aca="false">B22</f>
        <v>Sejttan EA </v>
      </c>
      <c r="X31" s="78"/>
      <c r="Y31" s="79"/>
      <c r="Z31" s="80"/>
      <c r="AA31" s="78"/>
      <c r="AB31" s="81"/>
      <c r="AC31" s="82"/>
      <c r="AD31" s="83" t="s">
        <v>88</v>
      </c>
      <c r="AE31" s="80" t="s">
        <v>89</v>
      </c>
    </row>
    <row r="32" s="24" customFormat="true" ht="12.75" hidden="false" customHeight="false" outlineLevel="0" collapsed="false">
      <c r="A32" s="60" t="s">
        <v>90</v>
      </c>
      <c r="B32" s="61" t="s">
        <v>91</v>
      </c>
      <c r="C32" s="85"/>
      <c r="D32" s="74"/>
      <c r="E32" s="33" t="s">
        <v>21</v>
      </c>
      <c r="F32" s="28"/>
      <c r="G32" s="28"/>
      <c r="H32" s="28"/>
      <c r="I32" s="62"/>
      <c r="J32" s="62"/>
      <c r="K32" s="62"/>
      <c r="L32" s="62"/>
      <c r="M32" s="62"/>
      <c r="N32" s="63"/>
      <c r="O32" s="85"/>
      <c r="P32" s="74" t="n">
        <v>3</v>
      </c>
      <c r="Q32" s="33"/>
      <c r="R32" s="34"/>
      <c r="S32" s="85" t="n">
        <v>3</v>
      </c>
      <c r="T32" s="36" t="s">
        <v>46</v>
      </c>
      <c r="U32" s="78" t="s">
        <v>68</v>
      </c>
      <c r="V32" s="79" t="str">
        <f aca="false">A43</f>
        <v>terepob18to</v>
      </c>
      <c r="W32" s="80" t="str">
        <f aca="false">B43</f>
        <v>Állat- és növényismeret évközi terepgyakorlat (őszi – 6 napos)</v>
      </c>
      <c r="X32" s="78"/>
      <c r="Y32" s="79"/>
      <c r="Z32" s="80"/>
      <c r="AA32" s="78"/>
      <c r="AB32" s="81"/>
      <c r="AC32" s="82"/>
      <c r="AD32" s="83" t="s">
        <v>92</v>
      </c>
      <c r="AE32" s="80" t="s">
        <v>93</v>
      </c>
    </row>
    <row r="33" s="24" customFormat="true" ht="12.75" hidden="false" customHeight="false" outlineLevel="0" collapsed="false">
      <c r="A33" s="60" t="s">
        <v>94</v>
      </c>
      <c r="B33" s="61" t="s">
        <v>95</v>
      </c>
      <c r="C33" s="85"/>
      <c r="D33" s="74"/>
      <c r="E33" s="28"/>
      <c r="F33" s="28" t="s">
        <v>21</v>
      </c>
      <c r="G33" s="28"/>
      <c r="H33" s="28"/>
      <c r="I33" s="62"/>
      <c r="J33" s="62"/>
      <c r="K33" s="62"/>
      <c r="L33" s="62"/>
      <c r="M33" s="62"/>
      <c r="N33" s="63"/>
      <c r="O33" s="85"/>
      <c r="P33" s="74" t="n">
        <v>2</v>
      </c>
      <c r="Q33" s="33"/>
      <c r="R33" s="34"/>
      <c r="S33" s="85" t="n">
        <v>2</v>
      </c>
      <c r="T33" s="36" t="s">
        <v>46</v>
      </c>
      <c r="U33" s="71" t="s">
        <v>41</v>
      </c>
      <c r="V33" s="72" t="str">
        <f aca="false">A32</f>
        <v>bb5t4302</v>
      </c>
      <c r="W33" s="73" t="str">
        <f aca="false">B32</f>
        <v>Növény- és gombaismeret - I. GY</v>
      </c>
      <c r="X33" s="78" t="s">
        <v>68</v>
      </c>
      <c r="Y33" s="79" t="str">
        <f aca="false">A44</f>
        <v>tereptb18to</v>
      </c>
      <c r="Z33" s="80" t="str">
        <f aca="false">B44</f>
        <v>Állat- és növényismeret évközi terepgyakorlat (tavaszi – 6 napos)</v>
      </c>
      <c r="AA33" s="78"/>
      <c r="AB33" s="81"/>
      <c r="AC33" s="82"/>
      <c r="AD33" s="83" t="s">
        <v>92</v>
      </c>
      <c r="AE33" s="80" t="s">
        <v>93</v>
      </c>
    </row>
    <row r="34" s="24" customFormat="true" ht="12.75" hidden="false" customHeight="false" outlineLevel="0" collapsed="false">
      <c r="A34" s="60" t="s">
        <v>96</v>
      </c>
      <c r="B34" s="61" t="s">
        <v>97</v>
      </c>
      <c r="C34" s="85"/>
      <c r="D34" s="74"/>
      <c r="E34" s="28"/>
      <c r="F34" s="28"/>
      <c r="G34" s="28" t="s">
        <v>21</v>
      </c>
      <c r="H34" s="28"/>
      <c r="I34" s="62"/>
      <c r="J34" s="62"/>
      <c r="K34" s="62"/>
      <c r="L34" s="62"/>
      <c r="M34" s="62"/>
      <c r="N34" s="63"/>
      <c r="O34" s="85" t="n">
        <v>3</v>
      </c>
      <c r="P34" s="74"/>
      <c r="Q34" s="33"/>
      <c r="R34" s="34"/>
      <c r="S34" s="85" t="n">
        <v>3</v>
      </c>
      <c r="T34" s="36" t="s">
        <v>36</v>
      </c>
      <c r="U34" s="86"/>
      <c r="V34" s="72"/>
      <c r="W34" s="73"/>
      <c r="X34" s="86"/>
      <c r="Y34" s="72"/>
      <c r="Z34" s="73"/>
      <c r="AA34" s="78"/>
      <c r="AB34" s="81"/>
      <c r="AC34" s="82"/>
      <c r="AD34" s="87" t="s">
        <v>98</v>
      </c>
      <c r="AE34" s="80" t="s">
        <v>99</v>
      </c>
    </row>
    <row r="35" s="24" customFormat="true" ht="12.75" hidden="false" customHeight="false" outlineLevel="0" collapsed="false">
      <c r="A35" s="88" t="s">
        <v>100</v>
      </c>
      <c r="B35" s="69" t="s">
        <v>101</v>
      </c>
      <c r="C35" s="27"/>
      <c r="D35" s="28"/>
      <c r="E35" s="28"/>
      <c r="F35" s="28"/>
      <c r="G35" s="28"/>
      <c r="H35" s="33" t="s">
        <v>21</v>
      </c>
      <c r="I35" s="62"/>
      <c r="J35" s="62"/>
      <c r="K35" s="62"/>
      <c r="L35" s="62"/>
      <c r="M35" s="62"/>
      <c r="N35" s="63"/>
      <c r="O35" s="85" t="n">
        <v>2</v>
      </c>
      <c r="P35" s="74"/>
      <c r="Q35" s="33"/>
      <c r="R35" s="34"/>
      <c r="S35" s="32" t="n">
        <v>2</v>
      </c>
      <c r="T35" s="36" t="s">
        <v>36</v>
      </c>
      <c r="U35" s="89"/>
      <c r="V35" s="37"/>
      <c r="W35" s="43"/>
      <c r="X35" s="89"/>
      <c r="Y35" s="37"/>
      <c r="Z35" s="43"/>
      <c r="AA35" s="89"/>
      <c r="AB35" s="90"/>
      <c r="AC35" s="91"/>
      <c r="AD35" s="83" t="s">
        <v>102</v>
      </c>
      <c r="AE35" s="43" t="s">
        <v>103</v>
      </c>
    </row>
    <row r="36" s="24" customFormat="true" ht="12.75" hidden="false" customHeight="false" outlineLevel="0" collapsed="false">
      <c r="A36" s="84" t="s">
        <v>104</v>
      </c>
      <c r="B36" s="69" t="s">
        <v>105</v>
      </c>
      <c r="C36" s="27"/>
      <c r="D36" s="28"/>
      <c r="E36" s="28"/>
      <c r="F36" s="28"/>
      <c r="G36" s="28"/>
      <c r="H36" s="28" t="s">
        <v>21</v>
      </c>
      <c r="I36" s="62"/>
      <c r="J36" s="62"/>
      <c r="K36" s="62"/>
      <c r="L36" s="62"/>
      <c r="M36" s="62"/>
      <c r="N36" s="63"/>
      <c r="O36" s="32" t="n">
        <v>3</v>
      </c>
      <c r="P36" s="74"/>
      <c r="Q36" s="33"/>
      <c r="R36" s="34"/>
      <c r="S36" s="32" t="n">
        <v>3</v>
      </c>
      <c r="T36" s="36" t="s">
        <v>36</v>
      </c>
      <c r="U36" s="89"/>
      <c r="V36" s="37"/>
      <c r="W36" s="43"/>
      <c r="X36" s="89"/>
      <c r="Y36" s="37"/>
      <c r="Z36" s="43"/>
      <c r="AA36" s="89"/>
      <c r="AB36" s="90"/>
      <c r="AC36" s="91"/>
      <c r="AD36" s="67" t="s">
        <v>106</v>
      </c>
      <c r="AE36" s="67" t="s">
        <v>107</v>
      </c>
    </row>
    <row r="37" s="24" customFormat="true" ht="12.75" hidden="false" customHeight="false" outlineLevel="0" collapsed="false">
      <c r="A37" s="84" t="s">
        <v>108</v>
      </c>
      <c r="B37" s="60" t="s">
        <v>109</v>
      </c>
      <c r="C37" s="27"/>
      <c r="D37" s="28"/>
      <c r="E37" s="28"/>
      <c r="F37" s="28"/>
      <c r="G37" s="28"/>
      <c r="H37" s="33" t="s">
        <v>21</v>
      </c>
      <c r="I37" s="62"/>
      <c r="J37" s="62"/>
      <c r="K37" s="62"/>
      <c r="L37" s="62"/>
      <c r="M37" s="62"/>
      <c r="N37" s="63"/>
      <c r="O37" s="32" t="n">
        <v>1</v>
      </c>
      <c r="P37" s="74"/>
      <c r="Q37" s="33"/>
      <c r="R37" s="34"/>
      <c r="S37" s="85" t="n">
        <v>1</v>
      </c>
      <c r="T37" s="36" t="s">
        <v>36</v>
      </c>
      <c r="U37" s="89"/>
      <c r="V37" s="37"/>
      <c r="W37" s="43"/>
      <c r="X37" s="89"/>
      <c r="Y37" s="37"/>
      <c r="Z37" s="43"/>
      <c r="AA37" s="89"/>
      <c r="AB37" s="90"/>
      <c r="AC37" s="91"/>
      <c r="AD37" s="92" t="s">
        <v>110</v>
      </c>
      <c r="AE37" s="92" t="s">
        <v>111</v>
      </c>
    </row>
    <row r="38" s="24" customFormat="true" ht="12.75" hidden="false" customHeight="false" outlineLevel="0" collapsed="false">
      <c r="A38" s="84" t="s">
        <v>112</v>
      </c>
      <c r="B38" s="60" t="s">
        <v>113</v>
      </c>
      <c r="C38" s="27"/>
      <c r="D38" s="28"/>
      <c r="E38" s="28"/>
      <c r="F38" s="28"/>
      <c r="G38" s="28" t="s">
        <v>21</v>
      </c>
      <c r="H38" s="28"/>
      <c r="I38" s="62"/>
      <c r="J38" s="62"/>
      <c r="K38" s="62"/>
      <c r="L38" s="62"/>
      <c r="M38" s="62"/>
      <c r="N38" s="63"/>
      <c r="O38" s="32" t="n">
        <v>3</v>
      </c>
      <c r="P38" s="74"/>
      <c r="Q38" s="33"/>
      <c r="R38" s="34"/>
      <c r="S38" s="32" t="n">
        <v>3</v>
      </c>
      <c r="T38" s="36" t="s">
        <v>36</v>
      </c>
      <c r="U38" s="27" t="s">
        <v>41</v>
      </c>
      <c r="V38" s="68" t="str">
        <f aca="false">A45</f>
        <v>bb5t1301</v>
      </c>
      <c r="W38" s="38" t="str">
        <f aca="false">B45</f>
        <v>Biokémia és molekuláris biológia I. EA</v>
      </c>
      <c r="X38" s="89"/>
      <c r="Y38" s="37"/>
      <c r="Z38" s="43"/>
      <c r="AA38" s="89"/>
      <c r="AB38" s="90"/>
      <c r="AC38" s="91"/>
      <c r="AD38" s="92" t="s">
        <v>114</v>
      </c>
      <c r="AE38" s="92" t="s">
        <v>115</v>
      </c>
    </row>
    <row r="39" s="24" customFormat="true" ht="12.75" hidden="false" customHeight="false" outlineLevel="0" collapsed="false">
      <c r="A39" s="44" t="s">
        <v>29</v>
      </c>
      <c r="B39" s="44"/>
      <c r="C39" s="45" t="n">
        <f aca="false">SUMIF(C22:C38,"=x",$O22:$O38)+SUMIF(C22:C38,"=x",$P22:$P38)+SUMIF(C22:C38,"=x",$Q22:$Q38)</f>
        <v>3</v>
      </c>
      <c r="D39" s="30" t="n">
        <f aca="false">SUMIF(D22:D38,"=x",$O22:$O38)+SUMIF(D22:D38,"=x",$P22:$P38)+SUMIF(D22:D38,"=x",$Q22:$Q38)</f>
        <v>11</v>
      </c>
      <c r="E39" s="30" t="n">
        <f aca="false">SUMIF(E22:E38,"=x",$O22:$O38)+SUMIF(E22:E38,"=x",$P22:$P38)+SUMIF(E22:E38,"=x",$Q22:$Q38)</f>
        <v>6</v>
      </c>
      <c r="F39" s="30" t="n">
        <f aca="false">SUMIF(F22:F38,"=x",$O22:$O38)+SUMIF(F22:F38,"=x",$P22:$P38)+SUMIF(F22:F38,"=x",$Q22:$Q38)</f>
        <v>6</v>
      </c>
      <c r="G39" s="30" t="n">
        <f aca="false">SUMIF(G22:G38,"=x",$O22:$O38)+SUMIF(G22:G38,"=x",$P22:$P38)+SUMIF(G22:G38,"=x",$Q22:$Q38)</f>
        <v>8</v>
      </c>
      <c r="H39" s="30" t="n">
        <f aca="false">SUMIF(H22:H38,"=x",$O22:$O38)+SUMIF(H22:H38,"=x",$P22:$P38)+SUMIF(H22:H38,"=x",$Q22:$Q38)</f>
        <v>6</v>
      </c>
      <c r="I39" s="30" t="n">
        <f aca="false">SUMIF(I22:I34,"=x",$O22:$O34)+SUMIF(I22:I34,"=x",$P22:$P34)+SUMIF(I22:I34,"=x",$Q22:$Q34)</f>
        <v>0</v>
      </c>
      <c r="J39" s="30" t="n">
        <f aca="false">SUMIF(J22:J34,"=x",$O22:$O34)+SUMIF(J22:J34,"=x",$P22:$P34)+SUMIF(J22:J34,"=x",$Q22:$Q34)</f>
        <v>0</v>
      </c>
      <c r="K39" s="30" t="n">
        <f aca="false">SUMIF(K22:K34,"=x",$O22:$O34)+SUMIF(K22:K34,"=x",$P22:$P34)+SUMIF(K22:K34,"=x",$Q22:$Q34)</f>
        <v>0</v>
      </c>
      <c r="L39" s="30" t="n">
        <f aca="false">SUMIF(L22:L34,"=x",$O22:$O34)+SUMIF(L22:L34,"=x",$P22:$P34)+SUMIF(L22:L34,"=x",$Q22:$Q34)</f>
        <v>0</v>
      </c>
      <c r="M39" s="30" t="n">
        <f aca="false">SUMIF(M22:M34,"=x",$O22:$O34)+SUMIF(M22:M34,"=x",$P22:$P34)+SUMIF(M22:M34,"=x",$Q22:$Q34)</f>
        <v>0</v>
      </c>
      <c r="N39" s="31" t="n">
        <f aca="false">SUMIF(N22:N34,"=x",$O22:$O34)+SUMIF(N22:N34,"=x",$P22:$P34)+SUMIF(N22:N34,"=x",$Q22:$Q34)</f>
        <v>0</v>
      </c>
      <c r="O39" s="46" t="n">
        <f aca="false">SUM(C39:N39)</f>
        <v>40</v>
      </c>
      <c r="P39" s="46"/>
      <c r="Q39" s="46"/>
      <c r="R39" s="46"/>
      <c r="S39" s="46"/>
      <c r="T39" s="46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</row>
    <row r="40" s="24" customFormat="true" ht="12.75" hidden="false" customHeight="false" outlineLevel="0" collapsed="false">
      <c r="A40" s="48" t="s">
        <v>30</v>
      </c>
      <c r="B40" s="48"/>
      <c r="C40" s="49" t="n">
        <f aca="false">SUMIF(C22:C38,"=x",$S22:$S38)</f>
        <v>4</v>
      </c>
      <c r="D40" s="50" t="n">
        <f aca="false">SUMIF(D22:D38,"=x",$S22:$S38)</f>
        <v>11</v>
      </c>
      <c r="E40" s="50" t="n">
        <f aca="false">SUMIF(E22:E38,"=x",$S22:$S38)</f>
        <v>6</v>
      </c>
      <c r="F40" s="50" t="n">
        <f aca="false">SUMIF(F22:F38,"=x",$S22:$S38)</f>
        <v>6</v>
      </c>
      <c r="G40" s="50" t="n">
        <f aca="false">SUMIF(G22:G38,"=x",$S22:$S38)</f>
        <v>8</v>
      </c>
      <c r="H40" s="50" t="n">
        <f aca="false">SUMIF(H22:H38,"=x",$S22:$S38)</f>
        <v>6</v>
      </c>
      <c r="I40" s="50" t="n">
        <f aca="false">SUMIF(I22:I34,"=x",$S22:$S34)</f>
        <v>0</v>
      </c>
      <c r="J40" s="50" t="n">
        <f aca="false">SUMIF(J22:J34,"=x",$S22:$S34)</f>
        <v>0</v>
      </c>
      <c r="K40" s="50" t="n">
        <f aca="false">SUMIF(K22:K34,"=x",$S22:$S34)</f>
        <v>0</v>
      </c>
      <c r="L40" s="50" t="n">
        <f aca="false">SUMIF(L22:L34,"=x",$S22:$S34)</f>
        <v>0</v>
      </c>
      <c r="M40" s="50" t="n">
        <f aca="false">SUMIF(M22:M34,"=x",$S22:$S34)</f>
        <v>0</v>
      </c>
      <c r="N40" s="51" t="n">
        <f aca="false">SUMIF(N22:N34,"=x",$S22:$S34)</f>
        <v>0</v>
      </c>
      <c r="O40" s="52" t="n">
        <f aca="false">SUM(C40:N40)</f>
        <v>41</v>
      </c>
      <c r="P40" s="52"/>
      <c r="Q40" s="52"/>
      <c r="R40" s="52"/>
      <c r="S40" s="52"/>
      <c r="T40" s="52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</row>
    <row r="41" s="24" customFormat="true" ht="12.75" hidden="false" customHeight="false" outlineLevel="0" collapsed="false">
      <c r="A41" s="54" t="s">
        <v>31</v>
      </c>
      <c r="B41" s="54"/>
      <c r="C41" s="55" t="n">
        <f aca="false">SUMPRODUCT(--(C22:C38="x"),--($T22:$T38="K(5)"))</f>
        <v>1</v>
      </c>
      <c r="D41" s="56" t="n">
        <f aca="false">SUMPRODUCT(--(D22:D38="x"),--($T22:$T38="K(5)"))</f>
        <v>2</v>
      </c>
      <c r="E41" s="56" t="n">
        <f aca="false">SUMPRODUCT(--(E22:E38="x"),--($T22:$T38="K(5)"))</f>
        <v>0</v>
      </c>
      <c r="F41" s="56" t="n">
        <f aca="false">SUMPRODUCT(--(F22:F38="x"),--($T22:$T38="K(5)"))</f>
        <v>1</v>
      </c>
      <c r="G41" s="56" t="n">
        <f aca="false">SUMPRODUCT(--(G22:G38="x"),--($T22:$T38="K(5)"))</f>
        <v>3</v>
      </c>
      <c r="H41" s="56" t="n">
        <f aca="false">SUMPRODUCT(--(H22:H38="x"),--($T22:$T38="K(5)"))</f>
        <v>3</v>
      </c>
      <c r="I41" s="56" t="n">
        <f aca="false">SUMPRODUCT(--(I22:I38="x"),--($T22:$T38="K(5)"))</f>
        <v>0</v>
      </c>
      <c r="J41" s="56" t="n">
        <f aca="false">SUMPRODUCT(--(J22:J38="x"),--($T22:$T38="K(5)"))</f>
        <v>0</v>
      </c>
      <c r="K41" s="56" t="n">
        <f aca="false">SUMPRODUCT(--(K22:K38="x"),--($T22:$T38="K(5)"))</f>
        <v>0</v>
      </c>
      <c r="L41" s="56" t="n">
        <f aca="false">SUMPRODUCT(--(L22:L38="x"),--($T22:$T38="K(5)"))</f>
        <v>0</v>
      </c>
      <c r="M41" s="56" t="n">
        <f aca="false">SUMPRODUCT(--(M22:M38="x"),--($T22:$T38="K(5)"))</f>
        <v>0</v>
      </c>
      <c r="N41" s="57" t="n">
        <f aca="false">SUMPRODUCT(--(N22:N38="x"),--($T22:$T38="K(5)"))</f>
        <v>0</v>
      </c>
      <c r="O41" s="58" t="n">
        <f aca="false">SUM(C41:N41)</f>
        <v>10</v>
      </c>
      <c r="P41" s="58"/>
      <c r="Q41" s="58"/>
      <c r="R41" s="58"/>
      <c r="S41" s="58"/>
      <c r="T41" s="58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</row>
    <row r="42" s="24" customFormat="true" ht="12.75" hidden="false" customHeight="false" outlineLevel="0" collapsed="false">
      <c r="A42" s="21" t="s">
        <v>116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</row>
    <row r="43" s="24" customFormat="true" ht="12.75" hidden="false" customHeight="false" outlineLevel="0" collapsed="false">
      <c r="A43" s="84" t="s">
        <v>117</v>
      </c>
      <c r="B43" s="69" t="s">
        <v>118</v>
      </c>
      <c r="C43" s="27"/>
      <c r="D43" s="28"/>
      <c r="E43" s="28" t="s">
        <v>21</v>
      </c>
      <c r="F43" s="28"/>
      <c r="G43" s="28"/>
      <c r="H43" s="28"/>
      <c r="I43" s="62"/>
      <c r="J43" s="62"/>
      <c r="K43" s="62"/>
      <c r="L43" s="62"/>
      <c r="M43" s="62"/>
      <c r="N43" s="63"/>
      <c r="O43" s="85"/>
      <c r="P43" s="74" t="n">
        <v>0</v>
      </c>
      <c r="Q43" s="33"/>
      <c r="R43" s="34"/>
      <c r="S43" s="85" t="n">
        <v>1</v>
      </c>
      <c r="T43" s="36" t="s">
        <v>119</v>
      </c>
      <c r="U43" s="89" t="s">
        <v>68</v>
      </c>
      <c r="V43" s="93" t="str">
        <f aca="false">A26</f>
        <v>bb5t4300</v>
      </c>
      <c r="W43" s="94" t="str">
        <f aca="false">B26</f>
        <v>Állatismeret - I. GY</v>
      </c>
      <c r="X43" s="89" t="s">
        <v>68</v>
      </c>
      <c r="Y43" s="37" t="str">
        <f aca="false">A32</f>
        <v>bb5t4302</v>
      </c>
      <c r="Z43" s="43" t="str">
        <f aca="false">B32</f>
        <v>Növény- és gombaismeret - I. GY</v>
      </c>
      <c r="AA43" s="27"/>
      <c r="AB43" s="28"/>
      <c r="AC43" s="42"/>
      <c r="AD43" s="67" t="s">
        <v>69</v>
      </c>
      <c r="AE43" s="67" t="s">
        <v>120</v>
      </c>
    </row>
    <row r="44" s="24" customFormat="true" ht="12.75" hidden="false" customHeight="false" outlineLevel="0" collapsed="false">
      <c r="A44" s="95" t="s">
        <v>121</v>
      </c>
      <c r="B44" s="96" t="s">
        <v>122</v>
      </c>
      <c r="C44" s="97"/>
      <c r="D44" s="98"/>
      <c r="E44" s="98"/>
      <c r="F44" s="98" t="s">
        <v>21</v>
      </c>
      <c r="G44" s="98"/>
      <c r="H44" s="98"/>
      <c r="I44" s="99"/>
      <c r="J44" s="99"/>
      <c r="K44" s="99"/>
      <c r="L44" s="99"/>
      <c r="M44" s="99"/>
      <c r="N44" s="100"/>
      <c r="O44" s="101"/>
      <c r="P44" s="102" t="n">
        <v>0</v>
      </c>
      <c r="Q44" s="103"/>
      <c r="R44" s="104"/>
      <c r="S44" s="101" t="n">
        <v>1</v>
      </c>
      <c r="T44" s="36" t="s">
        <v>119</v>
      </c>
      <c r="U44" s="105" t="s">
        <v>68</v>
      </c>
      <c r="V44" s="106" t="str">
        <f aca="false">A27</f>
        <v>bb5t4400</v>
      </c>
      <c r="W44" s="107" t="str">
        <f aca="false">B27</f>
        <v>Állatismeret - II. GY</v>
      </c>
      <c r="X44" s="105" t="s">
        <v>68</v>
      </c>
      <c r="Y44" s="108" t="str">
        <f aca="false">A33</f>
        <v>bb5t4401</v>
      </c>
      <c r="Z44" s="109" t="str">
        <f aca="false">B33</f>
        <v>Növény- és gombaismeret - II. GY</v>
      </c>
      <c r="AA44" s="97"/>
      <c r="AB44" s="98"/>
      <c r="AC44" s="110"/>
      <c r="AD44" s="111" t="s">
        <v>92</v>
      </c>
      <c r="AE44" s="67" t="s">
        <v>123</v>
      </c>
    </row>
    <row r="45" s="24" customFormat="true" ht="12.75" hidden="false" customHeight="false" outlineLevel="0" collapsed="false">
      <c r="A45" s="60" t="s">
        <v>124</v>
      </c>
      <c r="B45" s="61" t="s">
        <v>125</v>
      </c>
      <c r="C45" s="27"/>
      <c r="D45" s="28"/>
      <c r="E45" s="28" t="s">
        <v>21</v>
      </c>
      <c r="F45" s="28"/>
      <c r="G45" s="28"/>
      <c r="H45" s="28"/>
      <c r="I45" s="62"/>
      <c r="J45" s="62"/>
      <c r="K45" s="62"/>
      <c r="L45" s="62"/>
      <c r="M45" s="62"/>
      <c r="N45" s="63"/>
      <c r="O45" s="85" t="n">
        <v>2</v>
      </c>
      <c r="P45" s="74"/>
      <c r="Q45" s="33"/>
      <c r="R45" s="34"/>
      <c r="S45" s="85" t="n">
        <v>2</v>
      </c>
      <c r="T45" s="36" t="s">
        <v>36</v>
      </c>
      <c r="U45" s="32" t="s">
        <v>41</v>
      </c>
      <c r="V45" s="112" t="str">
        <f aca="false">A15</f>
        <v>bb5t1200</v>
      </c>
      <c r="W45" s="113" t="str">
        <f aca="false">B15</f>
        <v>Szerves kémia EA </v>
      </c>
      <c r="X45" s="97"/>
      <c r="Y45" s="114"/>
      <c r="Z45" s="115"/>
      <c r="AA45" s="97"/>
      <c r="AB45" s="98"/>
      <c r="AC45" s="110"/>
      <c r="AD45" s="67" t="s">
        <v>126</v>
      </c>
      <c r="AE45" s="109" t="s">
        <v>127</v>
      </c>
    </row>
    <row r="46" s="24" customFormat="true" ht="12.75" hidden="false" customHeight="false" outlineLevel="0" collapsed="false">
      <c r="A46" s="60" t="s">
        <v>128</v>
      </c>
      <c r="B46" s="61" t="s">
        <v>129</v>
      </c>
      <c r="C46" s="27"/>
      <c r="D46" s="28"/>
      <c r="E46" s="28"/>
      <c r="F46" s="28" t="s">
        <v>21</v>
      </c>
      <c r="G46" s="28"/>
      <c r="H46" s="28"/>
      <c r="I46" s="62"/>
      <c r="J46" s="62"/>
      <c r="K46" s="62"/>
      <c r="L46" s="62"/>
      <c r="M46" s="62"/>
      <c r="N46" s="63"/>
      <c r="O46" s="85" t="n">
        <v>2</v>
      </c>
      <c r="P46" s="74"/>
      <c r="Q46" s="33"/>
      <c r="R46" s="34"/>
      <c r="S46" s="85" t="n">
        <v>2</v>
      </c>
      <c r="T46" s="36" t="s">
        <v>36</v>
      </c>
      <c r="U46" s="32" t="s">
        <v>41</v>
      </c>
      <c r="V46" s="112" t="str">
        <f aca="false">A45</f>
        <v>bb5t1301</v>
      </c>
      <c r="W46" s="113" t="str">
        <f aca="false">B45</f>
        <v>Biokémia és molekuláris biológia I. EA</v>
      </c>
      <c r="X46" s="32"/>
      <c r="Y46" s="112"/>
      <c r="Z46" s="113"/>
      <c r="AA46" s="32"/>
      <c r="AB46" s="33"/>
      <c r="AC46" s="36"/>
      <c r="AD46" s="67" t="s">
        <v>126</v>
      </c>
      <c r="AE46" s="94" t="s">
        <v>127</v>
      </c>
    </row>
    <row r="47" s="24" customFormat="true" ht="12.75" hidden="false" customHeight="false" outlineLevel="0" collapsed="false">
      <c r="A47" s="116" t="s">
        <v>130</v>
      </c>
      <c r="B47" s="117" t="s">
        <v>131</v>
      </c>
      <c r="C47" s="118"/>
      <c r="D47" s="119"/>
      <c r="E47" s="119"/>
      <c r="F47" s="119"/>
      <c r="G47" s="120" t="s">
        <v>21</v>
      </c>
      <c r="H47" s="119"/>
      <c r="I47" s="121"/>
      <c r="J47" s="121"/>
      <c r="K47" s="121"/>
      <c r="L47" s="121"/>
      <c r="M47" s="121"/>
      <c r="N47" s="122"/>
      <c r="O47" s="123" t="n">
        <v>2</v>
      </c>
      <c r="P47" s="124"/>
      <c r="Q47" s="120"/>
      <c r="R47" s="125"/>
      <c r="S47" s="123" t="n">
        <v>2</v>
      </c>
      <c r="T47" s="36" t="s">
        <v>36</v>
      </c>
      <c r="U47" s="126"/>
      <c r="V47" s="127"/>
      <c r="W47" s="128"/>
      <c r="X47" s="129"/>
      <c r="Y47" s="130"/>
      <c r="Z47" s="131"/>
      <c r="AA47" s="32"/>
      <c r="AB47" s="33"/>
      <c r="AC47" s="36"/>
      <c r="AD47" s="132" t="s">
        <v>106</v>
      </c>
      <c r="AE47" s="94" t="s">
        <v>132</v>
      </c>
    </row>
    <row r="48" s="24" customFormat="true" ht="12.75" hidden="false" customHeight="false" outlineLevel="0" collapsed="false">
      <c r="A48" s="84" t="s">
        <v>133</v>
      </c>
      <c r="B48" s="69" t="s">
        <v>134</v>
      </c>
      <c r="C48" s="27"/>
      <c r="D48" s="28"/>
      <c r="E48" s="28"/>
      <c r="F48" s="28"/>
      <c r="G48" s="28"/>
      <c r="H48" s="33" t="s">
        <v>21</v>
      </c>
      <c r="I48" s="62"/>
      <c r="J48" s="62"/>
      <c r="K48" s="62"/>
      <c r="L48" s="62"/>
      <c r="M48" s="62"/>
      <c r="N48" s="63"/>
      <c r="O48" s="85"/>
      <c r="P48" s="74" t="n">
        <v>0</v>
      </c>
      <c r="Q48" s="33"/>
      <c r="R48" s="34"/>
      <c r="S48" s="32" t="n">
        <v>1</v>
      </c>
      <c r="T48" s="36" t="s">
        <v>119</v>
      </c>
      <c r="U48" s="32" t="s">
        <v>41</v>
      </c>
      <c r="V48" s="112" t="str">
        <f aca="false">A47</f>
        <v>bb5t1501</v>
      </c>
      <c r="W48" s="113" t="str">
        <f aca="false">B47</f>
        <v>Természetvédelmi biológia EA</v>
      </c>
      <c r="X48" s="133"/>
      <c r="Y48" s="93"/>
      <c r="Z48" s="94"/>
      <c r="AA48" s="133"/>
      <c r="AB48" s="134"/>
      <c r="AC48" s="135"/>
      <c r="AD48" s="136" t="s">
        <v>106</v>
      </c>
      <c r="AE48" s="137" t="s">
        <v>135</v>
      </c>
    </row>
    <row r="49" s="24" customFormat="true" ht="12.75" hidden="false" customHeight="false" outlineLevel="0" collapsed="false">
      <c r="A49" s="84" t="s">
        <v>136</v>
      </c>
      <c r="B49" s="60" t="s">
        <v>137</v>
      </c>
      <c r="C49" s="27"/>
      <c r="D49" s="28"/>
      <c r="E49" s="28" t="s">
        <v>21</v>
      </c>
      <c r="F49" s="28"/>
      <c r="G49" s="28"/>
      <c r="H49" s="28"/>
      <c r="I49" s="62"/>
      <c r="J49" s="62"/>
      <c r="K49" s="62"/>
      <c r="L49" s="62"/>
      <c r="M49" s="62"/>
      <c r="N49" s="63"/>
      <c r="O49" s="32" t="n">
        <v>3</v>
      </c>
      <c r="P49" s="33"/>
      <c r="Q49" s="33"/>
      <c r="R49" s="34"/>
      <c r="S49" s="32" t="n">
        <v>2</v>
      </c>
      <c r="T49" s="36" t="s">
        <v>36</v>
      </c>
      <c r="U49" s="89"/>
      <c r="V49" s="37"/>
      <c r="W49" s="43"/>
      <c r="X49" s="89"/>
      <c r="Y49" s="37"/>
      <c r="Z49" s="43"/>
      <c r="AA49" s="89"/>
      <c r="AB49" s="90"/>
      <c r="AC49" s="91"/>
      <c r="AD49" s="92" t="s">
        <v>138</v>
      </c>
      <c r="AE49" s="92" t="s">
        <v>139</v>
      </c>
    </row>
    <row r="50" s="24" customFormat="true" ht="12.75" hidden="false" customHeight="false" outlineLevel="0" collapsed="false">
      <c r="A50" s="84" t="s">
        <v>140</v>
      </c>
      <c r="B50" s="60" t="s">
        <v>141</v>
      </c>
      <c r="C50" s="27"/>
      <c r="D50" s="28"/>
      <c r="E50" s="28" t="s">
        <v>21</v>
      </c>
      <c r="F50" s="28"/>
      <c r="G50" s="28"/>
      <c r="H50" s="28"/>
      <c r="I50" s="62"/>
      <c r="J50" s="62"/>
      <c r="K50" s="62"/>
      <c r="L50" s="62"/>
      <c r="M50" s="62"/>
      <c r="N50" s="63"/>
      <c r="O50" s="32" t="n">
        <v>3</v>
      </c>
      <c r="P50" s="33"/>
      <c r="Q50" s="33"/>
      <c r="R50" s="34"/>
      <c r="S50" s="32" t="n">
        <v>2</v>
      </c>
      <c r="T50" s="36" t="s">
        <v>36</v>
      </c>
      <c r="U50" s="27"/>
      <c r="V50" s="68"/>
      <c r="W50" s="38"/>
      <c r="X50" s="89"/>
      <c r="Y50" s="37"/>
      <c r="Z50" s="43"/>
      <c r="AA50" s="89"/>
      <c r="AB50" s="90"/>
      <c r="AC50" s="91"/>
      <c r="AD50" s="92" t="s">
        <v>110</v>
      </c>
      <c r="AE50" s="92" t="s">
        <v>142</v>
      </c>
    </row>
    <row r="51" s="24" customFormat="true" ht="12.75" hidden="false" customHeight="false" outlineLevel="0" collapsed="false">
      <c r="A51" s="70" t="s">
        <v>143</v>
      </c>
      <c r="B51" s="61" t="s">
        <v>144</v>
      </c>
      <c r="C51" s="27"/>
      <c r="D51" s="28"/>
      <c r="E51" s="28"/>
      <c r="F51" s="28"/>
      <c r="G51" s="28"/>
      <c r="H51" s="33" t="s">
        <v>21</v>
      </c>
      <c r="I51" s="62"/>
      <c r="J51" s="62"/>
      <c r="K51" s="62"/>
      <c r="L51" s="62"/>
      <c r="M51" s="62"/>
      <c r="N51" s="63"/>
      <c r="O51" s="85" t="n">
        <v>1</v>
      </c>
      <c r="P51" s="74"/>
      <c r="Q51" s="33"/>
      <c r="R51" s="34"/>
      <c r="S51" s="85" t="n">
        <v>1</v>
      </c>
      <c r="T51" s="36" t="s">
        <v>36</v>
      </c>
      <c r="U51" s="27"/>
      <c r="V51" s="112"/>
      <c r="W51" s="113"/>
      <c r="X51" s="89"/>
      <c r="Y51" s="37"/>
      <c r="Z51" s="43"/>
      <c r="AA51" s="89"/>
      <c r="AB51" s="90"/>
      <c r="AC51" s="91"/>
      <c r="AD51" s="67" t="s">
        <v>55</v>
      </c>
      <c r="AE51" s="43" t="s">
        <v>145</v>
      </c>
    </row>
    <row r="52" s="24" customFormat="true" ht="12.75" hidden="false" customHeight="false" outlineLevel="0" collapsed="false">
      <c r="A52" s="44" t="s">
        <v>29</v>
      </c>
      <c r="B52" s="44"/>
      <c r="C52" s="45" t="n">
        <f aca="false">SUMIF(C43:C51,"=x",$O43:$O51)+SUMIF(C43:C51,"=x",$P43:$P51)+SUMIF(C43:C51,"=x",$Q43:$Q51)</f>
        <v>0</v>
      </c>
      <c r="D52" s="30" t="n">
        <f aca="false">SUMIF(D43:D51,"=x",$O43:$O51)+SUMIF(D43:D51,"=x",$P43:$P51)+SUMIF(D43:D51,"=x",$Q43:$Q51)</f>
        <v>0</v>
      </c>
      <c r="E52" s="30" t="n">
        <f aca="false">SUMIF(E43:E51,"=x",$O43:$O51)+SUMIF(E43:E51,"=x",$P43:$P51)+SUMIF(E43:E51,"=x",$Q43:$Q51)</f>
        <v>8</v>
      </c>
      <c r="F52" s="30" t="n">
        <f aca="false">SUMIF(F43:F51,"=x",$O43:$O51)+SUMIF(F43:F51,"=x",$P43:$P51)+SUMIF(F43:F51,"=x",$Q43:$Q51)</f>
        <v>2</v>
      </c>
      <c r="G52" s="30" t="n">
        <f aca="false">SUMIF(G43:G51,"=x",$O43:$O51)+SUMIF(G43:G51,"=x",$P43:$P51)+SUMIF(G43:G51,"=x",$Q43:$Q51)</f>
        <v>2</v>
      </c>
      <c r="H52" s="30" t="n">
        <f aca="false">SUMIF(H43:H51,"=x",$O43:$O51)+SUMIF(H43:H51,"=x",$P43:$P51)+SUMIF(H43:H51,"=x",$Q43:$Q51)</f>
        <v>1</v>
      </c>
      <c r="I52" s="30" t="n">
        <f aca="false">SUMIF(I43:I51,"=x",$O43:$O51)+SUMIF(I43:I51,"=x",$P43:$P51)+SUMIF(I43:I51,"=x",$Q43:$Q51)</f>
        <v>0</v>
      </c>
      <c r="J52" s="30" t="n">
        <f aca="false">SUMIF(J43:J51,"=x",$O43:$O51)+SUMIF(J43:J51,"=x",$P43:$P51)+SUMIF(J43:J51,"=x",$Q43:$Q51)</f>
        <v>0</v>
      </c>
      <c r="K52" s="30" t="n">
        <f aca="false">SUMIF(K43:K51,"=x",$O43:$O51)+SUMIF(K43:K51,"=x",$P43:$P51)+SUMIF(K43:K51,"=x",$Q43:$Q51)</f>
        <v>0</v>
      </c>
      <c r="L52" s="30" t="n">
        <f aca="false">SUMIF(L43:L51,"=x",$O43:$O51)+SUMIF(L43:L51,"=x",$P43:$P51)+SUMIF(L43:L51,"=x",$Q43:$Q51)</f>
        <v>0</v>
      </c>
      <c r="M52" s="30" t="n">
        <f aca="false">SUMIF(M43:M51,"=x",$O43:$O51)+SUMIF(M43:M51,"=x",$P43:$P51)+SUMIF(M43:M51,"=x",$Q43:$Q51)</f>
        <v>0</v>
      </c>
      <c r="N52" s="31" t="n">
        <f aca="false">SUMIF(N43:N51,"=x",$O43:$O51)+SUMIF(N43:N51,"=x",$P43:$P51)+SUMIF(N43:N51,"=x",$Q43:$Q51)</f>
        <v>0</v>
      </c>
      <c r="O52" s="46" t="n">
        <f aca="false">SUM(C52:N52)</f>
        <v>13</v>
      </c>
      <c r="P52" s="46"/>
      <c r="Q52" s="46"/>
      <c r="R52" s="46"/>
      <c r="S52" s="46"/>
      <c r="T52" s="46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</row>
    <row r="53" s="24" customFormat="true" ht="12.75" hidden="false" customHeight="false" outlineLevel="0" collapsed="false">
      <c r="A53" s="48" t="s">
        <v>30</v>
      </c>
      <c r="B53" s="48"/>
      <c r="C53" s="49" t="n">
        <f aca="false">SUMIF(C43:C51,"=x",$S43:$S51)</f>
        <v>0</v>
      </c>
      <c r="D53" s="50" t="n">
        <f aca="false">SUMIF(D43:D51,"=x",$S43:$S51)</f>
        <v>0</v>
      </c>
      <c r="E53" s="50" t="n">
        <f aca="false">SUMIF(E43:E51,"=x",$S43:$S51)</f>
        <v>7</v>
      </c>
      <c r="F53" s="50" t="n">
        <f aca="false">SUMIF(F43:F51,"=x",$S43:$S51)</f>
        <v>3</v>
      </c>
      <c r="G53" s="50" t="n">
        <f aca="false">SUMIF(G43:G51,"=x",$S43:$S51)</f>
        <v>2</v>
      </c>
      <c r="H53" s="50" t="n">
        <f aca="false">SUMIF(H43:H51,"=x",$S43:$S51)</f>
        <v>2</v>
      </c>
      <c r="I53" s="50" t="n">
        <f aca="false">SUMIF(I43:I51,"=x",$S43:$S51)</f>
        <v>0</v>
      </c>
      <c r="J53" s="50" t="n">
        <f aca="false">SUMIF(J43:J51,"=x",$S43:$S51)</f>
        <v>0</v>
      </c>
      <c r="K53" s="50" t="n">
        <f aca="false">SUMIF(K43:K51,"=x",$S43:$S51)</f>
        <v>0</v>
      </c>
      <c r="L53" s="50" t="n">
        <f aca="false">SUMIF(L43:L51,"=x",$S43:$S51)</f>
        <v>0</v>
      </c>
      <c r="M53" s="50" t="n">
        <f aca="false">SUMIF(M43:M51,"=x",$S43:$S51)</f>
        <v>0</v>
      </c>
      <c r="N53" s="51" t="n">
        <f aca="false">SUMIF(N43:N51,"=x",$S43:$S51)</f>
        <v>0</v>
      </c>
      <c r="O53" s="52" t="n">
        <f aca="false">SUM(C53:N53)</f>
        <v>14</v>
      </c>
      <c r="P53" s="52"/>
      <c r="Q53" s="52"/>
      <c r="R53" s="52"/>
      <c r="S53" s="52"/>
      <c r="T53" s="52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</row>
    <row r="54" s="24" customFormat="true" ht="12.75" hidden="false" customHeight="false" outlineLevel="0" collapsed="false">
      <c r="A54" s="54" t="s">
        <v>31</v>
      </c>
      <c r="B54" s="54"/>
      <c r="C54" s="55" t="n">
        <f aca="false">SUMPRODUCT(--(C43:C51="x"),--($T43:$T51="K(5)"))</f>
        <v>0</v>
      </c>
      <c r="D54" s="56" t="n">
        <f aca="false">SUMPRODUCT(--(D43:D51="x"),--($T43:$T51="K(5)"))</f>
        <v>0</v>
      </c>
      <c r="E54" s="56" t="n">
        <f aca="false">SUMPRODUCT(--(E43:E51="x"),--($T43:$T51="K(5)"))</f>
        <v>3</v>
      </c>
      <c r="F54" s="56" t="n">
        <f aca="false">SUMPRODUCT(--(F43:F51="x"),--($T43:$T51="K(5)"))</f>
        <v>1</v>
      </c>
      <c r="G54" s="56" t="n">
        <f aca="false">SUMPRODUCT(--(G43:G51="x"),--($T43:$T51="K(5)"))</f>
        <v>1</v>
      </c>
      <c r="H54" s="56" t="n">
        <f aca="false">SUMPRODUCT(--(H43:H51="x"),--($T43:$T51="K(5)"))</f>
        <v>1</v>
      </c>
      <c r="I54" s="56" t="n">
        <f aca="false">SUMPRODUCT(--(I43:I51="x"),--($T43:$T51="K(5)"))</f>
        <v>0</v>
      </c>
      <c r="J54" s="56" t="n">
        <f aca="false">SUMPRODUCT(--(J43:J51="x"),--($T43:$T51="K(5)"))</f>
        <v>0</v>
      </c>
      <c r="K54" s="56" t="n">
        <f aca="false">SUMPRODUCT(--(K43:K51="x"),--($T43:$T51="K(5)"))</f>
        <v>0</v>
      </c>
      <c r="L54" s="56" t="n">
        <f aca="false">SUMPRODUCT(--(L43:L51="x"),--($T43:$T51="K(5)"))</f>
        <v>0</v>
      </c>
      <c r="M54" s="56" t="n">
        <f aca="false">SUMPRODUCT(--(M43:M51="x"),--($T43:$T51="K(5)"))</f>
        <v>0</v>
      </c>
      <c r="N54" s="57" t="n">
        <f aca="false">SUMPRODUCT(--(N43:N51="x"),--($T43:$T51="K(5)"))</f>
        <v>0</v>
      </c>
      <c r="O54" s="58" t="n">
        <f aca="false">SUM(C54:N54)</f>
        <v>6</v>
      </c>
      <c r="P54" s="58"/>
      <c r="Q54" s="58"/>
      <c r="R54" s="58"/>
      <c r="S54" s="58"/>
      <c r="T54" s="58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</row>
    <row r="55" s="24" customFormat="true" ht="12.75" hidden="false" customHeight="false" outlineLevel="0" collapsed="false">
      <c r="A55" s="138" t="s">
        <v>146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22"/>
      <c r="P55" s="22"/>
      <c r="Q55" s="22"/>
      <c r="R55" s="22"/>
      <c r="S55" s="22"/>
      <c r="T55" s="22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</row>
    <row r="56" s="24" customFormat="true" ht="12.75" hidden="false" customHeight="false" outlineLevel="0" collapsed="false">
      <c r="A56" s="44" t="s">
        <v>29</v>
      </c>
      <c r="B56" s="44"/>
      <c r="C56" s="140"/>
      <c r="D56" s="141"/>
      <c r="E56" s="141"/>
      <c r="F56" s="141"/>
      <c r="G56" s="141"/>
      <c r="H56" s="141"/>
      <c r="I56" s="30"/>
      <c r="J56" s="30"/>
      <c r="K56" s="30"/>
      <c r="L56" s="30"/>
      <c r="M56" s="30"/>
      <c r="N56" s="31"/>
      <c r="O56" s="46" t="n">
        <f aca="false">SUM(C56:N56)</f>
        <v>0</v>
      </c>
      <c r="P56" s="46"/>
      <c r="Q56" s="46"/>
      <c r="R56" s="46"/>
      <c r="S56" s="46"/>
      <c r="T56" s="46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</row>
    <row r="57" s="24" customFormat="true" ht="12.75" hidden="false" customHeight="false" outlineLevel="0" collapsed="false">
      <c r="A57" s="48" t="s">
        <v>30</v>
      </c>
      <c r="B57" s="48"/>
      <c r="C57" s="142" t="n">
        <v>5</v>
      </c>
      <c r="D57" s="143"/>
      <c r="E57" s="143"/>
      <c r="F57" s="143"/>
      <c r="G57" s="143"/>
      <c r="H57" s="143"/>
      <c r="I57" s="50"/>
      <c r="J57" s="50"/>
      <c r="K57" s="50"/>
      <c r="L57" s="50"/>
      <c r="M57" s="50"/>
      <c r="N57" s="51"/>
      <c r="O57" s="52" t="n">
        <f aca="false">SUM(C57:N57)</f>
        <v>5</v>
      </c>
      <c r="P57" s="52"/>
      <c r="Q57" s="52"/>
      <c r="R57" s="52"/>
      <c r="S57" s="52"/>
      <c r="T57" s="52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</row>
    <row r="58" s="24" customFormat="true" ht="12.75" hidden="false" customHeight="false" outlineLevel="0" collapsed="false">
      <c r="A58" s="54" t="s">
        <v>31</v>
      </c>
      <c r="B58" s="54"/>
      <c r="C58" s="144"/>
      <c r="D58" s="145"/>
      <c r="E58" s="145"/>
      <c r="F58" s="145"/>
      <c r="G58" s="145"/>
      <c r="H58" s="145"/>
      <c r="I58" s="56"/>
      <c r="J58" s="56"/>
      <c r="K58" s="56"/>
      <c r="L58" s="56"/>
      <c r="M58" s="56"/>
      <c r="N58" s="57"/>
      <c r="O58" s="58" t="n">
        <f aca="false">SUM(C58:N58)</f>
        <v>0</v>
      </c>
      <c r="P58" s="58"/>
      <c r="Q58" s="58"/>
      <c r="R58" s="58"/>
      <c r="S58" s="58"/>
      <c r="T58" s="58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</row>
    <row r="59" s="24" customFormat="true" ht="12.75" hidden="false" customHeight="false" outlineLevel="0" collapsed="false">
      <c r="A59" s="21" t="s">
        <v>147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</row>
    <row r="60" s="24" customFormat="true" ht="12.75" hidden="false" customHeight="false" outlineLevel="0" collapsed="false">
      <c r="A60" s="84" t="s">
        <v>148</v>
      </c>
      <c r="B60" s="60" t="s">
        <v>149</v>
      </c>
      <c r="C60" s="27"/>
      <c r="D60" s="28"/>
      <c r="E60" s="28"/>
      <c r="F60" s="28"/>
      <c r="G60" s="28" t="s">
        <v>21</v>
      </c>
      <c r="H60" s="28"/>
      <c r="I60" s="62"/>
      <c r="J60" s="62"/>
      <c r="K60" s="62"/>
      <c r="L60" s="62"/>
      <c r="M60" s="62"/>
      <c r="N60" s="63"/>
      <c r="O60" s="32" t="n">
        <v>1</v>
      </c>
      <c r="P60" s="74"/>
      <c r="Q60" s="33"/>
      <c r="R60" s="34"/>
      <c r="S60" s="32" t="n">
        <v>1</v>
      </c>
      <c r="T60" s="36" t="s">
        <v>36</v>
      </c>
      <c r="U60" s="89"/>
      <c r="V60" s="37"/>
      <c r="W60" s="43"/>
      <c r="X60" s="89"/>
      <c r="Y60" s="37"/>
      <c r="Z60" s="43"/>
      <c r="AA60" s="89"/>
      <c r="AB60" s="90"/>
      <c r="AC60" s="91"/>
      <c r="AD60" s="67" t="s">
        <v>23</v>
      </c>
      <c r="AE60" s="67" t="s">
        <v>150</v>
      </c>
    </row>
    <row r="61" s="24" customFormat="true" ht="12.75" hidden="false" customHeight="false" outlineLevel="0" collapsed="false">
      <c r="A61" s="84" t="s">
        <v>151</v>
      </c>
      <c r="B61" s="60" t="s">
        <v>152</v>
      </c>
      <c r="C61" s="27"/>
      <c r="D61" s="28"/>
      <c r="E61" s="28"/>
      <c r="F61" s="28"/>
      <c r="G61" s="28" t="s">
        <v>21</v>
      </c>
      <c r="H61" s="28"/>
      <c r="I61" s="62"/>
      <c r="J61" s="62"/>
      <c r="K61" s="62"/>
      <c r="L61" s="62"/>
      <c r="M61" s="62"/>
      <c r="N61" s="63"/>
      <c r="O61" s="85"/>
      <c r="P61" s="74" t="n">
        <v>1</v>
      </c>
      <c r="Q61" s="33"/>
      <c r="R61" s="34"/>
      <c r="S61" s="85" t="n">
        <v>1</v>
      </c>
      <c r="T61" s="36" t="s">
        <v>46</v>
      </c>
      <c r="U61" s="89"/>
      <c r="V61" s="37"/>
      <c r="W61" s="43"/>
      <c r="X61" s="89"/>
      <c r="Y61" s="37"/>
      <c r="Z61" s="43"/>
      <c r="AA61" s="89"/>
      <c r="AB61" s="90"/>
      <c r="AC61" s="91"/>
      <c r="AD61" s="67" t="s">
        <v>153</v>
      </c>
      <c r="AE61" s="67" t="s">
        <v>154</v>
      </c>
    </row>
    <row r="62" s="24" customFormat="true" ht="12.75" hidden="false" customHeight="false" outlineLevel="0" collapsed="false">
      <c r="A62" s="25" t="s">
        <v>155</v>
      </c>
      <c r="B62" s="70" t="s">
        <v>156</v>
      </c>
      <c r="C62" s="27"/>
      <c r="D62" s="28"/>
      <c r="E62" s="28"/>
      <c r="F62" s="28"/>
      <c r="G62" s="28" t="s">
        <v>21</v>
      </c>
      <c r="H62" s="28"/>
      <c r="I62" s="62"/>
      <c r="J62" s="62"/>
      <c r="K62" s="62"/>
      <c r="L62" s="62"/>
      <c r="M62" s="62"/>
      <c r="N62" s="63"/>
      <c r="O62" s="85"/>
      <c r="P62" s="74" t="n">
        <v>3</v>
      </c>
      <c r="Q62" s="33"/>
      <c r="R62" s="34"/>
      <c r="S62" s="85" t="n">
        <v>2</v>
      </c>
      <c r="T62" s="36" t="s">
        <v>46</v>
      </c>
      <c r="U62" s="89"/>
      <c r="V62" s="37"/>
      <c r="W62" s="43"/>
      <c r="X62" s="89"/>
      <c r="Y62" s="37"/>
      <c r="Z62" s="43"/>
      <c r="AA62" s="89"/>
      <c r="AB62" s="90"/>
      <c r="AC62" s="91"/>
      <c r="AD62" s="67" t="s">
        <v>153</v>
      </c>
      <c r="AE62" s="43" t="s">
        <v>157</v>
      </c>
    </row>
    <row r="63" s="24" customFormat="true" ht="12.75" hidden="false" customHeight="false" outlineLevel="0" collapsed="false">
      <c r="A63" s="25" t="s">
        <v>158</v>
      </c>
      <c r="B63" s="70" t="s">
        <v>159</v>
      </c>
      <c r="C63" s="27"/>
      <c r="D63" s="28"/>
      <c r="E63" s="28"/>
      <c r="F63" s="28"/>
      <c r="G63" s="28"/>
      <c r="H63" s="28" t="s">
        <v>21</v>
      </c>
      <c r="I63" s="62"/>
      <c r="J63" s="62"/>
      <c r="K63" s="62"/>
      <c r="L63" s="62"/>
      <c r="M63" s="62"/>
      <c r="N63" s="63"/>
      <c r="O63" s="85"/>
      <c r="P63" s="74" t="n">
        <v>3</v>
      </c>
      <c r="Q63" s="33"/>
      <c r="R63" s="34"/>
      <c r="S63" s="85" t="n">
        <v>2</v>
      </c>
      <c r="T63" s="36" t="s">
        <v>46</v>
      </c>
      <c r="U63" s="27" t="s">
        <v>41</v>
      </c>
      <c r="V63" s="68" t="str">
        <f aca="false">A62</f>
        <v>bb5t8500</v>
      </c>
      <c r="W63" s="38" t="str">
        <f aca="false">B62</f>
        <v>Tantermi demonstrációs gyakorlatok</v>
      </c>
      <c r="X63" s="89"/>
      <c r="Y63" s="37"/>
      <c r="Z63" s="43"/>
      <c r="AA63" s="89"/>
      <c r="AB63" s="90"/>
      <c r="AC63" s="91"/>
      <c r="AD63" s="67" t="s">
        <v>153</v>
      </c>
      <c r="AE63" s="43" t="s">
        <v>160</v>
      </c>
    </row>
    <row r="64" s="24" customFormat="true" ht="12.75" hidden="false" customHeight="false" outlineLevel="0" collapsed="false">
      <c r="A64" s="44" t="s">
        <v>29</v>
      </c>
      <c r="B64" s="44"/>
      <c r="C64" s="45" t="n">
        <f aca="false">SUMIF(C60:C63,"=x",$O60:$O63)+SUMIF(C60:C63,"=x",$P60:$P63)+SUMIF(C60:C63,"=x",$Q60:$Q63)</f>
        <v>0</v>
      </c>
      <c r="D64" s="30" t="n">
        <f aca="false">SUMIF(D60:D63,"=x",$O60:$O63)+SUMIF(D60:D63,"=x",$P60:$P63)+SUMIF(D60:D63,"=x",$Q60:$Q63)</f>
        <v>0</v>
      </c>
      <c r="E64" s="30" t="n">
        <f aca="false">SUMIF(E60:E63,"=x",$O60:$O63)+SUMIF(E60:E63,"=x",$P60:$P63)+SUMIF(E60:E63,"=x",$Q60:$Q63)</f>
        <v>0</v>
      </c>
      <c r="F64" s="30" t="n">
        <f aca="false">SUMIF(F60:F63,"=x",$O60:$O63)+SUMIF(F60:F63,"=x",$P60:$P63)+SUMIF(F60:F63,"=x",$Q60:$Q63)</f>
        <v>0</v>
      </c>
      <c r="G64" s="30" t="n">
        <f aca="false">SUMIF(G60:G63,"=x",$O60:$O63)+SUMIF(G60:G63,"=x",$P60:$P63)+SUMIF(G60:G63,"=x",$Q60:$Q63)</f>
        <v>5</v>
      </c>
      <c r="H64" s="30" t="n">
        <f aca="false">SUMIF(H60:H63,"=x",$O60:$O63)+SUMIF(H60:H63,"=x",$P60:$P63)+SUMIF(H60:H63,"=x",$Q60:$Q63)</f>
        <v>3</v>
      </c>
      <c r="I64" s="30" t="n">
        <f aca="false">SUMIF(I60:I63,"=x",$O60:$O63)+SUMIF(I60:I63,"=x",$P60:$P63)+SUMIF(I60:I63,"=x",$Q60:$Q63)</f>
        <v>0</v>
      </c>
      <c r="J64" s="30" t="n">
        <f aca="false">SUMIF(J60:J63,"=x",$O60:$O63)+SUMIF(J60:J63,"=x",$P60:$P63)+SUMIF(J60:J63,"=x",$Q60:$Q63)</f>
        <v>0</v>
      </c>
      <c r="K64" s="30" t="n">
        <f aca="false">SUMIF(K60:K63,"=x",$O60:$O63)+SUMIF(K60:K63,"=x",$P60:$P63)+SUMIF(K60:K63,"=x",$Q60:$Q63)</f>
        <v>0</v>
      </c>
      <c r="L64" s="30" t="n">
        <f aca="false">SUMIF(L60:L63,"=x",$O60:$O63)+SUMIF(L60:L63,"=x",$P60:$P63)+SUMIF(L60:L63,"=x",$Q60:$Q63)</f>
        <v>0</v>
      </c>
      <c r="M64" s="30" t="n">
        <f aca="false">SUMIF(M60:M63,"=x",$O60:$O63)+SUMIF(M60:M63,"=x",$P60:$P63)+SUMIF(M60:M63,"=x",$Q60:$Q63)</f>
        <v>0</v>
      </c>
      <c r="N64" s="31" t="n">
        <f aca="false">SUMIF(N60:N63,"=x",$O60:$O63)+SUMIF(N60:N63,"=x",$P60:$P63)+SUMIF(N60:N63,"=x",$Q60:$Q63)</f>
        <v>0</v>
      </c>
      <c r="O64" s="46" t="n">
        <f aca="false">SUM(C64:N64)</f>
        <v>8</v>
      </c>
      <c r="P64" s="46"/>
      <c r="Q64" s="46"/>
      <c r="R64" s="46"/>
      <c r="S64" s="46"/>
      <c r="T64" s="46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</row>
    <row r="65" s="24" customFormat="true" ht="12.75" hidden="false" customHeight="false" outlineLevel="0" collapsed="false">
      <c r="A65" s="48" t="s">
        <v>30</v>
      </c>
      <c r="B65" s="48"/>
      <c r="C65" s="49" t="n">
        <f aca="false">SUMIF(C60:C63,"=x",$S60:$S63)</f>
        <v>0</v>
      </c>
      <c r="D65" s="50" t="n">
        <f aca="false">SUMIF(D60:D63,"=x",$S60:$S63)</f>
        <v>0</v>
      </c>
      <c r="E65" s="50" t="n">
        <f aca="false">SUMIF(E60:E63,"=x",$S60:$S63)</f>
        <v>0</v>
      </c>
      <c r="F65" s="50" t="n">
        <f aca="false">SUMIF(F60:F63,"=x",$S60:$S63)</f>
        <v>0</v>
      </c>
      <c r="G65" s="50" t="n">
        <f aca="false">SUMIF(G60:G63,"=x",$S60:$S63)</f>
        <v>4</v>
      </c>
      <c r="H65" s="50" t="n">
        <f aca="false">SUMIF(H60:H63,"=x",$S60:$S63)</f>
        <v>2</v>
      </c>
      <c r="I65" s="50" t="n">
        <f aca="false">SUMIF(I60:I63,"=x",$S60:$S63)</f>
        <v>0</v>
      </c>
      <c r="J65" s="50" t="n">
        <f aca="false">SUMIF(J60:J63,"=x",$S60:$S63)</f>
        <v>0</v>
      </c>
      <c r="K65" s="50" t="n">
        <f aca="false">SUMIF(K60:K63,"=x",$S60:$S63)</f>
        <v>0</v>
      </c>
      <c r="L65" s="50" t="n">
        <f aca="false">SUMIF(L60:L63,"=x",$S60:$S63)</f>
        <v>0</v>
      </c>
      <c r="M65" s="50" t="n">
        <f aca="false">SUMIF(M60:M63,"=x",$S60:$S63)</f>
        <v>0</v>
      </c>
      <c r="N65" s="51" t="n">
        <f aca="false">SUMIF(N60:N63,"=x",$S60:$S63)</f>
        <v>0</v>
      </c>
      <c r="O65" s="52" t="n">
        <f aca="false">SUM(C65:N65)</f>
        <v>6</v>
      </c>
      <c r="P65" s="52"/>
      <c r="Q65" s="52"/>
      <c r="R65" s="52"/>
      <c r="S65" s="52"/>
      <c r="T65" s="52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</row>
    <row r="66" s="24" customFormat="true" ht="12.75" hidden="false" customHeight="false" outlineLevel="0" collapsed="false">
      <c r="A66" s="54" t="s">
        <v>31</v>
      </c>
      <c r="B66" s="54"/>
      <c r="C66" s="55" t="n">
        <f aca="false">SUMPRODUCT(--(C60:C63="x"),--($T60:$T63="K(5)"))</f>
        <v>0</v>
      </c>
      <c r="D66" s="56" t="n">
        <f aca="false">SUMPRODUCT(--(D60:D63="x"),--($T60:$T63="K(5)"))</f>
        <v>0</v>
      </c>
      <c r="E66" s="56" t="n">
        <f aca="false">SUMPRODUCT(--(E60:E63="x"),--($T60:$T63="K(5)"))</f>
        <v>0</v>
      </c>
      <c r="F66" s="56" t="n">
        <f aca="false">SUMPRODUCT(--(F60:F63="x"),--($T60:$T63="K(5)"))</f>
        <v>0</v>
      </c>
      <c r="G66" s="56" t="n">
        <f aca="false">SUMPRODUCT(--(G60:G63="x"),--($T60:$T63="K(5)"))</f>
        <v>1</v>
      </c>
      <c r="H66" s="56" t="n">
        <f aca="false">SUMPRODUCT(--(H60:H63="x"),--($T60:$T63="K(5)"))</f>
        <v>0</v>
      </c>
      <c r="I66" s="56" t="n">
        <f aca="false">SUMPRODUCT(--(I60:I63="x"),--($T60:$T63="K(5)"))</f>
        <v>0</v>
      </c>
      <c r="J66" s="56" t="n">
        <f aca="false">SUMPRODUCT(--(J60:J63="x"),--($T60:$T63="K(5)"))</f>
        <v>0</v>
      </c>
      <c r="K66" s="56" t="n">
        <f aca="false">SUMPRODUCT(--(K60:K63="x"),--($T60:$T63="K(5)"))</f>
        <v>0</v>
      </c>
      <c r="L66" s="56" t="n">
        <f aca="false">SUMPRODUCT(--(L60:L63="x"),--($T60:$T63="K(5)"))</f>
        <v>0</v>
      </c>
      <c r="M66" s="56" t="n">
        <f aca="false">SUMPRODUCT(--(M60:M63="x"),--($T60:$T63="K(5)"))</f>
        <v>0</v>
      </c>
      <c r="N66" s="57" t="n">
        <f aca="false">SUMPRODUCT(--(N60:N63="x"),--($T60:$T63="K(5)"))</f>
        <v>0</v>
      </c>
      <c r="O66" s="58" t="n">
        <f aca="false">SUM(C66:N66)</f>
        <v>1</v>
      </c>
      <c r="P66" s="58"/>
      <c r="Q66" s="58"/>
      <c r="R66" s="58"/>
      <c r="S66" s="58"/>
      <c r="T66" s="58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</row>
    <row r="67" s="24" customFormat="true" ht="12.75" hidden="false" customHeight="false" outlineLevel="0" collapsed="false">
      <c r="A67" s="21" t="s">
        <v>161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</row>
    <row r="68" s="24" customFormat="true" ht="12.75" hidden="false" customHeight="false" outlineLevel="0" collapsed="false">
      <c r="A68" s="44" t="s">
        <v>29</v>
      </c>
      <c r="B68" s="44"/>
      <c r="C68" s="45" t="n">
        <f aca="false">SUMIF($A3:$A67,$A68,C3:C67)</f>
        <v>12</v>
      </c>
      <c r="D68" s="30" t="n">
        <f aca="false">SUMIF($A3:$A67,$A68,D3:D67)</f>
        <v>14</v>
      </c>
      <c r="E68" s="30" t="n">
        <f aca="false">SUMIF($A3:$A67,$A68,E3:E67)</f>
        <v>14</v>
      </c>
      <c r="F68" s="30" t="n">
        <f aca="false">SUMIF($A3:$A67,$A68,F3:F67)</f>
        <v>9</v>
      </c>
      <c r="G68" s="30" t="n">
        <f aca="false">SUMIF($A3:$A67,$A68,G3:G67)</f>
        <v>15</v>
      </c>
      <c r="H68" s="30" t="n">
        <f aca="false">SUMIF($A3:$A67,$A68,H3:H67)</f>
        <v>12</v>
      </c>
      <c r="I68" s="30" t="n">
        <f aca="false">SUMIF($A3:$A67,$A68,I3:I67)</f>
        <v>0</v>
      </c>
      <c r="J68" s="30" t="n">
        <f aca="false">SUMIF($A3:$A67,$A68,J3:J67)</f>
        <v>0</v>
      </c>
      <c r="K68" s="30" t="n">
        <f aca="false">SUMIF($A3:$A67,$A68,K3:K67)</f>
        <v>0</v>
      </c>
      <c r="L68" s="30" t="n">
        <f aca="false">SUMIF($A3:$A67,$A68,L3:L67)</f>
        <v>0</v>
      </c>
      <c r="M68" s="30" t="n">
        <f aca="false">SUMIF($A3:$A67,$A68,M3:M67)</f>
        <v>0</v>
      </c>
      <c r="N68" s="31" t="n">
        <f aca="false">SUMIF($A3:$A67,$A68,N3:N67)</f>
        <v>0</v>
      </c>
      <c r="O68" s="46" t="n">
        <f aca="false">SUM(C68:N68)</f>
        <v>76</v>
      </c>
      <c r="P68" s="46"/>
      <c r="Q68" s="46"/>
      <c r="R68" s="46"/>
      <c r="S68" s="46"/>
      <c r="T68" s="46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</row>
    <row r="69" s="24" customFormat="true" ht="12.75" hidden="false" customHeight="false" outlineLevel="0" collapsed="false">
      <c r="A69" s="48" t="s">
        <v>30</v>
      </c>
      <c r="B69" s="48"/>
      <c r="C69" s="49" t="n">
        <f aca="false">SUMIF($A4:$A68,$A69,C4:C68)</f>
        <v>13</v>
      </c>
      <c r="D69" s="50" t="n">
        <f aca="false">SUMIF($A4:$A68,$A69,D4:D68)</f>
        <v>14</v>
      </c>
      <c r="E69" s="50" t="n">
        <f aca="false">SUMIF($A4:$A68,$A69,E4:E68)</f>
        <v>13</v>
      </c>
      <c r="F69" s="50" t="n">
        <f aca="false">SUMIF($A4:$A68,$A69,F4:F68)</f>
        <v>11</v>
      </c>
      <c r="G69" s="50" t="n">
        <f aca="false">SUMIF($A4:$A68,$A69,G4:G68)</f>
        <v>14</v>
      </c>
      <c r="H69" s="50" t="n">
        <f aca="false">SUMIF($A4:$A68,$A69,H4:H68)</f>
        <v>12</v>
      </c>
      <c r="I69" s="50" t="n">
        <f aca="false">SUMIF($A4:$A68,$A69,I4:I68)</f>
        <v>0</v>
      </c>
      <c r="J69" s="50" t="n">
        <f aca="false">SUMIF($A4:$A68,$A69,J4:J68)</f>
        <v>0</v>
      </c>
      <c r="K69" s="50" t="n">
        <f aca="false">SUMIF($A4:$A68,$A69,K4:K68)</f>
        <v>0</v>
      </c>
      <c r="L69" s="50" t="n">
        <f aca="false">SUMIF($A4:$A68,$A69,L4:L68)</f>
        <v>0</v>
      </c>
      <c r="M69" s="50" t="n">
        <f aca="false">SUMIF($A4:$A68,$A69,M4:M68)</f>
        <v>0</v>
      </c>
      <c r="N69" s="51" t="n">
        <f aca="false">SUMIF($A4:$A68,$A69,N4:N68)</f>
        <v>0</v>
      </c>
      <c r="O69" s="52" t="n">
        <f aca="false">SUM(C69:N69)</f>
        <v>77</v>
      </c>
      <c r="P69" s="52"/>
      <c r="Q69" s="52"/>
      <c r="R69" s="52"/>
      <c r="S69" s="52"/>
      <c r="T69" s="52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</row>
    <row r="70" s="24" customFormat="true" ht="12.75" hidden="false" customHeight="false" outlineLevel="0" collapsed="false">
      <c r="A70" s="54" t="s">
        <v>31</v>
      </c>
      <c r="B70" s="54"/>
      <c r="C70" s="55" t="n">
        <f aca="false">SUMIF($A5:$A69,$A70,C5:C69)</f>
        <v>2</v>
      </c>
      <c r="D70" s="56" t="n">
        <f aca="false">SUMIF($A5:$A69,$A70,D5:D69)</f>
        <v>3</v>
      </c>
      <c r="E70" s="56" t="n">
        <f aca="false">SUMIF($A5:$A69,$A70,E5:E69)</f>
        <v>3</v>
      </c>
      <c r="F70" s="56" t="n">
        <f aca="false">SUMIF($A5:$A69,$A70,F5:F69)</f>
        <v>2</v>
      </c>
      <c r="G70" s="56" t="n">
        <f aca="false">SUMIF($A5:$A69,$A70,G5:G69)</f>
        <v>5</v>
      </c>
      <c r="H70" s="56" t="n">
        <f aca="false">SUMIF($A5:$A69,$A70,H5:H69)</f>
        <v>5</v>
      </c>
      <c r="I70" s="56" t="n">
        <f aca="false">SUMIF($A5:$A69,$A70,I5:I69)</f>
        <v>0</v>
      </c>
      <c r="J70" s="56" t="n">
        <f aca="false">SUMIF($A5:$A69,$A70,J5:J69)</f>
        <v>0</v>
      </c>
      <c r="K70" s="56" t="n">
        <f aca="false">SUMIF($A5:$A69,$A70,K5:K69)</f>
        <v>0</v>
      </c>
      <c r="L70" s="56" t="n">
        <f aca="false">SUMIF($A5:$A69,$A70,L5:L69)</f>
        <v>0</v>
      </c>
      <c r="M70" s="56" t="n">
        <f aca="false">SUMIF($A5:$A69,$A70,M5:M69)</f>
        <v>0</v>
      </c>
      <c r="N70" s="57" t="n">
        <f aca="false">SUMIF($A5:$A69,$A70,N5:N69)</f>
        <v>0</v>
      </c>
      <c r="O70" s="58" t="n">
        <f aca="false">SUM(C70:N70)</f>
        <v>20</v>
      </c>
      <c r="P70" s="58"/>
      <c r="Q70" s="58"/>
      <c r="R70" s="58"/>
      <c r="S70" s="58"/>
      <c r="T70" s="58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</row>
    <row r="71" s="24" customFormat="true" ht="13.5" hidden="false" customHeight="false" outlineLevel="0" collapsed="false">
      <c r="A71" s="146" t="s">
        <v>162</v>
      </c>
      <c r="B71" s="146"/>
      <c r="C71" s="147" t="n">
        <f aca="false">14</f>
        <v>14</v>
      </c>
      <c r="D71" s="148" t="n">
        <f aca="false">13</f>
        <v>13</v>
      </c>
      <c r="E71" s="148" t="n">
        <f aca="false">12</f>
        <v>12</v>
      </c>
      <c r="F71" s="148" t="n">
        <f aca="false">11</f>
        <v>11</v>
      </c>
      <c r="G71" s="148" t="n">
        <f aca="false">11+2</f>
        <v>13</v>
      </c>
      <c r="H71" s="148" t="n">
        <f aca="false">10+2</f>
        <v>12</v>
      </c>
      <c r="I71" s="148"/>
      <c r="J71" s="148"/>
      <c r="K71" s="148"/>
      <c r="L71" s="148"/>
      <c r="M71" s="148"/>
      <c r="N71" s="149"/>
      <c r="O71" s="150" t="n">
        <f aca="false">SUM(C71:N71)</f>
        <v>75</v>
      </c>
      <c r="P71" s="150"/>
      <c r="Q71" s="150"/>
      <c r="R71" s="150"/>
      <c r="S71" s="150"/>
      <c r="T71" s="150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</row>
    <row r="72" s="2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5"/>
      <c r="W72" s="5"/>
      <c r="X72" s="1"/>
      <c r="Y72" s="5"/>
      <c r="Z72" s="5"/>
      <c r="AA72" s="1"/>
      <c r="AB72" s="1"/>
      <c r="AC72" s="1"/>
      <c r="AD72" s="1"/>
    </row>
    <row r="73" s="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5"/>
      <c r="W73" s="5"/>
      <c r="X73" s="1"/>
      <c r="Y73" s="5"/>
      <c r="Z73" s="5"/>
      <c r="AA73" s="1"/>
      <c r="AB73" s="1"/>
      <c r="AC73" s="1"/>
      <c r="AD73" s="1"/>
    </row>
    <row r="74" s="24" customFormat="true" ht="12.75" hidden="false" customHeight="false" outlineLevel="0" collapsed="false">
      <c r="A74" s="152" t="s">
        <v>5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5"/>
      <c r="W74" s="5"/>
      <c r="X74" s="1"/>
      <c r="Y74" s="5"/>
      <c r="Z74" s="5"/>
      <c r="AA74" s="1"/>
      <c r="AB74" s="1"/>
      <c r="AC74" s="1"/>
      <c r="AD74" s="1"/>
    </row>
    <row r="75" s="24" customFormat="true" ht="12.75" hidden="false" customHeight="false" outlineLevel="0" collapsed="false">
      <c r="A75" s="5" t="s">
        <v>163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5"/>
      <c r="W75" s="5"/>
      <c r="X75" s="1"/>
      <c r="Y75" s="5"/>
      <c r="Z75" s="5"/>
      <c r="AA75" s="1"/>
      <c r="AB75" s="1"/>
      <c r="AC75" s="1"/>
      <c r="AD75" s="1"/>
    </row>
    <row r="76" s="24" customFormat="true" ht="12.75" hidden="false" customHeight="false" outlineLevel="0" collapsed="false">
      <c r="A76" s="5" t="s">
        <v>164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5"/>
      <c r="W76" s="5"/>
      <c r="X76" s="1"/>
      <c r="Y76" s="5"/>
      <c r="Z76" s="5"/>
      <c r="AA76" s="1"/>
      <c r="AB76" s="1"/>
      <c r="AC76" s="1"/>
      <c r="AD76" s="1"/>
    </row>
    <row r="77" s="2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5"/>
      <c r="W77" s="5"/>
      <c r="X77" s="1"/>
      <c r="Y77" s="5"/>
      <c r="Z77" s="5"/>
      <c r="AA77" s="1"/>
      <c r="AB77" s="1"/>
      <c r="AC77" s="1"/>
      <c r="AD77" s="1"/>
    </row>
    <row r="78" s="24" customFormat="true" ht="12.75" hidden="false" customHeight="false" outlineLevel="0" collapsed="false">
      <c r="A78" s="152" t="s">
        <v>165</v>
      </c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5"/>
      <c r="W78" s="5"/>
      <c r="X78" s="1"/>
      <c r="Y78" s="5"/>
      <c r="Z78" s="5"/>
      <c r="AA78" s="1"/>
      <c r="AB78" s="1"/>
      <c r="AC78" s="1"/>
      <c r="AD78" s="1"/>
    </row>
    <row r="79" s="24" customFormat="true" ht="12.75" hidden="false" customHeight="false" outlineLevel="0" collapsed="false">
      <c r="A79" s="5" t="s">
        <v>166</v>
      </c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5"/>
      <c r="W79" s="5"/>
      <c r="X79" s="1"/>
      <c r="Y79" s="5"/>
      <c r="Z79" s="5"/>
      <c r="AA79" s="1"/>
      <c r="AB79" s="1"/>
      <c r="AC79" s="1"/>
      <c r="AD79" s="1"/>
    </row>
    <row r="80" s="24" customFormat="true" ht="12.75" hidden="false" customHeight="false" outlineLevel="0" collapsed="false">
      <c r="A80" s="5" t="s">
        <v>167</v>
      </c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5"/>
      <c r="W80" s="5"/>
      <c r="X80" s="1"/>
      <c r="Y80" s="5"/>
      <c r="Z80" s="5"/>
      <c r="AA80" s="1"/>
      <c r="AB80" s="1"/>
      <c r="AC80" s="1"/>
      <c r="AD80" s="1"/>
    </row>
    <row r="81" s="24" customFormat="true" ht="12.75" hidden="false" customHeight="false" outlineLevel="0" collapsed="false">
      <c r="A81" s="5" t="s">
        <v>168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5"/>
      <c r="W81" s="5"/>
      <c r="X81" s="1"/>
      <c r="Y81" s="5"/>
      <c r="Z81" s="5"/>
      <c r="AA81" s="1"/>
      <c r="AB81" s="1"/>
      <c r="AC81" s="1"/>
      <c r="AD81" s="1"/>
    </row>
    <row r="82" s="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5"/>
      <c r="W82" s="5"/>
      <c r="X82" s="1"/>
      <c r="Y82" s="5"/>
      <c r="Z82" s="5"/>
      <c r="AA82" s="1"/>
      <c r="AB82" s="1"/>
      <c r="AC82" s="1"/>
      <c r="AD82" s="1"/>
    </row>
    <row r="83" s="24" customFormat="true" ht="12.75" hidden="false" customHeight="false" outlineLevel="0" collapsed="false">
      <c r="A83" s="152" t="s">
        <v>169</v>
      </c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5"/>
      <c r="W83" s="5"/>
      <c r="X83" s="1"/>
      <c r="Y83" s="5"/>
      <c r="Z83" s="5"/>
      <c r="AA83" s="1"/>
      <c r="AB83" s="1"/>
      <c r="AC83" s="1"/>
      <c r="AD83" s="1"/>
    </row>
    <row r="84" s="24" customFormat="true" ht="12.75" hidden="false" customHeight="false" outlineLevel="0" collapsed="false">
      <c r="A84" s="153" t="s">
        <v>170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5"/>
      <c r="W84" s="5"/>
      <c r="X84" s="1"/>
      <c r="Y84" s="5"/>
      <c r="Z84" s="5"/>
      <c r="AA84" s="1"/>
      <c r="AB84" s="1"/>
      <c r="AC84" s="1"/>
      <c r="AD84" s="1"/>
    </row>
    <row r="85" s="24" customFormat="true" ht="12.75" hidden="false" customHeight="false" outlineLevel="0" collapsed="false">
      <c r="A85" s="154" t="s">
        <v>171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5"/>
      <c r="W85" s="5"/>
      <c r="X85" s="1"/>
      <c r="Y85" s="5"/>
      <c r="Z85" s="5"/>
      <c r="AA85" s="1"/>
      <c r="AB85" s="1"/>
      <c r="AC85" s="1"/>
      <c r="AD85" s="1"/>
    </row>
    <row r="86" s="24" customFormat="true" ht="12.75" hidden="false" customHeight="true" outlineLevel="0" collapsed="false">
      <c r="A86" s="5" t="s">
        <v>172</v>
      </c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5"/>
      <c r="W86" s="5"/>
      <c r="X86" s="1"/>
      <c r="Y86" s="5"/>
      <c r="Z86" s="5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5"/>
      <c r="W87" s="5"/>
      <c r="X87" s="1"/>
      <c r="Y87" s="5"/>
      <c r="Z87" s="5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5"/>
      <c r="W88" s="5"/>
      <c r="X88" s="1"/>
      <c r="Y88" s="5"/>
      <c r="Z88" s="5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5"/>
      <c r="W89" s="5"/>
      <c r="X89" s="1"/>
      <c r="Y89" s="5"/>
      <c r="Z89" s="5"/>
      <c r="AA89" s="1"/>
      <c r="AB89" s="1"/>
      <c r="AC89" s="1"/>
      <c r="AD89" s="1"/>
    </row>
    <row r="90" s="2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5"/>
      <c r="W90" s="5"/>
      <c r="X90" s="1"/>
      <c r="Y90" s="5"/>
      <c r="Z90" s="5"/>
      <c r="AA90" s="1"/>
      <c r="AB90" s="1"/>
      <c r="AC90" s="1"/>
      <c r="AD90" s="1"/>
    </row>
  </sheetData>
  <mergeCells count="111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9:B9"/>
    <mergeCell ref="O9:T9"/>
    <mergeCell ref="U9:AE9"/>
    <mergeCell ref="A10:B10"/>
    <mergeCell ref="O10:T10"/>
    <mergeCell ref="U10:AE10"/>
    <mergeCell ref="A11:B11"/>
    <mergeCell ref="O11:T11"/>
    <mergeCell ref="U11:AE11"/>
    <mergeCell ref="A12:B12"/>
    <mergeCell ref="C12:N12"/>
    <mergeCell ref="O12:T12"/>
    <mergeCell ref="U12:AE12"/>
    <mergeCell ref="A13:B13"/>
    <mergeCell ref="C13:N13"/>
    <mergeCell ref="O13:T13"/>
    <mergeCell ref="U13:AE13"/>
    <mergeCell ref="A18:B18"/>
    <mergeCell ref="O18:T18"/>
    <mergeCell ref="U18:AE18"/>
    <mergeCell ref="A19:B19"/>
    <mergeCell ref="O19:T19"/>
    <mergeCell ref="U19:AE19"/>
    <mergeCell ref="A20:B20"/>
    <mergeCell ref="O20:T20"/>
    <mergeCell ref="U20:AE20"/>
    <mergeCell ref="A21:B21"/>
    <mergeCell ref="C21:N21"/>
    <mergeCell ref="O21:T21"/>
    <mergeCell ref="U21:AE21"/>
    <mergeCell ref="A39:B39"/>
    <mergeCell ref="O39:T39"/>
    <mergeCell ref="U39:AE39"/>
    <mergeCell ref="A40:B40"/>
    <mergeCell ref="O40:T40"/>
    <mergeCell ref="U40:AE40"/>
    <mergeCell ref="A41:B41"/>
    <mergeCell ref="O41:T41"/>
    <mergeCell ref="U41:AE41"/>
    <mergeCell ref="A42:B42"/>
    <mergeCell ref="C42:N42"/>
    <mergeCell ref="O42:T42"/>
    <mergeCell ref="U42:AE42"/>
    <mergeCell ref="A52:B52"/>
    <mergeCell ref="O52:T52"/>
    <mergeCell ref="U52:AE52"/>
    <mergeCell ref="A53:B53"/>
    <mergeCell ref="O53:T53"/>
    <mergeCell ref="U53:AE53"/>
    <mergeCell ref="A54:B54"/>
    <mergeCell ref="O54:T54"/>
    <mergeCell ref="U54:AE54"/>
    <mergeCell ref="A55:N55"/>
    <mergeCell ref="O55:T55"/>
    <mergeCell ref="U55:AE55"/>
    <mergeCell ref="A56:B56"/>
    <mergeCell ref="O56:T56"/>
    <mergeCell ref="U56:AE56"/>
    <mergeCell ref="A57:B57"/>
    <mergeCell ref="O57:T57"/>
    <mergeCell ref="U57:AE57"/>
    <mergeCell ref="A58:B58"/>
    <mergeCell ref="O58:T58"/>
    <mergeCell ref="U58:AE58"/>
    <mergeCell ref="A59:B59"/>
    <mergeCell ref="C59:N59"/>
    <mergeCell ref="O59:T59"/>
    <mergeCell ref="U59:AE59"/>
    <mergeCell ref="A64:B64"/>
    <mergeCell ref="O64:T64"/>
    <mergeCell ref="U64:AE64"/>
    <mergeCell ref="A65:B65"/>
    <mergeCell ref="O65:T65"/>
    <mergeCell ref="U65:AE65"/>
    <mergeCell ref="A66:B66"/>
    <mergeCell ref="O66:T66"/>
    <mergeCell ref="U66:AE66"/>
    <mergeCell ref="A67:B67"/>
    <mergeCell ref="C67:N67"/>
    <mergeCell ref="O67:T67"/>
    <mergeCell ref="U67:AE67"/>
    <mergeCell ref="A68:B68"/>
    <mergeCell ref="O68:T68"/>
    <mergeCell ref="U68:AE68"/>
    <mergeCell ref="A69:B69"/>
    <mergeCell ref="O69:T69"/>
    <mergeCell ref="U69:AE69"/>
    <mergeCell ref="A70:B70"/>
    <mergeCell ref="O70:T70"/>
    <mergeCell ref="U70:AE70"/>
    <mergeCell ref="A71:B71"/>
    <mergeCell ref="O71:T71"/>
    <mergeCell ref="U71:AE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T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55.85"/>
    <col collapsed="false" customWidth="true" hidden="false" outlineLevel="0" max="19" min="3" style="3" width="3.42"/>
    <col collapsed="false" customWidth="true" hidden="false" outlineLevel="0" max="20" min="20" style="4" width="6.99"/>
    <col collapsed="false" customWidth="true" hidden="false" outlineLevel="0" max="21" min="21" style="1" width="3.42"/>
    <col collapsed="false" customWidth="true" hidden="false" outlineLevel="0" max="22" min="22" style="5" width="15.41"/>
    <col collapsed="false" customWidth="true" hidden="false" outlineLevel="0" max="23" min="23" style="5" width="41.14"/>
    <col collapsed="false" customWidth="true" hidden="false" outlineLevel="0" max="24" min="24" style="1" width="3.56"/>
    <col collapsed="false" customWidth="true" hidden="false" outlineLevel="0" max="25" min="25" style="5" width="15.41"/>
    <col collapsed="false" customWidth="true" hidden="false" outlineLevel="0" max="26" min="26" style="5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59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"/>
      <c r="V1" s="9"/>
      <c r="W1" s="9"/>
      <c r="X1" s="1"/>
      <c r="Y1" s="5"/>
      <c r="Z1" s="5"/>
      <c r="AA1" s="1"/>
      <c r="AB1" s="1"/>
      <c r="AC1" s="1"/>
      <c r="AD1" s="3"/>
    </row>
    <row r="2" s="4" customFormat="true" ht="21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"/>
      <c r="Y2" s="5"/>
      <c r="Z2" s="5"/>
      <c r="AA2" s="1"/>
      <c r="AB2" s="1"/>
      <c r="AC2" s="1"/>
      <c r="AD2" s="3"/>
    </row>
    <row r="3" s="4" customFormat="true" ht="21" hidden="false" customHeight="true" outlineLevel="0" collapsed="false">
      <c r="A3" s="11" t="s">
        <v>17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3.5" hidden="false" customHeight="false" outlineLevel="0" collapsed="false">
      <c r="A6" s="21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4" customFormat="true" ht="12.75" hidden="false" customHeight="false" outlineLevel="0" collapsed="false">
      <c r="A7" s="155" t="s">
        <v>176</v>
      </c>
      <c r="B7" s="156" t="s">
        <v>177</v>
      </c>
      <c r="C7" s="27" t="s">
        <v>21</v>
      </c>
      <c r="D7" s="28"/>
      <c r="E7" s="28"/>
      <c r="F7" s="28"/>
      <c r="G7" s="28"/>
      <c r="H7" s="28"/>
      <c r="I7" s="157" t="n">
        <f aca="false">SUMIF(I5:I6,"=x",$O5:$O6)+SUMIF(I5:I6,"=x",$P5:$P6)+SUMIF(I5:I6,"=x",$Q5:$Q6)</f>
        <v>0</v>
      </c>
      <c r="J7" s="141" t="n">
        <f aca="false">SUMIF(J5:J6,"=x",$O5:$O6)+SUMIF(J5:J6,"=x",$P5:$P6)+SUMIF(J5:J6,"=x",$Q5:$Q6)</f>
        <v>0</v>
      </c>
      <c r="K7" s="141" t="n">
        <f aca="false">SUMIF(K5:K6,"=x",$O5:$O6)+SUMIF(K5:K6,"=x",$P5:$P6)+SUMIF(K5:K6,"=x",$Q5:$Q6)</f>
        <v>0</v>
      </c>
      <c r="L7" s="141" t="n">
        <f aca="false">SUMIF(L5:L6,"=x",$O5:$O6)+SUMIF(L5:L6,"=x",$P5:$P6)+SUMIF(L5:L6,"=x",$Q5:$Q6)</f>
        <v>0</v>
      </c>
      <c r="M7" s="30" t="n">
        <f aca="false">SUMIF(M5:M6,"=x",$O5:$O6)+SUMIF(M5:M6,"=x",$P5:$P6)+SUMIF(M5:M6,"=x",$Q5:$Q6)</f>
        <v>0</v>
      </c>
      <c r="N7" s="31" t="n">
        <f aca="false">SUMIF(N5:N6,"=x",$O5:$O6)+SUMIF(N5:N6,"=x",$P5:$P6)+SUMIF(N5:N6,"=x",$Q5:$Q6)</f>
        <v>0</v>
      </c>
      <c r="O7" s="32"/>
      <c r="P7" s="33" t="n">
        <v>2</v>
      </c>
      <c r="Q7" s="33"/>
      <c r="R7" s="34"/>
      <c r="S7" s="35" t="n">
        <v>0</v>
      </c>
      <c r="T7" s="36" t="s">
        <v>22</v>
      </c>
      <c r="U7" s="27"/>
      <c r="V7" s="37"/>
      <c r="W7" s="38"/>
      <c r="X7" s="39"/>
      <c r="Y7" s="40"/>
      <c r="Z7" s="41"/>
      <c r="AA7" s="27"/>
      <c r="AB7" s="28"/>
      <c r="AC7" s="42"/>
      <c r="AD7" s="158" t="s">
        <v>178</v>
      </c>
      <c r="AE7" s="67" t="s">
        <v>179</v>
      </c>
    </row>
    <row r="8" s="24" customFormat="true" ht="13.5" hidden="false" customHeight="false" outlineLevel="0" collapsed="false">
      <c r="A8" s="159" t="s">
        <v>180</v>
      </c>
      <c r="B8" s="160" t="s">
        <v>181</v>
      </c>
      <c r="C8" s="27" t="s">
        <v>21</v>
      </c>
      <c r="D8" s="28"/>
      <c r="E8" s="28"/>
      <c r="F8" s="28"/>
      <c r="G8" s="28"/>
      <c r="H8" s="28"/>
      <c r="I8" s="157" t="n">
        <f aca="false">SUMIF(I6:I7,"=x",$O6:$O7)+SUMIF(I6:I7,"=x",$P6:$P7)+SUMIF(I6:I7,"=x",$Q6:$Q7)</f>
        <v>0</v>
      </c>
      <c r="J8" s="141" t="n">
        <f aca="false">SUMIF(J6:J7,"=x",$O6:$O7)+SUMIF(J6:J7,"=x",$P6:$P7)+SUMIF(J6:J7,"=x",$Q6:$Q7)</f>
        <v>0</v>
      </c>
      <c r="K8" s="141" t="n">
        <f aca="false">SUMIF(K6:K7,"=x",$O6:$O7)+SUMIF(K6:K7,"=x",$P6:$P7)+SUMIF(K6:K7,"=x",$Q6:$Q7)</f>
        <v>0</v>
      </c>
      <c r="L8" s="141" t="n">
        <f aca="false">SUMIF(L6:L7,"=x",$O6:$O7)+SUMIF(L6:L7,"=x",$P6:$P7)+SUMIF(L6:L7,"=x",$Q6:$Q7)</f>
        <v>0</v>
      </c>
      <c r="M8" s="30" t="n">
        <f aca="false">SUMIF(M6:M7,"=x",$O6:$O7)+SUMIF(M6:M7,"=x",$P6:$P7)+SUMIF(M6:M7,"=x",$Q6:$Q7)</f>
        <v>0</v>
      </c>
      <c r="N8" s="31" t="n">
        <f aca="false">SUMIF(N6:N7,"=x",$O6:$O7)+SUMIF(N6:N7,"=x",$P6:$P7)+SUMIF(N6:N7,"=x",$Q6:$Q7)</f>
        <v>0</v>
      </c>
      <c r="O8" s="32"/>
      <c r="P8" s="33" t="n">
        <v>2</v>
      </c>
      <c r="Q8" s="33"/>
      <c r="R8" s="34"/>
      <c r="S8" s="35" t="n">
        <v>0</v>
      </c>
      <c r="T8" s="36" t="s">
        <v>22</v>
      </c>
      <c r="U8" s="27"/>
      <c r="V8" s="37"/>
      <c r="W8" s="38"/>
      <c r="X8" s="39"/>
      <c r="Y8" s="40"/>
      <c r="Z8" s="41"/>
      <c r="AA8" s="27"/>
      <c r="AB8" s="28"/>
      <c r="AC8" s="42"/>
      <c r="AD8" s="158" t="s">
        <v>178</v>
      </c>
      <c r="AE8" s="67" t="s">
        <v>182</v>
      </c>
    </row>
    <row r="9" s="24" customFormat="true" ht="12.75" hidden="false" customHeight="false" outlineLevel="0" collapsed="false">
      <c r="A9" s="44" t="s">
        <v>29</v>
      </c>
      <c r="B9" s="44"/>
      <c r="C9" s="45" t="n">
        <f aca="false">SUMIF(C7:C8,"=x",$O7:$O8)+SUMIF(C7:C8,"=x",$P7:$P8)+SUMIF(C7:C8,"=x",$Q7:$Q8)</f>
        <v>4</v>
      </c>
      <c r="D9" s="30" t="n">
        <f aca="false">SUMIF(D7:D8,"=x",$O7:$O8)+SUMIF(D7:D8,"=x",$P7:$P8)+SUMIF(D7:D8,"=x",$Q7:$Q8)</f>
        <v>0</v>
      </c>
      <c r="E9" s="30" t="n">
        <f aca="false">SUMIF(E7:E8,"=x",$O7:$O8)+SUMIF(E7:E8,"=x",$P7:$P8)+SUMIF(E7:E8,"=x",$Q7:$Q8)</f>
        <v>0</v>
      </c>
      <c r="F9" s="30" t="n">
        <f aca="false">SUMIF(F7:F8,"=x",$O7:$O8)+SUMIF(F7:F8,"=x",$P7:$P8)+SUMIF(F7:F8,"=x",$Q7:$Q8)</f>
        <v>0</v>
      </c>
      <c r="G9" s="30" t="n">
        <f aca="false">SUMIF(G7:G8,"=x",$O7:$O8)+SUMIF(G7:G8,"=x",$P7:$P8)+SUMIF(G7:G8,"=x",$Q7:$Q8)</f>
        <v>0</v>
      </c>
      <c r="H9" s="30" t="n">
        <f aca="false">SUMIF(H7:H8,"=x",$O7:$O8)+SUMIF(H7:H8,"=x",$P7:$P8)+SUMIF(H7:H8,"=x",$Q7:$Q8)</f>
        <v>0</v>
      </c>
      <c r="I9" s="30" t="n">
        <f aca="false">SUMIF(I7:I8,"=x",$O7:$O8)+SUMIF(I7:I8,"=x",$P7:$P8)+SUMIF(I7:I8,"=x",$Q7:$Q8)</f>
        <v>0</v>
      </c>
      <c r="J9" s="30" t="n">
        <f aca="false">SUMIF(J7:J8,"=x",$O7:$O8)+SUMIF(J7:J8,"=x",$P7:$P8)+SUMIF(J7:J8,"=x",$Q7:$Q8)</f>
        <v>0</v>
      </c>
      <c r="K9" s="30" t="n">
        <f aca="false">SUMIF(K7:K8,"=x",$O7:$O8)+SUMIF(K7:K8,"=x",$P7:$P8)+SUMIF(K7:K8,"=x",$Q7:$Q8)</f>
        <v>0</v>
      </c>
      <c r="L9" s="30" t="n">
        <f aca="false">SUMIF(L7:L8,"=x",$O7:$O8)+SUMIF(L7:L8,"=x",$P7:$P8)+SUMIF(L7:L8,"=x",$Q7:$Q8)</f>
        <v>0</v>
      </c>
      <c r="M9" s="30" t="n">
        <f aca="false">SUMIF(M7:M8,"=x",$O7:$O8)+SUMIF(M7:M8,"=x",$P7:$P8)+SUMIF(M7:M8,"=x",$Q7:$Q8)</f>
        <v>0</v>
      </c>
      <c r="N9" s="31" t="n">
        <f aca="false">SUMIF(N7:N8,"=x",$O7:$O8)+SUMIF(N7:N8,"=x",$P7:$P8)+SUMIF(N7:N8,"=x",$Q7:$Q8)</f>
        <v>0</v>
      </c>
      <c r="O9" s="46" t="n">
        <f aca="false">SUM(C9:N9)</f>
        <v>4</v>
      </c>
      <c r="P9" s="46"/>
      <c r="Q9" s="46"/>
      <c r="R9" s="46"/>
      <c r="S9" s="46"/>
      <c r="T9" s="46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</row>
    <row r="10" s="24" customFormat="true" ht="12.75" hidden="false" customHeight="false" outlineLevel="0" collapsed="false">
      <c r="A10" s="48" t="s">
        <v>30</v>
      </c>
      <c r="B10" s="48"/>
      <c r="C10" s="49" t="n">
        <f aca="false">SUMIF(C8:C8,"=x",$S8:$S8)</f>
        <v>0</v>
      </c>
      <c r="D10" s="50" t="n">
        <f aca="false">SUMIF(D8:D8,"=x",$S8:$S8)</f>
        <v>0</v>
      </c>
      <c r="E10" s="50" t="n">
        <f aca="false">SUMIF(E8:E8,"=x",$S8:$S8)</f>
        <v>0</v>
      </c>
      <c r="F10" s="50" t="n">
        <f aca="false">SUMIF(F8:F8,"=x",$S8:$S8)</f>
        <v>0</v>
      </c>
      <c r="G10" s="50" t="n">
        <f aca="false">SUMIF(G8:G8,"=x",$S8:$S8)</f>
        <v>0</v>
      </c>
      <c r="H10" s="50" t="n">
        <f aca="false">SUMIF(H8:H8,"=x",$S8:$S8)</f>
        <v>0</v>
      </c>
      <c r="I10" s="50" t="n">
        <f aca="false">SUMIF(I8:I8,"=x",$S8:$S8)</f>
        <v>0</v>
      </c>
      <c r="J10" s="50" t="n">
        <f aca="false">SUMIF(J8:J8,"=x",$S8:$S8)</f>
        <v>0</v>
      </c>
      <c r="K10" s="50" t="n">
        <f aca="false">SUMIF(K8:K8,"=x",$S8:$S8)</f>
        <v>0</v>
      </c>
      <c r="L10" s="50" t="n">
        <f aca="false">SUMIF(L8:L8,"=x",$S8:$S8)</f>
        <v>0</v>
      </c>
      <c r="M10" s="50" t="n">
        <f aca="false">SUMIF(M8:M8,"=x",$S8:$S8)</f>
        <v>0</v>
      </c>
      <c r="N10" s="51" t="n">
        <f aca="false">SUMIF(N8:N8,"=x",$S8:$S8)</f>
        <v>0</v>
      </c>
      <c r="O10" s="52" t="n">
        <f aca="false">SUM(C10:N10)</f>
        <v>0</v>
      </c>
      <c r="P10" s="52"/>
      <c r="Q10" s="52"/>
      <c r="R10" s="52"/>
      <c r="S10" s="52"/>
      <c r="T10" s="52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</row>
    <row r="11" s="24" customFormat="true" ht="12.75" hidden="false" customHeight="false" outlineLevel="0" collapsed="false">
      <c r="A11" s="54" t="s">
        <v>31</v>
      </c>
      <c r="B11" s="54"/>
      <c r="C11" s="55" t="n">
        <f aca="false">SUMPRODUCT(--(C8:C8="x"),--($T8:$T8="K"))</f>
        <v>0</v>
      </c>
      <c r="D11" s="56" t="n">
        <f aca="false">SUMPRODUCT(--(D8:D8="x"),--($T8:$T8="K"))</f>
        <v>0</v>
      </c>
      <c r="E11" s="56" t="n">
        <f aca="false">SUMPRODUCT(--(E8:E8="x"),--($T8:$T8="K"))</f>
        <v>0</v>
      </c>
      <c r="F11" s="56" t="n">
        <f aca="false">SUMPRODUCT(--(F8:F8="x"),--($T8:$T8="K"))</f>
        <v>0</v>
      </c>
      <c r="G11" s="56" t="n">
        <f aca="false">SUMPRODUCT(--(G8:G8="x"),--($T8:$T8="K"))</f>
        <v>0</v>
      </c>
      <c r="H11" s="56" t="n">
        <f aca="false">SUMPRODUCT(--(H8:H8="x"),--($T8:$T8="K"))</f>
        <v>0</v>
      </c>
      <c r="I11" s="56" t="n">
        <f aca="false">SUMPRODUCT(--(I8:I8="x"),--($T8:$T8="K"))</f>
        <v>0</v>
      </c>
      <c r="J11" s="56" t="n">
        <f aca="false">SUMPRODUCT(--(J8:J8="x"),--($T8:$T8="K"))</f>
        <v>0</v>
      </c>
      <c r="K11" s="56" t="n">
        <f aca="false">SUMPRODUCT(--(K8:K8="x"),--($T8:$T8="K"))</f>
        <v>0</v>
      </c>
      <c r="L11" s="56" t="n">
        <f aca="false">SUMPRODUCT(--(L8:L8="x"),--($T8:$T8="K"))</f>
        <v>0</v>
      </c>
      <c r="M11" s="56" t="n">
        <f aca="false">SUMPRODUCT(--(M8:M8="x"),--($T8:$T8="K"))</f>
        <v>0</v>
      </c>
      <c r="N11" s="57" t="n">
        <f aca="false">SUMPRODUCT(--(N8:N8="x"),--($T8:$T8="K"))</f>
        <v>0</v>
      </c>
      <c r="O11" s="58" t="n">
        <f aca="false">SUM(C11:N11)</f>
        <v>0</v>
      </c>
      <c r="P11" s="58"/>
      <c r="Q11" s="58"/>
      <c r="R11" s="58"/>
      <c r="S11" s="58"/>
      <c r="T11" s="58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</row>
    <row r="12" s="24" customFormat="true" ht="12.75" hidden="false" customHeight="false" outlineLevel="0" collapsed="false">
      <c r="A12" s="21" t="s">
        <v>183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</row>
    <row r="13" s="24" customFormat="true" ht="12.75" hidden="false" customHeight="false" outlineLevel="0" collapsed="false">
      <c r="A13" s="161" t="s">
        <v>184</v>
      </c>
      <c r="B13" s="162" t="s">
        <v>185</v>
      </c>
      <c r="C13" s="27" t="s">
        <v>21</v>
      </c>
      <c r="D13" s="28"/>
      <c r="E13" s="28"/>
      <c r="F13" s="28"/>
      <c r="G13" s="28"/>
      <c r="H13" s="28"/>
      <c r="I13" s="33"/>
      <c r="J13" s="33"/>
      <c r="K13" s="33"/>
      <c r="L13" s="33"/>
      <c r="M13" s="62"/>
      <c r="N13" s="63"/>
      <c r="O13" s="32" t="n">
        <v>2</v>
      </c>
      <c r="P13" s="33"/>
      <c r="Q13" s="33"/>
      <c r="R13" s="34"/>
      <c r="S13" s="32" t="n">
        <v>3</v>
      </c>
      <c r="T13" s="36" t="s">
        <v>36</v>
      </c>
      <c r="U13" s="27"/>
      <c r="V13" s="68"/>
      <c r="W13" s="38"/>
      <c r="X13" s="27"/>
      <c r="Y13" s="68"/>
      <c r="Z13" s="38"/>
      <c r="AA13" s="27"/>
      <c r="AB13" s="28"/>
      <c r="AC13" s="42"/>
      <c r="AD13" s="163" t="s">
        <v>186</v>
      </c>
      <c r="AE13" s="67" t="s">
        <v>187</v>
      </c>
    </row>
    <row r="14" s="24" customFormat="true" ht="12.75" hidden="false" customHeight="false" outlineLevel="0" collapsed="false">
      <c r="A14" s="164" t="s">
        <v>188</v>
      </c>
      <c r="B14" s="164" t="s">
        <v>189</v>
      </c>
      <c r="C14" s="27" t="s">
        <v>21</v>
      </c>
      <c r="D14" s="28"/>
      <c r="E14" s="28"/>
      <c r="F14" s="28"/>
      <c r="G14" s="28"/>
      <c r="H14" s="28"/>
      <c r="I14" s="33"/>
      <c r="J14" s="33"/>
      <c r="K14" s="33"/>
      <c r="L14" s="33"/>
      <c r="M14" s="62"/>
      <c r="N14" s="63"/>
      <c r="O14" s="32" t="n">
        <v>2</v>
      </c>
      <c r="P14" s="33"/>
      <c r="Q14" s="33"/>
      <c r="R14" s="34"/>
      <c r="S14" s="32" t="n">
        <v>3</v>
      </c>
      <c r="T14" s="36" t="s">
        <v>190</v>
      </c>
      <c r="U14" s="27"/>
      <c r="V14" s="68"/>
      <c r="W14" s="38"/>
      <c r="X14" s="27"/>
      <c r="Y14" s="68"/>
      <c r="Z14" s="38"/>
      <c r="AA14" s="27"/>
      <c r="AB14" s="28"/>
      <c r="AC14" s="42"/>
      <c r="AD14" s="165" t="s">
        <v>191</v>
      </c>
      <c r="AE14" s="67" t="s">
        <v>192</v>
      </c>
    </row>
    <row r="15" s="24" customFormat="true" ht="12.75" hidden="false" customHeight="false" outlineLevel="0" collapsed="false">
      <c r="A15" s="60" t="s">
        <v>193</v>
      </c>
      <c r="B15" s="162" t="s">
        <v>194</v>
      </c>
      <c r="C15" s="27" t="s">
        <v>21</v>
      </c>
      <c r="D15" s="28"/>
      <c r="E15" s="28"/>
      <c r="F15" s="28"/>
      <c r="G15" s="28"/>
      <c r="H15" s="28"/>
      <c r="I15" s="33"/>
      <c r="J15" s="33"/>
      <c r="K15" s="33"/>
      <c r="L15" s="33"/>
      <c r="M15" s="62"/>
      <c r="N15" s="63"/>
      <c r="O15" s="32"/>
      <c r="P15" s="33" t="n">
        <v>2</v>
      </c>
      <c r="Q15" s="33"/>
      <c r="R15" s="34"/>
      <c r="S15" s="32" t="n">
        <v>2</v>
      </c>
      <c r="T15" s="36" t="s">
        <v>46</v>
      </c>
      <c r="U15" s="89" t="s">
        <v>195</v>
      </c>
      <c r="V15" s="37" t="str">
        <f aca="false">A14</f>
        <v>ft1matfol1m17ea</v>
      </c>
      <c r="W15" s="43" t="str">
        <f aca="false">B14</f>
        <v>Matematika 1 (Elemi analízis 1)</v>
      </c>
      <c r="X15" s="27"/>
      <c r="Y15" s="68"/>
      <c r="Z15" s="38"/>
      <c r="AA15" s="27"/>
      <c r="AB15" s="28"/>
      <c r="AC15" s="42"/>
      <c r="AD15" s="165" t="s">
        <v>191</v>
      </c>
      <c r="AE15" s="67" t="s">
        <v>196</v>
      </c>
    </row>
    <row r="16" s="24" customFormat="true" ht="12.75" hidden="false" customHeight="false" outlineLevel="0" collapsed="false">
      <c r="A16" s="161" t="s">
        <v>197</v>
      </c>
      <c r="B16" s="166" t="s">
        <v>198</v>
      </c>
      <c r="C16" s="32" t="s">
        <v>21</v>
      </c>
      <c r="D16" s="28"/>
      <c r="E16" s="33"/>
      <c r="F16" s="28"/>
      <c r="G16" s="28"/>
      <c r="H16" s="28"/>
      <c r="I16" s="33"/>
      <c r="J16" s="33"/>
      <c r="K16" s="33"/>
      <c r="L16" s="33"/>
      <c r="M16" s="62"/>
      <c r="N16" s="63"/>
      <c r="O16" s="32" t="n">
        <v>2</v>
      </c>
      <c r="P16" s="33"/>
      <c r="Q16" s="33"/>
      <c r="R16" s="34"/>
      <c r="S16" s="32" t="n">
        <v>2</v>
      </c>
      <c r="T16" s="36" t="s">
        <v>36</v>
      </c>
      <c r="U16" s="27"/>
      <c r="V16" s="68"/>
      <c r="W16" s="38"/>
      <c r="X16" s="27"/>
      <c r="Y16" s="68"/>
      <c r="Z16" s="38"/>
      <c r="AA16" s="27"/>
      <c r="AB16" s="28"/>
      <c r="AC16" s="42"/>
      <c r="AD16" s="165" t="s">
        <v>199</v>
      </c>
      <c r="AE16" s="67" t="s">
        <v>200</v>
      </c>
    </row>
    <row r="17" s="24" customFormat="true" ht="12.75" hidden="false" customHeight="false" outlineLevel="0" collapsed="false">
      <c r="A17" s="167" t="s">
        <v>201</v>
      </c>
      <c r="B17" s="162" t="s">
        <v>202</v>
      </c>
      <c r="C17" s="27"/>
      <c r="D17" s="28" t="s">
        <v>21</v>
      </c>
      <c r="E17" s="28"/>
      <c r="F17" s="28"/>
      <c r="G17" s="28"/>
      <c r="H17" s="28"/>
      <c r="I17" s="33"/>
      <c r="J17" s="33"/>
      <c r="K17" s="33"/>
      <c r="L17" s="33"/>
      <c r="M17" s="62"/>
      <c r="N17" s="63"/>
      <c r="O17" s="32" t="n">
        <v>2</v>
      </c>
      <c r="P17" s="33"/>
      <c r="Q17" s="33"/>
      <c r="R17" s="34"/>
      <c r="S17" s="32" t="n">
        <v>2</v>
      </c>
      <c r="T17" s="36" t="s">
        <v>36</v>
      </c>
      <c r="U17" s="89" t="s">
        <v>195</v>
      </c>
      <c r="V17" s="37" t="str">
        <f aca="false">A17</f>
        <v>ktanbevfi1f17ea</v>
      </c>
      <c r="W17" s="43" t="str">
        <f aca="false">B18</f>
        <v>Bevezetés a fizikába 1 gyakorlat</v>
      </c>
      <c r="X17" s="27"/>
      <c r="Y17" s="68"/>
      <c r="Z17" s="38"/>
      <c r="AA17" s="27"/>
      <c r="AB17" s="28"/>
      <c r="AC17" s="42"/>
      <c r="AD17" s="165" t="s">
        <v>203</v>
      </c>
      <c r="AE17" s="67" t="s">
        <v>204</v>
      </c>
    </row>
    <row r="18" s="24" customFormat="true" ht="12.75" hidden="false" customHeight="false" outlineLevel="0" collapsed="false">
      <c r="A18" s="167" t="s">
        <v>205</v>
      </c>
      <c r="B18" s="162" t="s">
        <v>206</v>
      </c>
      <c r="C18" s="27"/>
      <c r="D18" s="28" t="s">
        <v>21</v>
      </c>
      <c r="E18" s="28"/>
      <c r="F18" s="28"/>
      <c r="G18" s="28"/>
      <c r="H18" s="28"/>
      <c r="I18" s="33"/>
      <c r="J18" s="33"/>
      <c r="K18" s="33"/>
      <c r="L18" s="33"/>
      <c r="M18" s="62"/>
      <c r="N18" s="63"/>
      <c r="O18" s="32"/>
      <c r="P18" s="33" t="n">
        <v>2</v>
      </c>
      <c r="Q18" s="33"/>
      <c r="R18" s="34"/>
      <c r="S18" s="32" t="n">
        <v>2</v>
      </c>
      <c r="T18" s="36" t="s">
        <v>46</v>
      </c>
      <c r="U18" s="89" t="s">
        <v>195</v>
      </c>
      <c r="V18" s="37" t="str">
        <f aca="false">A17</f>
        <v>ktanbevfi1f17ea</v>
      </c>
      <c r="W18" s="43" t="str">
        <f aca="false">B17</f>
        <v>Bevezetés a fizikába 1 előadás</v>
      </c>
      <c r="X18" s="27"/>
      <c r="Y18" s="68"/>
      <c r="Z18" s="38"/>
      <c r="AA18" s="27"/>
      <c r="AB18" s="28"/>
      <c r="AC18" s="42"/>
      <c r="AD18" s="165" t="s">
        <v>203</v>
      </c>
      <c r="AE18" s="67" t="s">
        <v>207</v>
      </c>
    </row>
    <row r="19" s="24" customFormat="true" ht="12.75" hidden="false" customHeight="false" outlineLevel="0" collapsed="false">
      <c r="A19" s="168" t="s">
        <v>208</v>
      </c>
      <c r="B19" s="169" t="s">
        <v>209</v>
      </c>
      <c r="C19" s="27"/>
      <c r="D19" s="28"/>
      <c r="E19" s="28" t="s">
        <v>21</v>
      </c>
      <c r="F19" s="28"/>
      <c r="G19" s="28"/>
      <c r="H19" s="28"/>
      <c r="I19" s="33"/>
      <c r="J19" s="33"/>
      <c r="K19" s="33"/>
      <c r="L19" s="33"/>
      <c r="M19" s="62"/>
      <c r="N19" s="63"/>
      <c r="O19" s="32" t="n">
        <v>2</v>
      </c>
      <c r="P19" s="33"/>
      <c r="Q19" s="33"/>
      <c r="R19" s="34"/>
      <c r="S19" s="32" t="n">
        <v>2</v>
      </c>
      <c r="T19" s="36" t="s">
        <v>36</v>
      </c>
      <c r="U19" s="170" t="s">
        <v>15</v>
      </c>
      <c r="V19" s="171" t="str">
        <f aca="false">A17</f>
        <v>ktanbevfi1f17ea</v>
      </c>
      <c r="W19" s="172" t="str">
        <f aca="false">B17</f>
        <v>Bevezetés a fizikába 1 előadás</v>
      </c>
      <c r="X19" s="89" t="s">
        <v>195</v>
      </c>
      <c r="Y19" s="37" t="str">
        <f aca="false">A20</f>
        <v>ktanbevfi2f17ga</v>
      </c>
      <c r="Z19" s="43" t="str">
        <f aca="false">B20</f>
        <v>Bevezetés a fizikába 2. gyakorlat </v>
      </c>
      <c r="AA19" s="27"/>
      <c r="AB19" s="28"/>
      <c r="AC19" s="42"/>
      <c r="AD19" s="158" t="s">
        <v>203</v>
      </c>
      <c r="AE19" s="67" t="s">
        <v>210</v>
      </c>
    </row>
    <row r="20" s="24" customFormat="true" ht="12.75" hidden="false" customHeight="false" outlineLevel="0" collapsed="false">
      <c r="A20" s="88" t="s">
        <v>211</v>
      </c>
      <c r="B20" s="173" t="s">
        <v>212</v>
      </c>
      <c r="C20" s="27"/>
      <c r="D20" s="28"/>
      <c r="E20" s="28" t="s">
        <v>21</v>
      </c>
      <c r="F20" s="28"/>
      <c r="G20" s="28"/>
      <c r="H20" s="28"/>
      <c r="I20" s="33"/>
      <c r="J20" s="33"/>
      <c r="K20" s="33"/>
      <c r="L20" s="33"/>
      <c r="M20" s="62"/>
      <c r="N20" s="63"/>
      <c r="O20" s="32"/>
      <c r="P20" s="33" t="n">
        <v>2</v>
      </c>
      <c r="Q20" s="33"/>
      <c r="R20" s="34"/>
      <c r="S20" s="32" t="n">
        <v>2</v>
      </c>
      <c r="T20" s="36" t="s">
        <v>46</v>
      </c>
      <c r="U20" s="89" t="s">
        <v>195</v>
      </c>
      <c r="V20" s="79" t="str">
        <f aca="false">A19</f>
        <v>ktanbevfi2f17ea</v>
      </c>
      <c r="W20" s="80" t="str">
        <f aca="false">B19</f>
        <v>Bevezetés a fizikába 2 előadás</v>
      </c>
      <c r="X20" s="27"/>
      <c r="Y20" s="68"/>
      <c r="Z20" s="38"/>
      <c r="AA20" s="27"/>
      <c r="AB20" s="28"/>
      <c r="AC20" s="42"/>
      <c r="AD20" s="158" t="s">
        <v>203</v>
      </c>
      <c r="AE20" s="67" t="s">
        <v>213</v>
      </c>
    </row>
    <row r="21" s="24" customFormat="true" ht="12.75" hidden="false" customHeight="false" outlineLevel="0" collapsed="false">
      <c r="A21" s="174" t="s">
        <v>214</v>
      </c>
      <c r="B21" s="175" t="s">
        <v>215</v>
      </c>
      <c r="C21" s="27"/>
      <c r="D21" s="28"/>
      <c r="E21" s="28" t="s">
        <v>21</v>
      </c>
      <c r="F21" s="28"/>
      <c r="G21" s="28"/>
      <c r="H21" s="28"/>
      <c r="I21" s="33"/>
      <c r="J21" s="33"/>
      <c r="K21" s="33"/>
      <c r="L21" s="33"/>
      <c r="M21" s="62"/>
      <c r="N21" s="63"/>
      <c r="O21" s="32" t="n">
        <v>2</v>
      </c>
      <c r="P21" s="33"/>
      <c r="Q21" s="33"/>
      <c r="R21" s="34"/>
      <c r="S21" s="32" t="n">
        <v>2</v>
      </c>
      <c r="T21" s="36" t="s">
        <v>36</v>
      </c>
      <c r="U21" s="27"/>
      <c r="V21" s="68"/>
      <c r="W21" s="38"/>
      <c r="X21" s="27"/>
      <c r="Y21" s="68"/>
      <c r="Z21" s="38"/>
      <c r="AA21" s="27"/>
      <c r="AB21" s="28"/>
      <c r="AC21" s="42"/>
      <c r="AD21" s="176" t="s">
        <v>216</v>
      </c>
      <c r="AE21" s="67" t="s">
        <v>217</v>
      </c>
    </row>
    <row r="22" s="24" customFormat="true" ht="12.75" hidden="false" customHeight="false" outlineLevel="0" collapsed="false">
      <c r="A22" s="44" t="s">
        <v>29</v>
      </c>
      <c r="B22" s="44"/>
      <c r="C22" s="45" t="n">
        <f aca="false">SUMIF(C12:C21,"=x",$O12:$O21)+SUMIF(C12:C21,"=x",$P12:$P21)+SUMIF(C12:C21,"=x",$Q12:$Q21)</f>
        <v>8</v>
      </c>
      <c r="D22" s="30" t="n">
        <f aca="false">SUMIF(D12:D21,"=x",$O12:$O21)+SUMIF(D12:D21,"=x",$P12:$P21)+SUMIF(D12:D21,"=x",$Q12:$Q21)</f>
        <v>4</v>
      </c>
      <c r="E22" s="30" t="n">
        <f aca="false">SUMIF(E12:E21,"=x",$O12:$O21)+SUMIF(E12:E21,"=x",$P12:$P21)+SUMIF(E12:E21,"=x",$Q12:$Q21)</f>
        <v>6</v>
      </c>
      <c r="F22" s="30" t="n">
        <f aca="false">SUMIF(F12:F21,"=x",$O12:$O21)+SUMIF(F12:F21,"=x",$P12:$P21)+SUMIF(F12:F21,"=x",$Q12:$Q21)</f>
        <v>0</v>
      </c>
      <c r="G22" s="30" t="n">
        <f aca="false">SUMIF(G12:G21,"=x",$O12:$O21)+SUMIF(G12:G21,"=x",$P12:$P21)+SUMIF(G12:G21,"=x",$Q12:$Q21)</f>
        <v>0</v>
      </c>
      <c r="H22" s="30" t="n">
        <f aca="false">SUMIF(H12:H21,"=x",$O12:$O21)+SUMIF(H12:H21,"=x",$P12:$P21)+SUMIF(H12:H21,"=x",$Q12:$Q21)</f>
        <v>0</v>
      </c>
      <c r="I22" s="30" t="n">
        <f aca="false">SUMIF(I12:I20,"=x",$O12:$O20)+SUMIF(I12:I20,"=x",$P12:$P20)+SUMIF(I12:I20,"=x",$Q12:$Q20)</f>
        <v>0</v>
      </c>
      <c r="J22" s="30" t="n">
        <f aca="false">SUMIF(J12:J20,"=x",$O12:$O20)+SUMIF(J12:J20,"=x",$P12:$P20)+SUMIF(J12:J20,"=x",$Q12:$Q20)</f>
        <v>0</v>
      </c>
      <c r="K22" s="30" t="n">
        <f aca="false">SUMIF(K12:K20,"=x",$O12:$O20)+SUMIF(K12:K20,"=x",$P12:$P20)+SUMIF(K12:K20,"=x",$Q12:$Q20)</f>
        <v>0</v>
      </c>
      <c r="L22" s="30" t="n">
        <f aca="false">SUMIF(L12:L20,"=x",$O12:$O20)+SUMIF(L12:L20,"=x",$P12:$P20)+SUMIF(L12:L20,"=x",$Q12:$Q20)</f>
        <v>0</v>
      </c>
      <c r="M22" s="30" t="n">
        <f aca="false">SUMIF(M12:M20,"=x",$O12:$O20)+SUMIF(M12:M20,"=x",$P12:$P20)+SUMIF(M12:M20,"=x",$Q12:$Q20)</f>
        <v>0</v>
      </c>
      <c r="N22" s="31" t="n">
        <f aca="false">SUMIF(N12:N20,"=x",$O12:$O20)+SUMIF(N12:N20,"=x",$P12:$P20)+SUMIF(N12:N20,"=x",$Q12:$Q20)</f>
        <v>0</v>
      </c>
      <c r="O22" s="46" t="n">
        <f aca="false">SUM(C22:N22)</f>
        <v>18</v>
      </c>
      <c r="P22" s="46"/>
      <c r="Q22" s="46"/>
      <c r="R22" s="46"/>
      <c r="S22" s="46"/>
      <c r="T22" s="46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</row>
    <row r="23" s="24" customFormat="true" ht="12.75" hidden="false" customHeight="false" outlineLevel="0" collapsed="false">
      <c r="A23" s="48" t="s">
        <v>30</v>
      </c>
      <c r="B23" s="48"/>
      <c r="C23" s="49" t="n">
        <f aca="false">SUMIF(C12:C21,"=x",$S12:$S21)</f>
        <v>10</v>
      </c>
      <c r="D23" s="50" t="n">
        <f aca="false">SUMIF(D12:D21,"=x",$S12:$S21)</f>
        <v>4</v>
      </c>
      <c r="E23" s="50" t="n">
        <f aca="false">SUMIF(E12:E21,"=x",$S12:$S21)</f>
        <v>6</v>
      </c>
      <c r="F23" s="50" t="n">
        <f aca="false">SUMIF(F12:F21,"=x",$S12:$S21)</f>
        <v>0</v>
      </c>
      <c r="G23" s="50" t="n">
        <f aca="false">SUMIF(G12:G21,"=x",$S12:$S21)</f>
        <v>0</v>
      </c>
      <c r="H23" s="50" t="n">
        <f aca="false">SUMIF(H12:H21,"=x",$S12:$S21)</f>
        <v>0</v>
      </c>
      <c r="I23" s="50" t="n">
        <f aca="false">SUMIF(I12:I20,"=x",$S12:$S20)</f>
        <v>0</v>
      </c>
      <c r="J23" s="50" t="n">
        <f aca="false">SUMIF(J12:J20,"=x",$S12:$S20)</f>
        <v>0</v>
      </c>
      <c r="K23" s="50" t="n">
        <f aca="false">SUMIF(K12:K20,"=x",$S12:$S20)</f>
        <v>0</v>
      </c>
      <c r="L23" s="50" t="n">
        <f aca="false">SUMIF(L12:L20,"=x",$S12:$S20)</f>
        <v>0</v>
      </c>
      <c r="M23" s="50" t="n">
        <f aca="false">SUMIF(M12:M20,"=x",$S12:$S20)</f>
        <v>0</v>
      </c>
      <c r="N23" s="51" t="n">
        <f aca="false">SUMIF(N12:N20,"=x",$S12:$S20)</f>
        <v>0</v>
      </c>
      <c r="O23" s="52" t="n">
        <f aca="false">SUM(C23:N23)</f>
        <v>20</v>
      </c>
      <c r="P23" s="52"/>
      <c r="Q23" s="52"/>
      <c r="R23" s="52"/>
      <c r="S23" s="52"/>
      <c r="T23" s="52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</row>
    <row r="24" s="24" customFormat="true" ht="12.75" hidden="false" customHeight="false" outlineLevel="0" collapsed="false">
      <c r="A24" s="54" t="s">
        <v>31</v>
      </c>
      <c r="B24" s="54"/>
      <c r="C24" s="55" t="n">
        <f aca="false">SUMPRODUCT(--(C12:C21="x"),--($T12:$T21="K(5)"))</f>
        <v>2</v>
      </c>
      <c r="D24" s="56" t="n">
        <f aca="false">SUMPRODUCT(--(D12:D21="x"),--($T12:$T21="K(5)"))</f>
        <v>1</v>
      </c>
      <c r="E24" s="56" t="n">
        <f aca="false">SUMPRODUCT(--(E12:E21="x"),--($T12:$T21="K(5)"))</f>
        <v>2</v>
      </c>
      <c r="F24" s="56" t="n">
        <f aca="false">SUMPRODUCT(--(F12:F21="x"),--($T12:$T21="K(5)"))</f>
        <v>0</v>
      </c>
      <c r="G24" s="56" t="n">
        <f aca="false">SUMPRODUCT(--(G12:G21="x"),--($T12:$T21="K(5)"))</f>
        <v>0</v>
      </c>
      <c r="H24" s="56" t="n">
        <f aca="false">SUMPRODUCT(--(H12:H21="x"),--($T12:$T21="K(5)"))</f>
        <v>0</v>
      </c>
      <c r="I24" s="56" t="n">
        <f aca="false">SUMPRODUCT(--(I12:I21="x"),--($T12:$T21="K(5)"))</f>
        <v>0</v>
      </c>
      <c r="J24" s="56" t="n">
        <f aca="false">SUMPRODUCT(--(J12:J21="x"),--($T12:$T21="K(5)"))</f>
        <v>0</v>
      </c>
      <c r="K24" s="56" t="n">
        <f aca="false">SUMPRODUCT(--(K12:K21="x"),--($T12:$T21="K(5)"))</f>
        <v>0</v>
      </c>
      <c r="L24" s="56" t="n">
        <f aca="false">SUMPRODUCT(--(L12:L21="x"),--($T12:$T21="K(5)"))</f>
        <v>0</v>
      </c>
      <c r="M24" s="56" t="n">
        <f aca="false">SUMPRODUCT(--(M12:M21="x"),--($T12:$T21="K(5)"))</f>
        <v>0</v>
      </c>
      <c r="N24" s="57" t="n">
        <f aca="false">SUMPRODUCT(--(N12:N21="x"),--($T12:$T21="K(5)"))</f>
        <v>0</v>
      </c>
      <c r="O24" s="58" t="n">
        <f aca="false">SUM(C24:N24)</f>
        <v>5</v>
      </c>
      <c r="P24" s="58"/>
      <c r="Q24" s="58"/>
      <c r="R24" s="58"/>
      <c r="S24" s="58"/>
      <c r="T24" s="58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s="24" customFormat="true" ht="12.75" hidden="false" customHeight="false" outlineLevel="0" collapsed="false">
      <c r="A25" s="21" t="s">
        <v>2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</row>
    <row r="26" s="24" customFormat="true" ht="12.75" hidden="false" customHeight="false" outlineLevel="0" collapsed="false">
      <c r="A26" s="60" t="s">
        <v>219</v>
      </c>
      <c r="B26" s="177" t="s">
        <v>220</v>
      </c>
      <c r="C26" s="27"/>
      <c r="D26" s="28" t="s">
        <v>21</v>
      </c>
      <c r="E26" s="28"/>
      <c r="F26" s="28"/>
      <c r="G26" s="28"/>
      <c r="H26" s="28"/>
      <c r="I26" s="33"/>
      <c r="J26" s="33"/>
      <c r="K26" s="33"/>
      <c r="L26" s="33"/>
      <c r="M26" s="62"/>
      <c r="N26" s="63"/>
      <c r="O26" s="85"/>
      <c r="P26" s="74" t="n">
        <v>2</v>
      </c>
      <c r="Q26" s="33"/>
      <c r="R26" s="34"/>
      <c r="S26" s="32" t="n">
        <v>3</v>
      </c>
      <c r="T26" s="36" t="s">
        <v>46</v>
      </c>
      <c r="U26" s="71" t="s">
        <v>41</v>
      </c>
      <c r="V26" s="72" t="str">
        <f aca="false">A14</f>
        <v>ft1matfol1m17ea</v>
      </c>
      <c r="W26" s="73" t="str">
        <f aca="false">B14</f>
        <v>Matematika 1 (Elemi analízis 1)</v>
      </c>
      <c r="X26" s="78"/>
      <c r="Y26" s="79"/>
      <c r="Z26" s="80"/>
      <c r="AA26" s="78"/>
      <c r="AB26" s="81"/>
      <c r="AC26" s="82"/>
      <c r="AD26" s="158" t="s">
        <v>221</v>
      </c>
      <c r="AE26" s="178" t="s">
        <v>222</v>
      </c>
    </row>
    <row r="27" s="24" customFormat="true" ht="12.75" hidden="false" customHeight="false" outlineLevel="0" collapsed="false">
      <c r="A27" s="162" t="s">
        <v>223</v>
      </c>
      <c r="B27" s="162" t="s">
        <v>224</v>
      </c>
      <c r="C27" s="27" t="s">
        <v>21</v>
      </c>
      <c r="D27" s="28"/>
      <c r="E27" s="28"/>
      <c r="F27" s="28"/>
      <c r="G27" s="28"/>
      <c r="H27" s="28"/>
      <c r="I27" s="33"/>
      <c r="J27" s="33"/>
      <c r="K27" s="33"/>
      <c r="L27" s="33"/>
      <c r="M27" s="62"/>
      <c r="N27" s="63"/>
      <c r="O27" s="85" t="n">
        <v>1</v>
      </c>
      <c r="P27" s="74"/>
      <c r="Q27" s="33"/>
      <c r="R27" s="34"/>
      <c r="S27" s="85" t="n">
        <v>1</v>
      </c>
      <c r="T27" s="36" t="s">
        <v>36</v>
      </c>
      <c r="U27" s="78"/>
      <c r="V27" s="79"/>
      <c r="W27" s="80"/>
      <c r="X27" s="78"/>
      <c r="Y27" s="79"/>
      <c r="Z27" s="80"/>
      <c r="AA27" s="78"/>
      <c r="AB27" s="81"/>
      <c r="AC27" s="82"/>
      <c r="AD27" s="158" t="s">
        <v>50</v>
      </c>
      <c r="AE27" s="178" t="s">
        <v>225</v>
      </c>
    </row>
    <row r="28" s="24" customFormat="true" ht="12.75" hidden="false" customHeight="false" outlineLevel="0" collapsed="false">
      <c r="A28" s="162" t="s">
        <v>226</v>
      </c>
      <c r="B28" s="162" t="s">
        <v>224</v>
      </c>
      <c r="C28" s="27" t="s">
        <v>21</v>
      </c>
      <c r="D28" s="28"/>
      <c r="E28" s="28"/>
      <c r="F28" s="28"/>
      <c r="G28" s="28"/>
      <c r="H28" s="28"/>
      <c r="I28" s="33"/>
      <c r="J28" s="33"/>
      <c r="K28" s="33"/>
      <c r="L28" s="33"/>
      <c r="M28" s="62"/>
      <c r="N28" s="63"/>
      <c r="O28" s="85"/>
      <c r="P28" s="74"/>
      <c r="Q28" s="33" t="n">
        <v>1</v>
      </c>
      <c r="R28" s="34"/>
      <c r="S28" s="85" t="n">
        <v>1</v>
      </c>
      <c r="T28" s="36" t="s">
        <v>46</v>
      </c>
      <c r="U28" s="71"/>
      <c r="V28" s="72"/>
      <c r="W28" s="73"/>
      <c r="X28" s="78"/>
      <c r="Y28" s="79"/>
      <c r="Z28" s="80"/>
      <c r="AA28" s="78"/>
      <c r="AB28" s="81"/>
      <c r="AC28" s="82"/>
      <c r="AD28" s="158" t="s">
        <v>227</v>
      </c>
      <c r="AE28" s="178" t="s">
        <v>228</v>
      </c>
    </row>
    <row r="29" s="24" customFormat="true" ht="12.75" hidden="false" customHeight="false" outlineLevel="0" collapsed="false">
      <c r="A29" s="162" t="s">
        <v>229</v>
      </c>
      <c r="B29" s="162" t="s">
        <v>230</v>
      </c>
      <c r="C29" s="27" t="s">
        <v>21</v>
      </c>
      <c r="D29" s="33"/>
      <c r="E29" s="28"/>
      <c r="F29" s="28"/>
      <c r="G29" s="28"/>
      <c r="H29" s="28"/>
      <c r="I29" s="33"/>
      <c r="J29" s="33"/>
      <c r="K29" s="33"/>
      <c r="L29" s="33"/>
      <c r="M29" s="62"/>
      <c r="N29" s="63"/>
      <c r="O29" s="32"/>
      <c r="P29" s="74" t="n">
        <v>1</v>
      </c>
      <c r="Q29" s="33"/>
      <c r="R29" s="34"/>
      <c r="S29" s="32" t="n">
        <v>1</v>
      </c>
      <c r="T29" s="36" t="s">
        <v>46</v>
      </c>
      <c r="U29" s="89" t="s">
        <v>195</v>
      </c>
      <c r="V29" s="79" t="str">
        <f aca="false">A28</f>
        <v>gx5t4002</v>
      </c>
      <c r="W29" s="80" t="str">
        <f aca="false">B28</f>
        <v>Ásványtan</v>
      </c>
      <c r="X29" s="78"/>
      <c r="Y29" s="79"/>
      <c r="Z29" s="80"/>
      <c r="AA29" s="78"/>
      <c r="AB29" s="81"/>
      <c r="AC29" s="82"/>
      <c r="AD29" s="158" t="s">
        <v>227</v>
      </c>
      <c r="AE29" s="83" t="s">
        <v>231</v>
      </c>
    </row>
    <row r="30" s="24" customFormat="true" ht="12.75" hidden="false" customHeight="false" outlineLevel="0" collapsed="false">
      <c r="A30" s="179" t="s">
        <v>232</v>
      </c>
      <c r="B30" s="162" t="s">
        <v>233</v>
      </c>
      <c r="C30" s="27"/>
      <c r="D30" s="33"/>
      <c r="E30" s="33" t="s">
        <v>21</v>
      </c>
      <c r="F30" s="28"/>
      <c r="G30" s="33"/>
      <c r="H30" s="28"/>
      <c r="I30" s="33"/>
      <c r="J30" s="33"/>
      <c r="K30" s="33"/>
      <c r="L30" s="33"/>
      <c r="M30" s="62"/>
      <c r="N30" s="63"/>
      <c r="O30" s="32"/>
      <c r="P30" s="74" t="n">
        <v>2</v>
      </c>
      <c r="Q30" s="33"/>
      <c r="R30" s="34"/>
      <c r="S30" s="85" t="n">
        <v>2</v>
      </c>
      <c r="T30" s="36" t="s">
        <v>46</v>
      </c>
      <c r="U30" s="71"/>
      <c r="V30" s="72"/>
      <c r="W30" s="73"/>
      <c r="X30" s="78"/>
      <c r="Y30" s="79"/>
      <c r="Z30" s="80"/>
      <c r="AA30" s="78"/>
      <c r="AB30" s="81"/>
      <c r="AC30" s="82"/>
      <c r="AD30" s="158" t="s">
        <v>234</v>
      </c>
      <c r="AE30" s="178" t="s">
        <v>235</v>
      </c>
    </row>
    <row r="31" s="24" customFormat="true" ht="12.75" hidden="false" customHeight="false" outlineLevel="0" collapsed="false">
      <c r="A31" s="60" t="s">
        <v>236</v>
      </c>
      <c r="B31" s="180" t="s">
        <v>237</v>
      </c>
      <c r="C31" s="27"/>
      <c r="D31" s="28"/>
      <c r="E31" s="28"/>
      <c r="F31" s="28"/>
      <c r="G31" s="28"/>
      <c r="H31" s="28" t="s">
        <v>21</v>
      </c>
      <c r="I31" s="33"/>
      <c r="J31" s="33"/>
      <c r="K31" s="33"/>
      <c r="L31" s="33"/>
      <c r="M31" s="62"/>
      <c r="N31" s="63"/>
      <c r="O31" s="85"/>
      <c r="P31" s="74" t="n">
        <v>2</v>
      </c>
      <c r="Q31" s="33"/>
      <c r="R31" s="34"/>
      <c r="S31" s="85" t="n">
        <v>3</v>
      </c>
      <c r="T31" s="36" t="s">
        <v>46</v>
      </c>
      <c r="U31" s="75"/>
      <c r="V31" s="76"/>
      <c r="W31" s="77"/>
      <c r="X31" s="78"/>
      <c r="Y31" s="79"/>
      <c r="Z31" s="80"/>
      <c r="AA31" s="78"/>
      <c r="AB31" s="81"/>
      <c r="AC31" s="82"/>
      <c r="AD31" s="158" t="s">
        <v>238</v>
      </c>
      <c r="AE31" s="178" t="s">
        <v>239</v>
      </c>
    </row>
    <row r="32" s="24" customFormat="true" ht="12.75" hidden="false" customHeight="false" outlineLevel="0" collapsed="false">
      <c r="A32" s="88" t="s">
        <v>240</v>
      </c>
      <c r="B32" s="60" t="s">
        <v>241</v>
      </c>
      <c r="C32" s="85"/>
      <c r="D32" s="74"/>
      <c r="E32" s="33"/>
      <c r="F32" s="28" t="s">
        <v>21</v>
      </c>
      <c r="G32" s="28"/>
      <c r="H32" s="28"/>
      <c r="I32" s="33"/>
      <c r="J32" s="33"/>
      <c r="K32" s="33"/>
      <c r="L32" s="33"/>
      <c r="M32" s="62"/>
      <c r="N32" s="63"/>
      <c r="O32" s="85"/>
      <c r="P32" s="74"/>
      <c r="Q32" s="33" t="n">
        <v>4</v>
      </c>
      <c r="R32" s="34"/>
      <c r="S32" s="85" t="n">
        <v>4</v>
      </c>
      <c r="T32" s="36" t="s">
        <v>46</v>
      </c>
      <c r="U32" s="78"/>
      <c r="V32" s="79"/>
      <c r="W32" s="80"/>
      <c r="X32" s="78"/>
      <c r="Y32" s="79"/>
      <c r="Z32" s="80"/>
      <c r="AA32" s="78"/>
      <c r="AB32" s="81"/>
      <c r="AC32" s="82"/>
      <c r="AD32" s="158" t="s">
        <v>242</v>
      </c>
      <c r="AE32" s="178" t="s">
        <v>243</v>
      </c>
    </row>
    <row r="33" s="24" customFormat="true" ht="12.75" hidden="false" customHeight="false" outlineLevel="0" collapsed="false">
      <c r="A33" s="181" t="s">
        <v>244</v>
      </c>
      <c r="B33" s="26" t="s">
        <v>245</v>
      </c>
      <c r="C33" s="32"/>
      <c r="D33" s="33" t="s">
        <v>21</v>
      </c>
      <c r="E33" s="33"/>
      <c r="F33" s="33"/>
      <c r="G33" s="33"/>
      <c r="H33" s="33"/>
      <c r="I33" s="33"/>
      <c r="J33" s="33"/>
      <c r="K33" s="33"/>
      <c r="L33" s="33"/>
      <c r="M33" s="33"/>
      <c r="N33" s="36"/>
      <c r="O33" s="32" t="n">
        <v>1</v>
      </c>
      <c r="P33" s="33"/>
      <c r="Q33" s="33"/>
      <c r="R33" s="34"/>
      <c r="S33" s="32" t="n">
        <v>1</v>
      </c>
      <c r="T33" s="36" t="s">
        <v>36</v>
      </c>
      <c r="U33" s="71" t="s">
        <v>41</v>
      </c>
      <c r="V33" s="72" t="str">
        <f aca="false">A27</f>
        <v>gx5t1002</v>
      </c>
      <c r="W33" s="73" t="str">
        <f aca="false">B27</f>
        <v>Ásványtan</v>
      </c>
      <c r="X33" s="78"/>
      <c r="Y33" s="79"/>
      <c r="Z33" s="80"/>
      <c r="AA33" s="78"/>
      <c r="AB33" s="81"/>
      <c r="AC33" s="82"/>
      <c r="AD33" s="158" t="s">
        <v>246</v>
      </c>
      <c r="AE33" s="94" t="s">
        <v>247</v>
      </c>
    </row>
    <row r="34" s="24" customFormat="true" ht="12.75" hidden="false" customHeight="false" outlineLevel="0" collapsed="false">
      <c r="A34" s="181" t="s">
        <v>248</v>
      </c>
      <c r="B34" s="26" t="s">
        <v>249</v>
      </c>
      <c r="C34" s="32"/>
      <c r="D34" s="33" t="s">
        <v>21</v>
      </c>
      <c r="E34" s="33"/>
      <c r="F34" s="33"/>
      <c r="G34" s="33"/>
      <c r="H34" s="33"/>
      <c r="I34" s="33"/>
      <c r="J34" s="33"/>
      <c r="K34" s="33"/>
      <c r="L34" s="33"/>
      <c r="M34" s="33"/>
      <c r="N34" s="36"/>
      <c r="O34" s="32"/>
      <c r="P34" s="33"/>
      <c r="Q34" s="33" t="n">
        <v>1</v>
      </c>
      <c r="R34" s="34"/>
      <c r="S34" s="32" t="n">
        <v>1</v>
      </c>
      <c r="T34" s="36" t="s">
        <v>46</v>
      </c>
      <c r="U34" s="71"/>
      <c r="V34" s="72"/>
      <c r="W34" s="73"/>
      <c r="X34" s="78"/>
      <c r="Y34" s="79"/>
      <c r="Z34" s="80"/>
      <c r="AA34" s="78"/>
      <c r="AB34" s="81"/>
      <c r="AC34" s="82"/>
      <c r="AD34" s="158" t="s">
        <v>250</v>
      </c>
      <c r="AE34" s="94" t="s">
        <v>251</v>
      </c>
    </row>
    <row r="35" s="24" customFormat="true" ht="12.75" hidden="false" customHeight="false" outlineLevel="0" collapsed="false">
      <c r="A35" s="60" t="s">
        <v>252</v>
      </c>
      <c r="B35" s="162" t="s">
        <v>253</v>
      </c>
      <c r="C35" s="85"/>
      <c r="D35" s="74"/>
      <c r="E35" s="28"/>
      <c r="F35" s="28"/>
      <c r="G35" s="28"/>
      <c r="H35" s="28"/>
      <c r="I35" s="33" t="s">
        <v>21</v>
      </c>
      <c r="J35" s="33"/>
      <c r="K35" s="33"/>
      <c r="L35" s="33"/>
      <c r="M35" s="62"/>
      <c r="N35" s="63"/>
      <c r="O35" s="85" t="n">
        <v>3</v>
      </c>
      <c r="P35" s="74"/>
      <c r="Q35" s="33"/>
      <c r="R35" s="34"/>
      <c r="S35" s="85" t="n">
        <v>3</v>
      </c>
      <c r="T35" s="36" t="s">
        <v>36</v>
      </c>
      <c r="U35" s="75" t="s">
        <v>15</v>
      </c>
      <c r="V35" s="76" t="str">
        <f aca="false">'Biológiatanár közös rész'!A14</f>
        <v>bb5t1101</v>
      </c>
      <c r="W35" s="77" t="str">
        <f aca="false">'Biológiatanár közös rész'!B14</f>
        <v>Általános kémia EA </v>
      </c>
      <c r="X35" s="75"/>
      <c r="Y35" s="76"/>
      <c r="Z35" s="77"/>
      <c r="AA35" s="78"/>
      <c r="AB35" s="81"/>
      <c r="AC35" s="82"/>
      <c r="AD35" s="158" t="s">
        <v>254</v>
      </c>
      <c r="AE35" s="178" t="s">
        <v>255</v>
      </c>
    </row>
    <row r="36" s="24" customFormat="true" ht="12.75" hidden="false" customHeight="false" outlineLevel="0" collapsed="false">
      <c r="A36" s="169" t="s">
        <v>256</v>
      </c>
      <c r="B36" s="162" t="s">
        <v>257</v>
      </c>
      <c r="C36" s="85"/>
      <c r="D36" s="74"/>
      <c r="E36" s="28"/>
      <c r="F36" s="28"/>
      <c r="G36" s="28" t="s">
        <v>21</v>
      </c>
      <c r="H36" s="28"/>
      <c r="I36" s="33"/>
      <c r="J36" s="33"/>
      <c r="K36" s="33"/>
      <c r="L36" s="33"/>
      <c r="M36" s="62"/>
      <c r="N36" s="63"/>
      <c r="O36" s="85"/>
      <c r="P36" s="74"/>
      <c r="Q36" s="33" t="n">
        <v>3</v>
      </c>
      <c r="R36" s="34"/>
      <c r="S36" s="85" t="n">
        <v>3</v>
      </c>
      <c r="T36" s="36" t="s">
        <v>46</v>
      </c>
      <c r="U36" s="71"/>
      <c r="V36" s="72"/>
      <c r="W36" s="73"/>
      <c r="X36" s="78"/>
      <c r="Y36" s="79"/>
      <c r="Z36" s="80"/>
      <c r="AA36" s="78"/>
      <c r="AB36" s="81"/>
      <c r="AC36" s="82"/>
      <c r="AD36" s="158" t="s">
        <v>234</v>
      </c>
      <c r="AE36" s="178" t="s">
        <v>258</v>
      </c>
    </row>
    <row r="37" s="24" customFormat="true" ht="12.75" hidden="false" customHeight="false" outlineLevel="0" collapsed="false">
      <c r="A37" s="60" t="s">
        <v>259</v>
      </c>
      <c r="B37" s="182" t="s">
        <v>260</v>
      </c>
      <c r="C37" s="85"/>
      <c r="D37" s="74"/>
      <c r="E37" s="33"/>
      <c r="F37" s="28"/>
      <c r="G37" s="33" t="s">
        <v>21</v>
      </c>
      <c r="H37" s="28"/>
      <c r="I37" s="33"/>
      <c r="J37" s="33"/>
      <c r="K37" s="33"/>
      <c r="L37" s="33"/>
      <c r="M37" s="62"/>
      <c r="N37" s="63"/>
      <c r="O37" s="85"/>
      <c r="P37" s="74" t="n">
        <v>3</v>
      </c>
      <c r="Q37" s="33"/>
      <c r="R37" s="34"/>
      <c r="S37" s="85" t="n">
        <v>3</v>
      </c>
      <c r="T37" s="36" t="s">
        <v>46</v>
      </c>
      <c r="U37" s="71"/>
      <c r="V37" s="72"/>
      <c r="W37" s="73"/>
      <c r="X37" s="78"/>
      <c r="Y37" s="79"/>
      <c r="Z37" s="80"/>
      <c r="AA37" s="78"/>
      <c r="AB37" s="81"/>
      <c r="AC37" s="82"/>
      <c r="AD37" s="158" t="s">
        <v>261</v>
      </c>
      <c r="AE37" s="178" t="s">
        <v>262</v>
      </c>
    </row>
    <row r="38" s="24" customFormat="true" ht="12.75" hidden="false" customHeight="false" outlineLevel="0" collapsed="false">
      <c r="A38" s="60" t="s">
        <v>263</v>
      </c>
      <c r="B38" s="162" t="s">
        <v>264</v>
      </c>
      <c r="C38" s="85"/>
      <c r="D38" s="74"/>
      <c r="E38" s="28"/>
      <c r="F38" s="28"/>
      <c r="G38" s="28"/>
      <c r="H38" s="28"/>
      <c r="I38" s="33"/>
      <c r="J38" s="33" t="s">
        <v>21</v>
      </c>
      <c r="K38" s="33"/>
      <c r="L38" s="33"/>
      <c r="M38" s="62"/>
      <c r="N38" s="63"/>
      <c r="O38" s="85" t="n">
        <v>2</v>
      </c>
      <c r="P38" s="74"/>
      <c r="Q38" s="33"/>
      <c r="R38" s="34"/>
      <c r="S38" s="85" t="n">
        <v>3</v>
      </c>
      <c r="T38" s="36" t="s">
        <v>36</v>
      </c>
      <c r="U38" s="75" t="s">
        <v>15</v>
      </c>
      <c r="V38" s="76" t="str">
        <f aca="false">A13</f>
        <v>ktanbevkta17ea</v>
      </c>
      <c r="W38" s="77" t="str">
        <f aca="false">B13</f>
        <v>Bevezetés a környezettudományba</v>
      </c>
      <c r="X38" s="78"/>
      <c r="Y38" s="79"/>
      <c r="Z38" s="80"/>
      <c r="AA38" s="78"/>
      <c r="AB38" s="81"/>
      <c r="AC38" s="82"/>
      <c r="AD38" s="158" t="s">
        <v>186</v>
      </c>
      <c r="AE38" s="178" t="s">
        <v>265</v>
      </c>
    </row>
    <row r="39" s="24" customFormat="true" ht="12.75" hidden="false" customHeight="false" outlineLevel="0" collapsed="false">
      <c r="A39" s="162" t="s">
        <v>266</v>
      </c>
      <c r="B39" s="162" t="s">
        <v>267</v>
      </c>
      <c r="C39" s="85"/>
      <c r="D39" s="74"/>
      <c r="E39" s="28"/>
      <c r="F39" s="28"/>
      <c r="G39" s="28"/>
      <c r="H39" s="28" t="s">
        <v>21</v>
      </c>
      <c r="I39" s="33"/>
      <c r="J39" s="33"/>
      <c r="K39" s="33"/>
      <c r="L39" s="33"/>
      <c r="M39" s="62"/>
      <c r="N39" s="63"/>
      <c r="O39" s="85"/>
      <c r="P39" s="74" t="n">
        <v>1</v>
      </c>
      <c r="Q39" s="33"/>
      <c r="R39" s="34"/>
      <c r="S39" s="85" t="n">
        <v>1</v>
      </c>
      <c r="T39" s="36" t="s">
        <v>46</v>
      </c>
      <c r="U39" s="71" t="s">
        <v>41</v>
      </c>
      <c r="V39" s="72" t="str">
        <f aca="false">'Biológiatanár közös rész'!A43</f>
        <v>terepob18to</v>
      </c>
      <c r="W39" s="73" t="str">
        <f aca="false">'Biológiatanár közös rész'!B43</f>
        <v>Állat- és növényismeret évközi terepgyakorlat (őszi – 6 napos)</v>
      </c>
      <c r="X39" s="71" t="s">
        <v>41</v>
      </c>
      <c r="Y39" s="72" t="str">
        <f aca="false">A21</f>
        <v>ktangeol1g17ea</v>
      </c>
      <c r="Z39" s="73" t="str">
        <f aca="false">B21</f>
        <v>Geológiai alapok 1. </v>
      </c>
      <c r="AA39" s="69"/>
      <c r="AB39" s="81"/>
      <c r="AC39" s="82"/>
      <c r="AD39" s="158" t="s">
        <v>234</v>
      </c>
      <c r="AE39" s="178" t="s">
        <v>268</v>
      </c>
    </row>
    <row r="40" s="24" customFormat="true" ht="12.75" hidden="false" customHeight="false" outlineLevel="0" collapsed="false">
      <c r="A40" s="162" t="s">
        <v>269</v>
      </c>
      <c r="B40" s="162" t="s">
        <v>270</v>
      </c>
      <c r="C40" s="85"/>
      <c r="D40" s="74"/>
      <c r="E40" s="28"/>
      <c r="F40" s="28"/>
      <c r="G40" s="28"/>
      <c r="H40" s="28"/>
      <c r="I40" s="33"/>
      <c r="J40" s="33" t="s">
        <v>21</v>
      </c>
      <c r="K40" s="33"/>
      <c r="L40" s="33"/>
      <c r="M40" s="62"/>
      <c r="N40" s="63"/>
      <c r="O40" s="85"/>
      <c r="P40" s="74" t="n">
        <v>1</v>
      </c>
      <c r="Q40" s="33"/>
      <c r="R40" s="34"/>
      <c r="S40" s="85" t="n">
        <v>1</v>
      </c>
      <c r="T40" s="36" t="s">
        <v>46</v>
      </c>
      <c r="U40" s="71"/>
      <c r="V40" s="72"/>
      <c r="W40" s="73"/>
      <c r="X40" s="78"/>
      <c r="Y40" s="79"/>
      <c r="Z40" s="80"/>
      <c r="AA40" s="78"/>
      <c r="AB40" s="81"/>
      <c r="AC40" s="82"/>
      <c r="AD40" s="158" t="s">
        <v>234</v>
      </c>
      <c r="AE40" s="178" t="s">
        <v>271</v>
      </c>
    </row>
    <row r="41" s="24" customFormat="true" ht="12.75" hidden="false" customHeight="false" outlineLevel="0" collapsed="false">
      <c r="A41" s="162" t="s">
        <v>272</v>
      </c>
      <c r="B41" s="162" t="s">
        <v>273</v>
      </c>
      <c r="C41" s="27"/>
      <c r="D41" s="28"/>
      <c r="E41" s="28"/>
      <c r="F41" s="28"/>
      <c r="G41" s="33" t="s">
        <v>21</v>
      </c>
      <c r="H41" s="33"/>
      <c r="I41" s="33"/>
      <c r="J41" s="33"/>
      <c r="K41" s="33"/>
      <c r="L41" s="33"/>
      <c r="M41" s="62"/>
      <c r="N41" s="63"/>
      <c r="O41" s="85" t="n">
        <v>2</v>
      </c>
      <c r="P41" s="74"/>
      <c r="Q41" s="33"/>
      <c r="R41" s="34"/>
      <c r="S41" s="32" t="n">
        <v>2</v>
      </c>
      <c r="T41" s="36" t="s">
        <v>36</v>
      </c>
      <c r="U41" s="64"/>
      <c r="V41" s="65"/>
      <c r="W41" s="66"/>
      <c r="X41" s="89"/>
      <c r="Y41" s="37"/>
      <c r="Z41" s="43"/>
      <c r="AA41" s="89"/>
      <c r="AB41" s="90"/>
      <c r="AC41" s="91"/>
      <c r="AD41" s="158" t="s">
        <v>234</v>
      </c>
      <c r="AE41" s="67" t="s">
        <v>274</v>
      </c>
    </row>
    <row r="42" s="24" customFormat="true" ht="12.75" hidden="false" customHeight="false" outlineLevel="0" collapsed="false">
      <c r="A42" s="164" t="s">
        <v>275</v>
      </c>
      <c r="B42" s="183" t="s">
        <v>276</v>
      </c>
      <c r="C42" s="27"/>
      <c r="D42" s="28"/>
      <c r="E42" s="28"/>
      <c r="F42" s="28"/>
      <c r="G42" s="28"/>
      <c r="H42" s="28"/>
      <c r="I42" s="33"/>
      <c r="J42" s="33" t="s">
        <v>21</v>
      </c>
      <c r="K42" s="33"/>
      <c r="L42" s="33"/>
      <c r="M42" s="62"/>
      <c r="N42" s="63"/>
      <c r="O42" s="32"/>
      <c r="P42" s="74" t="n">
        <v>2</v>
      </c>
      <c r="Q42" s="33"/>
      <c r="R42" s="34"/>
      <c r="S42" s="32" t="n">
        <v>3</v>
      </c>
      <c r="T42" s="36" t="s">
        <v>46</v>
      </c>
      <c r="U42" s="133"/>
      <c r="V42" s="93"/>
      <c r="W42" s="94"/>
      <c r="X42" s="89"/>
      <c r="Y42" s="37"/>
      <c r="Z42" s="43"/>
      <c r="AA42" s="89"/>
      <c r="AB42" s="90"/>
      <c r="AC42" s="91"/>
      <c r="AD42" s="158" t="s">
        <v>234</v>
      </c>
      <c r="AE42" s="67" t="s">
        <v>277</v>
      </c>
    </row>
    <row r="43" s="24" customFormat="true" ht="12.75" hidden="false" customHeight="false" outlineLevel="0" collapsed="false">
      <c r="A43" s="162" t="s">
        <v>278</v>
      </c>
      <c r="B43" s="162" t="s">
        <v>279</v>
      </c>
      <c r="C43" s="27"/>
      <c r="D43" s="28"/>
      <c r="E43" s="28"/>
      <c r="F43" s="28"/>
      <c r="G43" s="28"/>
      <c r="H43" s="33"/>
      <c r="I43" s="33"/>
      <c r="J43" s="33" t="s">
        <v>21</v>
      </c>
      <c r="K43" s="33"/>
      <c r="L43" s="33"/>
      <c r="M43" s="62"/>
      <c r="N43" s="63"/>
      <c r="O43" s="32"/>
      <c r="P43" s="74" t="n">
        <v>2</v>
      </c>
      <c r="Q43" s="33"/>
      <c r="R43" s="34"/>
      <c r="S43" s="85" t="n">
        <v>2</v>
      </c>
      <c r="T43" s="36" t="s">
        <v>46</v>
      </c>
      <c r="U43" s="170" t="s">
        <v>15</v>
      </c>
      <c r="V43" s="171" t="str">
        <f aca="false">A41</f>
        <v>aa5t1060</v>
      </c>
      <c r="W43" s="172" t="str">
        <f aca="false">B41</f>
        <v>Regionális természetismeret 1</v>
      </c>
      <c r="X43" s="89"/>
      <c r="Y43" s="37"/>
      <c r="Z43" s="43"/>
      <c r="AA43" s="89"/>
      <c r="AB43" s="90"/>
      <c r="AC43" s="91"/>
      <c r="AD43" s="93" t="s">
        <v>234</v>
      </c>
      <c r="AE43" s="92" t="s">
        <v>280</v>
      </c>
    </row>
    <row r="44" s="24" customFormat="true" ht="12.75" hidden="false" customHeight="false" outlineLevel="0" collapsed="false">
      <c r="A44" s="184" t="s">
        <v>281</v>
      </c>
      <c r="B44" s="4" t="s">
        <v>282</v>
      </c>
      <c r="C44" s="32"/>
      <c r="D44" s="33" t="s">
        <v>21</v>
      </c>
      <c r="E44" s="33"/>
      <c r="F44" s="33"/>
      <c r="G44" s="33"/>
      <c r="H44" s="34"/>
      <c r="I44" s="33"/>
      <c r="J44" s="33"/>
      <c r="K44" s="33"/>
      <c r="L44" s="34"/>
      <c r="M44" s="33"/>
      <c r="N44" s="185"/>
      <c r="O44" s="186"/>
      <c r="P44" s="33" t="n">
        <v>2</v>
      </c>
      <c r="Q44" s="187"/>
      <c r="R44" s="188"/>
      <c r="S44" s="189" t="n">
        <v>3</v>
      </c>
      <c r="T44" s="36" t="s">
        <v>46</v>
      </c>
      <c r="U44" s="186"/>
      <c r="V44" s="33"/>
      <c r="W44" s="136"/>
      <c r="X44" s="133"/>
      <c r="Y44" s="93"/>
      <c r="Z44" s="94"/>
      <c r="AA44" s="133"/>
      <c r="AB44" s="134"/>
      <c r="AC44" s="135"/>
      <c r="AD44" s="136" t="s">
        <v>283</v>
      </c>
      <c r="AE44" s="4" t="s">
        <v>284</v>
      </c>
    </row>
    <row r="45" s="24" customFormat="true" ht="12.75" hidden="false" customHeight="false" outlineLevel="0" collapsed="false">
      <c r="A45" s="162" t="s">
        <v>285</v>
      </c>
      <c r="B45" s="190" t="s">
        <v>286</v>
      </c>
      <c r="C45" s="32"/>
      <c r="D45" s="33" t="s">
        <v>21</v>
      </c>
      <c r="E45" s="33"/>
      <c r="F45" s="33"/>
      <c r="G45" s="33"/>
      <c r="H45" s="33"/>
      <c r="I45" s="33"/>
      <c r="J45" s="33"/>
      <c r="K45" s="33"/>
      <c r="L45" s="33"/>
      <c r="M45" s="62"/>
      <c r="N45" s="63"/>
      <c r="O45" s="32" t="n">
        <v>2</v>
      </c>
      <c r="P45" s="33"/>
      <c r="Q45" s="33"/>
      <c r="R45" s="34"/>
      <c r="S45" s="32" t="n">
        <v>2</v>
      </c>
      <c r="T45" s="36" t="s">
        <v>36</v>
      </c>
      <c r="U45" s="170"/>
      <c r="V45" s="171"/>
      <c r="W45" s="172"/>
      <c r="X45" s="89"/>
      <c r="Y45" s="37"/>
      <c r="Z45" s="43"/>
      <c r="AA45" s="89"/>
      <c r="AB45" s="90"/>
      <c r="AC45" s="91"/>
      <c r="AD45" s="93" t="s">
        <v>234</v>
      </c>
      <c r="AE45" s="92" t="s">
        <v>287</v>
      </c>
    </row>
    <row r="46" s="24" customFormat="true" ht="12.75" hidden="false" customHeight="false" outlineLevel="0" collapsed="false">
      <c r="A46" s="162" t="s">
        <v>288</v>
      </c>
      <c r="B46" s="190" t="s">
        <v>289</v>
      </c>
      <c r="C46" s="32"/>
      <c r="D46" s="33"/>
      <c r="E46" s="33"/>
      <c r="F46" s="33"/>
      <c r="G46" s="33"/>
      <c r="H46" s="33" t="s">
        <v>21</v>
      </c>
      <c r="I46" s="33"/>
      <c r="J46" s="33"/>
      <c r="K46" s="33"/>
      <c r="L46" s="33"/>
      <c r="M46" s="62"/>
      <c r="N46" s="63"/>
      <c r="O46" s="32"/>
      <c r="P46" s="33" t="n">
        <v>2</v>
      </c>
      <c r="Q46" s="33"/>
      <c r="R46" s="34"/>
      <c r="S46" s="32" t="n">
        <v>2</v>
      </c>
      <c r="T46" s="36" t="s">
        <v>46</v>
      </c>
      <c r="U46" s="27" t="s">
        <v>41</v>
      </c>
      <c r="V46" s="68" t="str">
        <f aca="false">A27</f>
        <v>gx5t1002</v>
      </c>
      <c r="W46" s="38" t="str">
        <f aca="false">B27</f>
        <v>Ásványtan</v>
      </c>
      <c r="X46" s="89"/>
      <c r="Y46" s="37"/>
      <c r="Z46" s="43"/>
      <c r="AA46" s="89"/>
      <c r="AB46" s="90"/>
      <c r="AC46" s="91"/>
      <c r="AD46" s="93" t="s">
        <v>50</v>
      </c>
      <c r="AE46" s="92" t="s">
        <v>290</v>
      </c>
    </row>
    <row r="47" s="24" customFormat="true" ht="12.75" hidden="false" customHeight="false" outlineLevel="0" collapsed="false">
      <c r="A47" s="60" t="s">
        <v>291</v>
      </c>
      <c r="B47" s="158" t="s">
        <v>292</v>
      </c>
      <c r="C47" s="32"/>
      <c r="D47" s="33"/>
      <c r="E47" s="33"/>
      <c r="F47" s="33" t="s">
        <v>21</v>
      </c>
      <c r="G47" s="33"/>
      <c r="H47" s="33"/>
      <c r="I47" s="33"/>
      <c r="J47" s="33"/>
      <c r="K47" s="33"/>
      <c r="L47" s="33"/>
      <c r="M47" s="62"/>
      <c r="N47" s="63"/>
      <c r="O47" s="32" t="n">
        <v>2</v>
      </c>
      <c r="P47" s="33"/>
      <c r="Q47" s="33"/>
      <c r="R47" s="34"/>
      <c r="S47" s="32" t="n">
        <v>3</v>
      </c>
      <c r="T47" s="36" t="s">
        <v>190</v>
      </c>
      <c r="U47" s="170"/>
      <c r="V47" s="171"/>
      <c r="W47" s="172"/>
      <c r="X47" s="89"/>
      <c r="Y47" s="37"/>
      <c r="Z47" s="43"/>
      <c r="AA47" s="89"/>
      <c r="AB47" s="90"/>
      <c r="AC47" s="91"/>
      <c r="AD47" s="93" t="s">
        <v>293</v>
      </c>
      <c r="AE47" s="92" t="s">
        <v>294</v>
      </c>
    </row>
    <row r="48" s="24" customFormat="true" ht="12.75" hidden="false" customHeight="false" outlineLevel="0" collapsed="false">
      <c r="A48" s="60" t="s">
        <v>295</v>
      </c>
      <c r="B48" s="158" t="s">
        <v>296</v>
      </c>
      <c r="C48" s="32"/>
      <c r="D48" s="33"/>
      <c r="E48" s="33"/>
      <c r="F48" s="33"/>
      <c r="G48" s="33"/>
      <c r="H48" s="33" t="s">
        <v>21</v>
      </c>
      <c r="I48" s="33"/>
      <c r="J48" s="33"/>
      <c r="K48" s="33"/>
      <c r="L48" s="33"/>
      <c r="M48" s="62"/>
      <c r="N48" s="63"/>
      <c r="O48" s="32" t="n">
        <v>2</v>
      </c>
      <c r="P48" s="33"/>
      <c r="Q48" s="33"/>
      <c r="R48" s="34"/>
      <c r="S48" s="32" t="n">
        <v>2</v>
      </c>
      <c r="T48" s="36" t="s">
        <v>190</v>
      </c>
      <c r="U48" s="170"/>
      <c r="V48" s="171"/>
      <c r="W48" s="172"/>
      <c r="X48" s="89"/>
      <c r="Y48" s="37"/>
      <c r="Z48" s="43"/>
      <c r="AA48" s="89"/>
      <c r="AB48" s="90"/>
      <c r="AC48" s="91"/>
      <c r="AD48" s="93" t="s">
        <v>297</v>
      </c>
      <c r="AE48" s="92" t="s">
        <v>298</v>
      </c>
    </row>
    <row r="49" s="24" customFormat="true" ht="12.75" hidden="false" customHeight="false" outlineLevel="0" collapsed="false">
      <c r="A49" s="162" t="s">
        <v>299</v>
      </c>
      <c r="B49" s="190" t="s">
        <v>300</v>
      </c>
      <c r="C49" s="32"/>
      <c r="D49" s="33"/>
      <c r="E49" s="33"/>
      <c r="F49" s="33"/>
      <c r="G49" s="33"/>
      <c r="H49" s="33"/>
      <c r="I49" s="33"/>
      <c r="J49" s="33" t="s">
        <v>21</v>
      </c>
      <c r="K49" s="33"/>
      <c r="L49" s="33"/>
      <c r="M49" s="62"/>
      <c r="N49" s="63"/>
      <c r="O49" s="32"/>
      <c r="P49" s="33" t="n">
        <v>2</v>
      </c>
      <c r="Q49" s="33"/>
      <c r="R49" s="34"/>
      <c r="S49" s="32" t="n">
        <v>2</v>
      </c>
      <c r="T49" s="36" t="s">
        <v>46</v>
      </c>
      <c r="U49" s="170"/>
      <c r="V49" s="171"/>
      <c r="W49" s="172"/>
      <c r="X49" s="89"/>
      <c r="Y49" s="37"/>
      <c r="Z49" s="43"/>
      <c r="AA49" s="89"/>
      <c r="AB49" s="90"/>
      <c r="AC49" s="91"/>
      <c r="AD49" s="191" t="s">
        <v>50</v>
      </c>
      <c r="AE49" s="192" t="s">
        <v>301</v>
      </c>
    </row>
    <row r="50" s="24" customFormat="true" ht="12.75" hidden="false" customHeight="true" outlineLevel="0" collapsed="false">
      <c r="A50" s="162" t="s">
        <v>302</v>
      </c>
      <c r="B50" s="190" t="s">
        <v>303</v>
      </c>
      <c r="C50" s="32"/>
      <c r="D50" s="33"/>
      <c r="E50" s="33" t="s">
        <v>21</v>
      </c>
      <c r="F50" s="33"/>
      <c r="G50" s="33"/>
      <c r="H50" s="33"/>
      <c r="I50" s="33"/>
      <c r="J50" s="33"/>
      <c r="K50" s="33"/>
      <c r="L50" s="33"/>
      <c r="M50" s="62"/>
      <c r="N50" s="63"/>
      <c r="O50" s="32"/>
      <c r="P50" s="33" t="n">
        <v>2</v>
      </c>
      <c r="Q50" s="33"/>
      <c r="R50" s="34"/>
      <c r="S50" s="32" t="n">
        <v>2</v>
      </c>
      <c r="T50" s="36" t="s">
        <v>46</v>
      </c>
      <c r="U50" s="170"/>
      <c r="V50" s="171"/>
      <c r="W50" s="172"/>
      <c r="X50" s="89"/>
      <c r="Y50" s="37"/>
      <c r="Z50" s="43"/>
      <c r="AA50" s="89"/>
      <c r="AB50" s="90"/>
      <c r="AC50" s="91"/>
      <c r="AD50" s="191" t="s">
        <v>238</v>
      </c>
      <c r="AE50" s="192" t="s">
        <v>304</v>
      </c>
      <c r="AF50" s="193"/>
    </row>
    <row r="51" s="24" customFormat="true" ht="12.75" hidden="false" customHeight="false" outlineLevel="0" collapsed="false">
      <c r="A51" s="60" t="s">
        <v>305</v>
      </c>
      <c r="B51" s="158" t="s">
        <v>306</v>
      </c>
      <c r="C51" s="32"/>
      <c r="D51" s="33"/>
      <c r="E51" s="33"/>
      <c r="F51" s="33"/>
      <c r="G51" s="33"/>
      <c r="H51" s="33"/>
      <c r="I51" s="33" t="s">
        <v>21</v>
      </c>
      <c r="J51" s="33"/>
      <c r="K51" s="33"/>
      <c r="L51" s="33"/>
      <c r="M51" s="62"/>
      <c r="N51" s="63"/>
      <c r="O51" s="32" t="n">
        <v>1</v>
      </c>
      <c r="P51" s="33"/>
      <c r="Q51" s="33"/>
      <c r="R51" s="34"/>
      <c r="S51" s="32" t="n">
        <v>1</v>
      </c>
      <c r="T51" s="36" t="s">
        <v>36</v>
      </c>
      <c r="U51" s="170" t="s">
        <v>15</v>
      </c>
      <c r="V51" s="171" t="str">
        <f aca="false">A19</f>
        <v>ktanbevfi2f17ea</v>
      </c>
      <c r="W51" s="172" t="str">
        <f aca="false">B19</f>
        <v>Bevezetés a fizikába 2 előadás</v>
      </c>
      <c r="X51" s="89"/>
      <c r="Y51" s="37"/>
      <c r="Z51" s="43"/>
      <c r="AA51" s="89"/>
      <c r="AB51" s="90"/>
      <c r="AC51" s="91"/>
      <c r="AD51" s="93" t="s">
        <v>307</v>
      </c>
      <c r="AE51" s="92" t="s">
        <v>308</v>
      </c>
    </row>
    <row r="52" s="24" customFormat="true" ht="12.75" hidden="false" customHeight="false" outlineLevel="0" collapsed="false">
      <c r="A52" s="60" t="s">
        <v>309</v>
      </c>
      <c r="B52" s="158" t="s">
        <v>310</v>
      </c>
      <c r="C52" s="32"/>
      <c r="D52" s="33"/>
      <c r="E52" s="33"/>
      <c r="F52" s="33"/>
      <c r="G52" s="33"/>
      <c r="H52" s="33"/>
      <c r="I52" s="33" t="s">
        <v>21</v>
      </c>
      <c r="J52" s="33"/>
      <c r="K52" s="33"/>
      <c r="L52" s="33"/>
      <c r="M52" s="62"/>
      <c r="N52" s="63"/>
      <c r="O52" s="32"/>
      <c r="P52" s="33"/>
      <c r="Q52" s="33" t="n">
        <v>2</v>
      </c>
      <c r="R52" s="34"/>
      <c r="S52" s="32" t="n">
        <v>3</v>
      </c>
      <c r="T52" s="36" t="s">
        <v>46</v>
      </c>
      <c r="U52" s="170"/>
      <c r="V52" s="171"/>
      <c r="W52" s="172"/>
      <c r="X52" s="89"/>
      <c r="Y52" s="37"/>
      <c r="Z52" s="43"/>
      <c r="AA52" s="89"/>
      <c r="AB52" s="90"/>
      <c r="AC52" s="91"/>
      <c r="AD52" s="93" t="s">
        <v>203</v>
      </c>
      <c r="AE52" s="92" t="s">
        <v>311</v>
      </c>
    </row>
    <row r="53" s="24" customFormat="true" ht="12.75" hidden="false" customHeight="false" outlineLevel="0" collapsed="false">
      <c r="A53" s="60" t="s">
        <v>312</v>
      </c>
      <c r="B53" s="158" t="s">
        <v>313</v>
      </c>
      <c r="C53" s="32"/>
      <c r="D53" s="33"/>
      <c r="E53" s="33"/>
      <c r="F53" s="33" t="s">
        <v>21</v>
      </c>
      <c r="G53" s="33"/>
      <c r="H53" s="33"/>
      <c r="I53" s="33"/>
      <c r="J53" s="33"/>
      <c r="K53" s="33"/>
      <c r="L53" s="33"/>
      <c r="M53" s="62"/>
      <c r="N53" s="63"/>
      <c r="O53" s="32" t="n">
        <v>2</v>
      </c>
      <c r="P53" s="33"/>
      <c r="Q53" s="33"/>
      <c r="R53" s="34"/>
      <c r="S53" s="32" t="n">
        <v>2</v>
      </c>
      <c r="T53" s="36" t="s">
        <v>36</v>
      </c>
      <c r="U53" s="170" t="s">
        <v>15</v>
      </c>
      <c r="V53" s="65" t="str">
        <f aca="false">'Biológiatanár közös rész'!A15</f>
        <v>bb5t1200</v>
      </c>
      <c r="W53" s="194" t="str">
        <f aca="false">'Biológiatanár közös rész'!B15</f>
        <v>Szerves kémia EA </v>
      </c>
      <c r="X53" s="195"/>
      <c r="Y53" s="196"/>
      <c r="Z53" s="67"/>
      <c r="AA53" s="89"/>
      <c r="AB53" s="90"/>
      <c r="AC53" s="91"/>
      <c r="AD53" s="93" t="s">
        <v>314</v>
      </c>
      <c r="AE53" s="92" t="s">
        <v>315</v>
      </c>
    </row>
    <row r="54" s="24" customFormat="true" ht="12.75" hidden="false" customHeight="false" outlineLevel="0" collapsed="false">
      <c r="A54" s="197" t="s">
        <v>316</v>
      </c>
      <c r="B54" s="198" t="s">
        <v>317</v>
      </c>
      <c r="C54" s="32"/>
      <c r="D54" s="33"/>
      <c r="E54" s="33"/>
      <c r="F54" s="33"/>
      <c r="G54" s="33" t="s">
        <v>21</v>
      </c>
      <c r="H54" s="33"/>
      <c r="I54" s="33"/>
      <c r="J54" s="33"/>
      <c r="K54" s="33"/>
      <c r="L54" s="33"/>
      <c r="M54" s="62"/>
      <c r="N54" s="63"/>
      <c r="O54" s="32"/>
      <c r="P54" s="33"/>
      <c r="Q54" s="33" t="n">
        <v>3</v>
      </c>
      <c r="R54" s="34"/>
      <c r="S54" s="32" t="n">
        <v>5</v>
      </c>
      <c r="T54" s="36" t="s">
        <v>46</v>
      </c>
      <c r="U54" s="199" t="s">
        <v>195</v>
      </c>
      <c r="V54" s="200" t="str">
        <f aca="false">A53</f>
        <v>ktantechnk17ea</v>
      </c>
      <c r="W54" s="67" t="s">
        <v>318</v>
      </c>
      <c r="X54" s="89"/>
      <c r="Y54" s="37"/>
      <c r="Z54" s="43"/>
      <c r="AA54" s="89"/>
      <c r="AB54" s="90"/>
      <c r="AC54" s="91"/>
      <c r="AD54" s="93" t="s">
        <v>319</v>
      </c>
      <c r="AE54" s="92" t="s">
        <v>320</v>
      </c>
    </row>
    <row r="55" s="24" customFormat="true" ht="12.75" hidden="false" customHeight="false" outlineLevel="0" collapsed="false">
      <c r="A55" s="60" t="s">
        <v>321</v>
      </c>
      <c r="B55" s="162" t="s">
        <v>322</v>
      </c>
      <c r="C55" s="32"/>
      <c r="D55" s="33"/>
      <c r="E55" s="33" t="s">
        <v>21</v>
      </c>
      <c r="F55" s="33"/>
      <c r="G55" s="33"/>
      <c r="H55" s="33"/>
      <c r="I55" s="33"/>
      <c r="J55" s="33"/>
      <c r="K55" s="33"/>
      <c r="L55" s="33"/>
      <c r="M55" s="62"/>
      <c r="N55" s="63"/>
      <c r="O55" s="32"/>
      <c r="P55" s="33" t="n">
        <v>1</v>
      </c>
      <c r="Q55" s="33"/>
      <c r="R55" s="34"/>
      <c r="S55" s="32" t="n">
        <v>1</v>
      </c>
      <c r="T55" s="36" t="s">
        <v>46</v>
      </c>
      <c r="U55" s="170"/>
      <c r="V55" s="171"/>
      <c r="W55" s="172"/>
      <c r="X55" s="89"/>
      <c r="Y55" s="37"/>
      <c r="Z55" s="43"/>
      <c r="AA55" s="89"/>
      <c r="AB55" s="90"/>
      <c r="AC55" s="91"/>
      <c r="AD55" s="93" t="s">
        <v>323</v>
      </c>
      <c r="AE55" s="92" t="s">
        <v>324</v>
      </c>
    </row>
    <row r="56" s="24" customFormat="true" ht="12.75" hidden="false" customHeight="false" outlineLevel="0" collapsed="false">
      <c r="A56" s="201" t="s">
        <v>325</v>
      </c>
      <c r="B56" s="26" t="s">
        <v>326</v>
      </c>
      <c r="C56" s="32"/>
      <c r="D56" s="33"/>
      <c r="E56" s="33"/>
      <c r="F56" s="33" t="s">
        <v>21</v>
      </c>
      <c r="G56" s="33"/>
      <c r="H56" s="33"/>
      <c r="I56" s="33"/>
      <c r="J56" s="33"/>
      <c r="K56" s="33"/>
      <c r="L56" s="33"/>
      <c r="M56" s="62"/>
      <c r="N56" s="63"/>
      <c r="O56" s="32" t="n">
        <v>2</v>
      </c>
      <c r="P56" s="33"/>
      <c r="Q56" s="33"/>
      <c r="R56" s="34"/>
      <c r="S56" s="32" t="n">
        <v>3</v>
      </c>
      <c r="T56" s="36" t="s">
        <v>36</v>
      </c>
      <c r="U56" s="27"/>
      <c r="V56" s="68"/>
      <c r="W56" s="38"/>
      <c r="X56" s="89"/>
      <c r="Y56" s="37"/>
      <c r="Z56" s="43"/>
      <c r="AA56" s="89"/>
      <c r="AB56" s="90"/>
      <c r="AC56" s="91"/>
      <c r="AD56" s="93" t="s">
        <v>327</v>
      </c>
      <c r="AE56" s="92" t="s">
        <v>328</v>
      </c>
    </row>
    <row r="57" s="24" customFormat="true" ht="12.75" hidden="false" customHeight="false" outlineLevel="0" collapsed="false">
      <c r="A57" s="44" t="s">
        <v>29</v>
      </c>
      <c r="B57" s="44"/>
      <c r="C57" s="45" t="n">
        <f aca="false">SUMIF(C26:C56,"=x",$O26:$O56)+SUMIF(C26:C56,"=x",$P26:$P56)+SUMIF(C26:C56,"=x",$Q26:$Q56)</f>
        <v>3</v>
      </c>
      <c r="D57" s="30" t="n">
        <f aca="false">SUMIF(D26:D56,"=x",$O26:$O56)+SUMIF(D26:D56,"=x",$P26:$P56)+SUMIF(D26:D56,"=x",$Q26:$Q56)</f>
        <v>8</v>
      </c>
      <c r="E57" s="30" t="n">
        <f aca="false">SUMIF(E26:E56,"=x",$O26:$O56)+SUMIF(E26:E56,"=x",$P26:$P56)+SUMIF(E26:E56,"=x",$Q26:$Q56)</f>
        <v>5</v>
      </c>
      <c r="F57" s="30" t="n">
        <f aca="false">SUMIF(F26:F56,"=x",$O26:$O56)+SUMIF(F26:F56,"=x",$P26:$P56)+SUMIF(F26:F56,"=x",$Q26:$Q56)</f>
        <v>10</v>
      </c>
      <c r="G57" s="30" t="n">
        <f aca="false">SUMIF(G26:G56,"=x",$O26:$O56)+SUMIF(G26:G56,"=x",$P26:$P56)+SUMIF(G26:G56,"=x",$Q26:$Q56)</f>
        <v>11</v>
      </c>
      <c r="H57" s="30" t="n">
        <f aca="false">SUMIF(H26:H56,"=x",$O26:$O56)+SUMIF(H26:H56,"=x",$P26:$P56)+SUMIF(H26:H56,"=x",$Q26:$Q56)</f>
        <v>7</v>
      </c>
      <c r="I57" s="30" t="n">
        <f aca="false">SUMIF(I26:I40,"=x",$O26:$O40)+SUMIF(I26:I40,"=x",$P26:$P40)+SUMIF(I26:I40,"=x",$Q26:$Q40)</f>
        <v>3</v>
      </c>
      <c r="J57" s="30" t="n">
        <f aca="false">SUMIF(J26:J40,"=x",$O26:$O40)+SUMIF(J26:J40,"=x",$P26:$P40)+SUMIF(J26:J40,"=x",$Q26:$Q40)</f>
        <v>3</v>
      </c>
      <c r="K57" s="30" t="n">
        <f aca="false">SUMIF(K26:K40,"=x",$O26:$O40)+SUMIF(K26:K40,"=x",$P26:$P40)+SUMIF(K26:K40,"=x",$Q26:$Q40)</f>
        <v>0</v>
      </c>
      <c r="L57" s="30" t="n">
        <f aca="false">SUMIF(L26:L40,"=x",$O26:$O40)+SUMIF(L26:L40,"=x",$P26:$P40)+SUMIF(L26:L40,"=x",$Q26:$Q40)</f>
        <v>0</v>
      </c>
      <c r="M57" s="30" t="n">
        <f aca="false">SUMIF(M26:M40,"=x",$O26:$O40)+SUMIF(M26:M40,"=x",$P26:$P40)+SUMIF(M26:M40,"=x",$Q26:$Q40)</f>
        <v>0</v>
      </c>
      <c r="N57" s="31" t="n">
        <f aca="false">SUMIF(N26:N40,"=x",$O26:$O40)+SUMIF(N26:N40,"=x",$P26:$P40)+SUMIF(N26:N40,"=x",$Q26:$Q40)</f>
        <v>0</v>
      </c>
      <c r="O57" s="46" t="n">
        <f aca="false">SUM(C57:N57)</f>
        <v>50</v>
      </c>
      <c r="P57" s="46"/>
      <c r="Q57" s="46"/>
      <c r="R57" s="46"/>
      <c r="S57" s="46"/>
      <c r="T57" s="46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</row>
    <row r="58" s="24" customFormat="true" ht="12.75" hidden="false" customHeight="false" outlineLevel="0" collapsed="false">
      <c r="A58" s="48" t="s">
        <v>30</v>
      </c>
      <c r="B58" s="48"/>
      <c r="C58" s="49" t="n">
        <f aca="false">SUMIF(C26:C56,"=x",$S26:$S56)</f>
        <v>3</v>
      </c>
      <c r="D58" s="50" t="n">
        <f aca="false">SUMIF(D26:D56,"=x",$S26:$S56)</f>
        <v>10</v>
      </c>
      <c r="E58" s="50" t="n">
        <f aca="false">SUMIF(E26:E56,"=x",$S26:$S56)</f>
        <v>5</v>
      </c>
      <c r="F58" s="50" t="n">
        <f aca="false">SUMIF(F26:F56,"=x",$S26:$S56)</f>
        <v>12</v>
      </c>
      <c r="G58" s="50" t="n">
        <f aca="false">SUMIF(G26:G56,"=x",$S26:$S56)</f>
        <v>13</v>
      </c>
      <c r="H58" s="50" t="n">
        <f aca="false">SUMIF(H26:H56,"=x",$S26:$S56)</f>
        <v>8</v>
      </c>
      <c r="I58" s="50" t="n">
        <f aca="false">SUMIF(I26:I56,"=x",$S26:$S56)</f>
        <v>7</v>
      </c>
      <c r="J58" s="50" t="n">
        <f aca="false">SUMIF(J26:J56,"=x",$S26:$S56)</f>
        <v>11</v>
      </c>
      <c r="K58" s="50" t="n">
        <f aca="false">SUMIF(K26:K56,"=x",$S26:$S56)</f>
        <v>0</v>
      </c>
      <c r="L58" s="50" t="n">
        <f aca="false">SUMIF(L26:L56,"=x",$S26:$S56)</f>
        <v>0</v>
      </c>
      <c r="M58" s="50" t="n">
        <f aca="false">SUMIF(M26:M56,"=x",$S26:$S56)</f>
        <v>0</v>
      </c>
      <c r="N58" s="50" t="n">
        <f aca="false">SUMIF(N26:N56,"=x",$S26:$S56)</f>
        <v>0</v>
      </c>
      <c r="O58" s="52" t="n">
        <f aca="false">SUM(C58:N58)</f>
        <v>69</v>
      </c>
      <c r="P58" s="52"/>
      <c r="Q58" s="52"/>
      <c r="R58" s="52"/>
      <c r="S58" s="52"/>
      <c r="T58" s="52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</row>
    <row r="59" s="24" customFormat="true" ht="12.75" hidden="false" customHeight="false" outlineLevel="0" collapsed="false">
      <c r="A59" s="54" t="s">
        <v>31</v>
      </c>
      <c r="B59" s="54"/>
      <c r="C59" s="55" t="n">
        <f aca="false">SUMPRODUCT(--(C26:C56="x"),--($T26:$T56="K(5)"))</f>
        <v>1</v>
      </c>
      <c r="D59" s="56" t="n">
        <f aca="false">SUMPRODUCT(--(D26:D56="x"),--($T26:$T56="K(5)"))</f>
        <v>2</v>
      </c>
      <c r="E59" s="56" t="n">
        <f aca="false">SUMPRODUCT(--(E26:E56="x"),--($T26:$T56="K(5)"))</f>
        <v>0</v>
      </c>
      <c r="F59" s="56" t="n">
        <f aca="false">SUMPRODUCT(--(F26:F56="x"),--($T26:$T56="K(5)"))</f>
        <v>2</v>
      </c>
      <c r="G59" s="56" t="n">
        <f aca="false">SUMPRODUCT(--(G26:G56="x"),--($T26:$T56="K(5)"))</f>
        <v>1</v>
      </c>
      <c r="H59" s="56" t="n">
        <f aca="false">SUMPRODUCT(--(H26:H56="x"),--($T26:$T56="K(5)"))</f>
        <v>0</v>
      </c>
      <c r="I59" s="56" t="n">
        <f aca="false">SUMPRODUCT(--(I26:I56="x"),--($T26:$T56="K(5)"))</f>
        <v>2</v>
      </c>
      <c r="J59" s="56" t="n">
        <f aca="false">SUMPRODUCT(--(J26:J56="x"),--($T26:$T56="K(5)"))</f>
        <v>1</v>
      </c>
      <c r="K59" s="56" t="n">
        <f aca="false">SUMPRODUCT(--(K26:K56="x"),--($T26:$T56="K(5)"))</f>
        <v>0</v>
      </c>
      <c r="L59" s="56" t="n">
        <f aca="false">SUMPRODUCT(--(L26:L56="x"),--($T26:$T56="K(5)"))</f>
        <v>0</v>
      </c>
      <c r="M59" s="56" t="n">
        <f aca="false">SUMPRODUCT(--(M26:M56="x"),--($T26:$T56="K(5)"))</f>
        <v>0</v>
      </c>
      <c r="N59" s="57" t="n">
        <f aca="false">SUMPRODUCT(--(N26:N56="x"),--($T26:$T56="K(5)"))</f>
        <v>0</v>
      </c>
      <c r="O59" s="58" t="n">
        <f aca="false">SUM(C59:N59)</f>
        <v>9</v>
      </c>
      <c r="P59" s="58"/>
      <c r="Q59" s="58"/>
      <c r="R59" s="58"/>
      <c r="S59" s="58"/>
      <c r="T59" s="58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</row>
    <row r="60" s="24" customFormat="true" ht="12.75" hidden="false" customHeight="false" outlineLevel="0" collapsed="false">
      <c r="A60" s="21" t="s">
        <v>329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</row>
    <row r="61" s="24" customFormat="true" ht="12.75" hidden="false" customHeight="false" outlineLevel="0" collapsed="false">
      <c r="A61" s="162" t="s">
        <v>330</v>
      </c>
      <c r="B61" s="162" t="s">
        <v>331</v>
      </c>
      <c r="C61" s="27"/>
      <c r="D61" s="28"/>
      <c r="E61" s="28"/>
      <c r="F61" s="28"/>
      <c r="G61" s="33"/>
      <c r="H61" s="28" t="s">
        <v>21</v>
      </c>
      <c r="I61" s="33"/>
      <c r="J61" s="33"/>
      <c r="K61" s="33"/>
      <c r="L61" s="33"/>
      <c r="M61" s="62"/>
      <c r="N61" s="63"/>
      <c r="O61" s="32" t="n">
        <v>1</v>
      </c>
      <c r="P61" s="74"/>
      <c r="Q61" s="33"/>
      <c r="R61" s="34"/>
      <c r="S61" s="32" t="n">
        <v>1</v>
      </c>
      <c r="T61" s="36" t="s">
        <v>36</v>
      </c>
      <c r="U61" s="89"/>
      <c r="V61" s="37"/>
      <c r="W61" s="43"/>
      <c r="X61" s="89"/>
      <c r="Y61" s="37"/>
      <c r="Z61" s="43"/>
      <c r="AA61" s="89"/>
      <c r="AB61" s="90"/>
      <c r="AC61" s="91"/>
      <c r="AD61" s="67" t="s">
        <v>234</v>
      </c>
      <c r="AE61" s="67" t="s">
        <v>332</v>
      </c>
    </row>
    <row r="62" s="24" customFormat="true" ht="12.75" hidden="false" customHeight="false" outlineLevel="0" collapsed="false">
      <c r="A62" s="162" t="s">
        <v>333</v>
      </c>
      <c r="B62" s="162" t="s">
        <v>334</v>
      </c>
      <c r="C62" s="27"/>
      <c r="D62" s="28"/>
      <c r="E62" s="28"/>
      <c r="F62" s="28"/>
      <c r="G62" s="28"/>
      <c r="H62" s="28" t="s">
        <v>21</v>
      </c>
      <c r="I62" s="33"/>
      <c r="J62" s="33"/>
      <c r="K62" s="33"/>
      <c r="L62" s="33"/>
      <c r="M62" s="62"/>
      <c r="N62" s="63"/>
      <c r="O62" s="85"/>
      <c r="P62" s="74" t="n">
        <v>3</v>
      </c>
      <c r="Q62" s="33"/>
      <c r="R62" s="34"/>
      <c r="S62" s="85" t="n">
        <v>3</v>
      </c>
      <c r="T62" s="36" t="s">
        <v>46</v>
      </c>
      <c r="U62" s="89"/>
      <c r="V62" s="37"/>
      <c r="W62" s="43"/>
      <c r="X62" s="89"/>
      <c r="Y62" s="37"/>
      <c r="Z62" s="43"/>
      <c r="AA62" s="89"/>
      <c r="AB62" s="90"/>
      <c r="AC62" s="91"/>
      <c r="AD62" s="67" t="s">
        <v>234</v>
      </c>
      <c r="AE62" s="67" t="s">
        <v>335</v>
      </c>
    </row>
    <row r="63" s="24" customFormat="true" ht="12.75" hidden="false" customHeight="false" outlineLevel="0" collapsed="false">
      <c r="A63" s="162" t="s">
        <v>336</v>
      </c>
      <c r="B63" s="162" t="s">
        <v>337</v>
      </c>
      <c r="C63" s="27"/>
      <c r="D63" s="28"/>
      <c r="E63" s="28"/>
      <c r="F63" s="28"/>
      <c r="G63" s="28"/>
      <c r="H63" s="28"/>
      <c r="I63" s="33" t="s">
        <v>21</v>
      </c>
      <c r="J63" s="33"/>
      <c r="K63" s="33"/>
      <c r="L63" s="33"/>
      <c r="M63" s="62"/>
      <c r="N63" s="63"/>
      <c r="O63" s="32" t="n">
        <v>1</v>
      </c>
      <c r="P63" s="74"/>
      <c r="Q63" s="33"/>
      <c r="R63" s="34"/>
      <c r="S63" s="32" t="n">
        <v>1</v>
      </c>
      <c r="T63" s="36" t="s">
        <v>36</v>
      </c>
      <c r="U63" s="27" t="s">
        <v>41</v>
      </c>
      <c r="V63" s="68" t="str">
        <f aca="false">A61</f>
        <v>pa5t1001</v>
      </c>
      <c r="W63" s="38" t="str">
        <f aca="false">B61</f>
        <v>A természetismeret-környezettan tanítás módszertana 1 ea. (természetismeret)</v>
      </c>
      <c r="X63" s="89"/>
      <c r="Y63" s="37"/>
      <c r="Z63" s="43"/>
      <c r="AA63" s="89"/>
      <c r="AB63" s="90"/>
      <c r="AC63" s="91"/>
      <c r="AD63" s="67" t="s">
        <v>234</v>
      </c>
      <c r="AE63" s="67" t="s">
        <v>338</v>
      </c>
    </row>
    <row r="64" s="24" customFormat="true" ht="12.75" hidden="false" customHeight="false" outlineLevel="0" collapsed="false">
      <c r="A64" s="162" t="s">
        <v>339</v>
      </c>
      <c r="B64" s="162" t="s">
        <v>340</v>
      </c>
      <c r="C64" s="27"/>
      <c r="D64" s="28"/>
      <c r="E64" s="28"/>
      <c r="F64" s="28"/>
      <c r="G64" s="28"/>
      <c r="H64" s="28"/>
      <c r="I64" s="33" t="s">
        <v>21</v>
      </c>
      <c r="J64" s="33"/>
      <c r="K64" s="33"/>
      <c r="L64" s="33"/>
      <c r="M64" s="62"/>
      <c r="N64" s="63"/>
      <c r="O64" s="85"/>
      <c r="P64" s="74" t="n">
        <v>3</v>
      </c>
      <c r="Q64" s="33"/>
      <c r="R64" s="34"/>
      <c r="S64" s="85" t="n">
        <v>3</v>
      </c>
      <c r="T64" s="36" t="s">
        <v>46</v>
      </c>
      <c r="U64" s="27" t="s">
        <v>41</v>
      </c>
      <c r="V64" s="68" t="str">
        <f aca="false">A61</f>
        <v>pa5t1001</v>
      </c>
      <c r="W64" s="38" t="str">
        <f aca="false">B61</f>
        <v>A természetismeret-környezettan tanítás módszertana 1 ea. (természetismeret)</v>
      </c>
      <c r="X64" s="89"/>
      <c r="Y64" s="37"/>
      <c r="Z64" s="43"/>
      <c r="AA64" s="89"/>
      <c r="AB64" s="90"/>
      <c r="AC64" s="91"/>
      <c r="AD64" s="67" t="s">
        <v>234</v>
      </c>
      <c r="AE64" s="43" t="s">
        <v>341</v>
      </c>
    </row>
    <row r="65" s="24" customFormat="true" ht="12.75" hidden="false" customHeight="false" outlineLevel="0" collapsed="false">
      <c r="A65" s="44" t="s">
        <v>29</v>
      </c>
      <c r="B65" s="44"/>
      <c r="C65" s="45" t="n">
        <f aca="false">SUMIF(C61:C64,"=x",$O61:$O64)+SUMIF(C61:C64,"=x",$P61:$P64)+SUMIF(C61:C64,"=x",$Q61:$Q64)</f>
        <v>0</v>
      </c>
      <c r="D65" s="30" t="n">
        <f aca="false">SUMIF(D61:D64,"=x",$O61:$O64)+SUMIF(D61:D64,"=x",$P61:$P64)+SUMIF(D61:D64,"=x",$Q61:$Q64)</f>
        <v>0</v>
      </c>
      <c r="E65" s="30" t="n">
        <f aca="false">SUMIF(E61:E64,"=x",$O61:$O64)+SUMIF(E61:E64,"=x",$P61:$P64)+SUMIF(E61:E64,"=x",$Q61:$Q64)</f>
        <v>0</v>
      </c>
      <c r="F65" s="30" t="n">
        <f aca="false">SUMIF(F61:F64,"=x",$O61:$O64)+SUMIF(F61:F64,"=x",$P61:$P64)+SUMIF(F61:F64,"=x",$Q61:$Q64)</f>
        <v>0</v>
      </c>
      <c r="G65" s="30" t="n">
        <f aca="false">SUMIF(G61:G64,"=x",$O61:$O64)+SUMIF(G61:G64,"=x",$P61:$P64)+SUMIF(G61:G64,"=x",$Q61:$Q64)</f>
        <v>0</v>
      </c>
      <c r="H65" s="30" t="n">
        <f aca="false">SUMIF(H61:H64,"=x",$O61:$O64)+SUMIF(H61:H64,"=x",$P61:$P64)+SUMIF(H61:H64,"=x",$Q61:$Q64)</f>
        <v>4</v>
      </c>
      <c r="I65" s="30" t="n">
        <f aca="false">SUMIF(I61:I64,"=x",$O61:$O64)+SUMIF(I61:I64,"=x",$P61:$P64)+SUMIF(I61:I64,"=x",$Q61:$Q64)</f>
        <v>4</v>
      </c>
      <c r="J65" s="30" t="n">
        <f aca="false">SUMIF(J61:J64,"=x",$O61:$O64)+SUMIF(J61:J64,"=x",$P61:$P64)+SUMIF(J61:J64,"=x",$Q61:$Q64)</f>
        <v>0</v>
      </c>
      <c r="K65" s="30" t="n">
        <f aca="false">SUMIF(K61:K64,"=x",$O61:$O64)+SUMIF(K61:K64,"=x",$P61:$P64)+SUMIF(K61:K64,"=x",$Q61:$Q64)</f>
        <v>0</v>
      </c>
      <c r="L65" s="30" t="n">
        <f aca="false">SUMIF(L61:L64,"=x",$O61:$O64)+SUMIF(L61:L64,"=x",$P61:$P64)+SUMIF(L61:L64,"=x",$Q61:$Q64)</f>
        <v>0</v>
      </c>
      <c r="M65" s="30" t="n">
        <f aca="false">SUMIF(M61:M64,"=x",$O61:$O64)+SUMIF(M61:M64,"=x",$P61:$P64)+SUMIF(M61:M64,"=x",$Q61:$Q64)</f>
        <v>0</v>
      </c>
      <c r="N65" s="31" t="n">
        <f aca="false">SUMIF(N61:N64,"=x",$O61:$O64)+SUMIF(N61:N64,"=x",$P61:$P64)+SUMIF(N61:N64,"=x",$Q61:$Q64)</f>
        <v>0</v>
      </c>
      <c r="O65" s="46" t="n">
        <f aca="false">SUM(C65:N65)</f>
        <v>8</v>
      </c>
      <c r="P65" s="46"/>
      <c r="Q65" s="46"/>
      <c r="R65" s="46"/>
      <c r="S65" s="46"/>
      <c r="T65" s="46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</row>
    <row r="66" s="24" customFormat="true" ht="12.75" hidden="false" customHeight="false" outlineLevel="0" collapsed="false">
      <c r="A66" s="48" t="s">
        <v>30</v>
      </c>
      <c r="B66" s="48"/>
      <c r="C66" s="49" t="n">
        <f aca="false">SUMIF(C61:C64,"=x",$S61:$S64)</f>
        <v>0</v>
      </c>
      <c r="D66" s="50" t="n">
        <f aca="false">SUMIF(D61:D64,"=x",$S61:$S64)</f>
        <v>0</v>
      </c>
      <c r="E66" s="50" t="n">
        <f aca="false">SUMIF(E61:E64,"=x",$S61:$S64)</f>
        <v>0</v>
      </c>
      <c r="F66" s="50" t="n">
        <f aca="false">SUMIF(F61:F64,"=x",$S61:$S64)</f>
        <v>0</v>
      </c>
      <c r="G66" s="50" t="n">
        <f aca="false">SUMIF(G61:G64,"=x",$S61:$S64)</f>
        <v>0</v>
      </c>
      <c r="H66" s="50" t="n">
        <f aca="false">SUMIF(H61:H64,"=x",$S61:$S64)</f>
        <v>4</v>
      </c>
      <c r="I66" s="50" t="n">
        <f aca="false">SUMIF(I61:I64,"=x",$S61:$S64)</f>
        <v>4</v>
      </c>
      <c r="J66" s="50" t="n">
        <f aca="false">SUMIF(J61:J64,"=x",$S61:$S64)</f>
        <v>0</v>
      </c>
      <c r="K66" s="50" t="n">
        <f aca="false">SUMIF(K61:K64,"=x",$S61:$S64)</f>
        <v>0</v>
      </c>
      <c r="L66" s="50" t="n">
        <f aca="false">SUMIF(L61:L64,"=x",$S61:$S64)</f>
        <v>0</v>
      </c>
      <c r="M66" s="50" t="n">
        <f aca="false">SUMIF(M61:M64,"=x",$S61:$S64)</f>
        <v>0</v>
      </c>
      <c r="N66" s="51" t="n">
        <f aca="false">SUMIF(N61:N64,"=x",$S61:$S64)</f>
        <v>0</v>
      </c>
      <c r="O66" s="52" t="n">
        <f aca="false">SUM(C66:N66)</f>
        <v>8</v>
      </c>
      <c r="P66" s="52"/>
      <c r="Q66" s="52"/>
      <c r="R66" s="52"/>
      <c r="S66" s="52"/>
      <c r="T66" s="52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</row>
    <row r="67" s="24" customFormat="true" ht="12.75" hidden="false" customHeight="false" outlineLevel="0" collapsed="false">
      <c r="A67" s="54" t="s">
        <v>31</v>
      </c>
      <c r="B67" s="54"/>
      <c r="C67" s="55" t="n">
        <f aca="false">SUMPRODUCT(--(C61:C64="x"),--($T61:$T64="K(5)"))</f>
        <v>0</v>
      </c>
      <c r="D67" s="56" t="n">
        <f aca="false">SUMPRODUCT(--(D61:D64="x"),--($T61:$T64="K(5)"))</f>
        <v>0</v>
      </c>
      <c r="E67" s="56" t="n">
        <f aca="false">SUMPRODUCT(--(E61:E64="x"),--($T61:$T64="K(5)"))</f>
        <v>0</v>
      </c>
      <c r="F67" s="56" t="n">
        <f aca="false">SUMPRODUCT(--(F61:F64="x"),--($T61:$T64="K(5)"))</f>
        <v>0</v>
      </c>
      <c r="G67" s="56" t="n">
        <f aca="false">SUMPRODUCT(--(G61:G64="x"),--($T61:$T64="K(5)"))</f>
        <v>0</v>
      </c>
      <c r="H67" s="56" t="n">
        <f aca="false">SUMPRODUCT(--(H61:H64="x"),--($T61:$T64="K(5)"))</f>
        <v>1</v>
      </c>
      <c r="I67" s="56" t="n">
        <f aca="false">SUMPRODUCT(--(I61:I64="x"),--($T61:$T64="K(5)"))</f>
        <v>1</v>
      </c>
      <c r="J67" s="56" t="n">
        <f aca="false">SUMPRODUCT(--(J61:J64="x"),--($T61:$T64="K(5)"))</f>
        <v>0</v>
      </c>
      <c r="K67" s="56" t="n">
        <f aca="false">SUMPRODUCT(--(K61:K64="x"),--($T61:$T64="K(5)"))</f>
        <v>0</v>
      </c>
      <c r="L67" s="56" t="n">
        <f aca="false">SUMPRODUCT(--(L61:L64="x"),--($T61:$T64="K(5)"))</f>
        <v>0</v>
      </c>
      <c r="M67" s="56" t="n">
        <f aca="false">SUMPRODUCT(--(M61:M64="x"),--($T61:$T64="K(5)"))</f>
        <v>0</v>
      </c>
      <c r="N67" s="57" t="n">
        <f aca="false">SUMPRODUCT(--(N61:N64="x"),--($T61:$T64="K(5)"))</f>
        <v>0</v>
      </c>
      <c r="O67" s="58" t="n">
        <f aca="false">SUM(C67:N67)</f>
        <v>2</v>
      </c>
      <c r="P67" s="58"/>
      <c r="Q67" s="58"/>
      <c r="R67" s="58"/>
      <c r="S67" s="58"/>
      <c r="T67" s="58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</row>
    <row r="68" s="24" customFormat="true" ht="12.75" hidden="false" customHeight="false" outlineLevel="0" collapsed="false">
      <c r="A68" s="21" t="s">
        <v>342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</row>
    <row r="69" s="24" customFormat="true" ht="12.75" hidden="false" customHeight="false" outlineLevel="0" collapsed="false">
      <c r="A69" s="37" t="s">
        <v>343</v>
      </c>
      <c r="B69" s="26" t="s">
        <v>344</v>
      </c>
      <c r="C69" s="32"/>
      <c r="D69" s="33"/>
      <c r="E69" s="33"/>
      <c r="F69" s="33"/>
      <c r="G69" s="33"/>
      <c r="H69" s="33"/>
      <c r="I69" s="28"/>
      <c r="J69" s="28" t="s">
        <v>21</v>
      </c>
      <c r="K69" s="202" t="s">
        <v>345</v>
      </c>
      <c r="L69" s="28"/>
      <c r="M69" s="62"/>
      <c r="N69" s="63"/>
      <c r="O69" s="32"/>
      <c r="P69" s="33"/>
      <c r="Q69" s="33"/>
      <c r="R69" s="34"/>
      <c r="S69" s="32" t="n">
        <v>2</v>
      </c>
      <c r="T69" s="36" t="s">
        <v>36</v>
      </c>
      <c r="U69" s="170"/>
      <c r="V69" s="203"/>
      <c r="W69" s="204"/>
      <c r="X69" s="64"/>
      <c r="Y69" s="203"/>
      <c r="Z69" s="204"/>
      <c r="AA69" s="64"/>
      <c r="AB69" s="203"/>
      <c r="AC69" s="204"/>
      <c r="AD69" s="67" t="s">
        <v>50</v>
      </c>
      <c r="AE69" s="94" t="s">
        <v>346</v>
      </c>
    </row>
    <row r="70" s="24" customFormat="true" ht="12.75" hidden="false" customHeight="false" outlineLevel="0" collapsed="false">
      <c r="A70" s="44" t="s">
        <v>29</v>
      </c>
      <c r="B70" s="44"/>
      <c r="C70" s="140" t="n">
        <f aca="false">SUMIF(C69:C69,"=x",$O69:$O69)+SUMIF(C69:C69,"=x",$P69:$P69)+SUMIF(C69:C69,"=x",$Q69:$Q69)</f>
        <v>0</v>
      </c>
      <c r="D70" s="141" t="n">
        <f aca="false">SUMIF(D69:D69,"=x",$O69:$O69)+SUMIF(D69:D69,"=x",$P69:$P69)+SUMIF(D69:D69,"=x",$Q69:$Q69)</f>
        <v>0</v>
      </c>
      <c r="E70" s="141" t="n">
        <f aca="false">SUMIF(E69:E69,"=x",$O69:$O69)+SUMIF(E69:E69,"=x",$P69:$P69)+SUMIF(E69:E69,"=x",$Q69:$Q69)</f>
        <v>0</v>
      </c>
      <c r="F70" s="141" t="n">
        <f aca="false">SUMIF(F69:F69,"=x",$O69:$O69)+SUMIF(F69:F69,"=x",$P69:$P69)+SUMIF(F69:F69,"=x",$Q69:$Q69)</f>
        <v>0</v>
      </c>
      <c r="G70" s="141" t="n">
        <f aca="false">SUMIF(G69:G69,"=x",$O69:$O69)+SUMIF(G69:G69,"=x",$P69:$P69)+SUMIF(G69:G69,"=x",$Q69:$Q69)</f>
        <v>0</v>
      </c>
      <c r="H70" s="141" t="n">
        <f aca="false">SUMIF(H69:H69,"=x",$O69:$O69)+SUMIF(H69:H69,"=x",$P69:$P69)+SUMIF(H69:H69,"=x",$Q69:$Q69)</f>
        <v>0</v>
      </c>
      <c r="I70" s="30" t="n">
        <f aca="false">SUMIF(I69:I69,"=x",$O69:$O69)+SUMIF(I69:I69,"=x",$P69:$P69)+SUMIF(I69:I69,"=x",$Q69:$Q69)</f>
        <v>0</v>
      </c>
      <c r="J70" s="30" t="n">
        <f aca="false">SUMIF(J69:J69,"=x",$O69:$O69)+SUMIF(J69:J69,"=x",$P69:$P69)+SUMIF(J69:J69,"=x",$Q69:$Q69)</f>
        <v>0</v>
      </c>
      <c r="K70" s="30" t="n">
        <f aca="false">SUMIF(K69:K69,"=x",$O69:$O69)+SUMIF(K69:K69,"=x",$P69:$P69)+SUMIF(K69:K69,"=x",$Q69:$Q69)</f>
        <v>0</v>
      </c>
      <c r="L70" s="30"/>
      <c r="M70" s="30" t="n">
        <f aca="false">SUMIF(M69:M69,"=x",$O69:$O69)+SUMIF(M69:M69,"=x",$P69:$P69)+SUMIF(M69:M69,"=x",$Q69:$Q69)</f>
        <v>0</v>
      </c>
      <c r="N70" s="31" t="n">
        <f aca="false">SUMIF(N69:N69,"=x",$O69:$O69)+SUMIF(N69:N69,"=x",$P69:$P69)+SUMIF(N69:N69,"=x",$Q69:$Q69)</f>
        <v>0</v>
      </c>
      <c r="O70" s="46" t="n">
        <f aca="false">SUM(C70:N70)</f>
        <v>0</v>
      </c>
      <c r="P70" s="46"/>
      <c r="Q70" s="46"/>
      <c r="R70" s="46"/>
      <c r="S70" s="46"/>
      <c r="T70" s="46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</row>
    <row r="71" s="24" customFormat="true" ht="12.75" hidden="false" customHeight="false" outlineLevel="0" collapsed="false">
      <c r="A71" s="48" t="s">
        <v>30</v>
      </c>
      <c r="B71" s="48"/>
      <c r="C71" s="142" t="n">
        <f aca="false">SUMIF(C69:C69,"=x",$S69:$S69)</f>
        <v>0</v>
      </c>
      <c r="D71" s="143" t="n">
        <f aca="false">SUMIF(D69:D69,"=x",$S69:$S69)</f>
        <v>0</v>
      </c>
      <c r="E71" s="143" t="n">
        <f aca="false">SUMIF(E69:E69,"=x",$S69:$S69)</f>
        <v>0</v>
      </c>
      <c r="F71" s="143" t="n">
        <f aca="false">SUMIF(F69:F69,"=x",$S69:$S69)</f>
        <v>0</v>
      </c>
      <c r="G71" s="143" t="n">
        <f aca="false">SUMIF(G69:G69,"=x",$S69:$S69)</f>
        <v>0</v>
      </c>
      <c r="H71" s="143" t="n">
        <f aca="false">SUMIF(H69:H69,"=x",$S69:$S69)</f>
        <v>0</v>
      </c>
      <c r="I71" s="50" t="n">
        <f aca="false">SUMIF(I69:I69,"=x",$S69:$S69)</f>
        <v>0</v>
      </c>
      <c r="J71" s="50" t="n">
        <f aca="false">SUMIF(J69:J69,"=x",$S69:$S69)</f>
        <v>2</v>
      </c>
      <c r="K71" s="50" t="n">
        <f aca="false">SUMIF(K69:K69,"=x",$S69:$S69)</f>
        <v>0</v>
      </c>
      <c r="L71" s="50"/>
      <c r="M71" s="50" t="n">
        <f aca="false">SUMIF(M69:M69,"=x",$S69:$S69)</f>
        <v>0</v>
      </c>
      <c r="N71" s="51" t="n">
        <f aca="false">SUMIF(N69:N69,"=x",$S69:$S69)</f>
        <v>0</v>
      </c>
      <c r="O71" s="52" t="n">
        <f aca="false">SUM(C71:N71)</f>
        <v>2</v>
      </c>
      <c r="P71" s="52"/>
      <c r="Q71" s="52"/>
      <c r="R71" s="52"/>
      <c r="S71" s="52"/>
      <c r="T71" s="52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</row>
    <row r="72" s="24" customFormat="true" ht="12.75" hidden="false" customHeight="false" outlineLevel="0" collapsed="false">
      <c r="A72" s="54" t="s">
        <v>31</v>
      </c>
      <c r="B72" s="54"/>
      <c r="C72" s="144" t="n">
        <f aca="false">SUMPRODUCT(--(C69:C69="x"),--($T69:$T69="K"))</f>
        <v>0</v>
      </c>
      <c r="D72" s="145" t="n">
        <f aca="false">SUMPRODUCT(--(D69:D69="x"),--($T69:$T69="K"))</f>
        <v>0</v>
      </c>
      <c r="E72" s="145" t="n">
        <f aca="false">SUMPRODUCT(--(E69:E69="x"),--($T69:$T69="K"))</f>
        <v>0</v>
      </c>
      <c r="F72" s="145" t="n">
        <f aca="false">SUMPRODUCT(--(F69:F69="x"),--($T69:$T69="K"))</f>
        <v>0</v>
      </c>
      <c r="G72" s="145" t="n">
        <f aca="false">SUMPRODUCT(--(G69:G69="x"),--($T69:$T69="K"))</f>
        <v>0</v>
      </c>
      <c r="H72" s="145" t="n">
        <f aca="false">SUMPRODUCT(--(H69:H69="x"),--($T69:$T69="K"))</f>
        <v>0</v>
      </c>
      <c r="I72" s="56" t="n">
        <f aca="false">SUMPRODUCT(--(I69:I69="x"),--($T69:$T69="K"))</f>
        <v>0</v>
      </c>
      <c r="J72" s="56" t="n">
        <f aca="false">SUMPRODUCT(--(J69:J69="x"),--($T69:$T69="K"))</f>
        <v>0</v>
      </c>
      <c r="K72" s="56" t="n">
        <f aca="false">SUMPRODUCT(--(K69:K69="x"),--($T69:$T69="K"))</f>
        <v>0</v>
      </c>
      <c r="L72" s="56"/>
      <c r="M72" s="56" t="n">
        <f aca="false">SUMPRODUCT(--(M69:M69="x"),--($T69:$T69="K"))</f>
        <v>0</v>
      </c>
      <c r="N72" s="57" t="n">
        <f aca="false">SUMPRODUCT(--(N69:N69="x"),--($T69:$T69="K"))</f>
        <v>0</v>
      </c>
      <c r="O72" s="58" t="n">
        <f aca="false">SUM(C72:N72)</f>
        <v>0</v>
      </c>
      <c r="P72" s="58"/>
      <c r="Q72" s="58"/>
      <c r="R72" s="58"/>
      <c r="S72" s="58"/>
      <c r="T72" s="58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</row>
    <row r="73" s="24" customFormat="true" ht="12.75" hidden="false" customHeight="false" outlineLevel="0" collapsed="false">
      <c r="A73" s="21" t="s">
        <v>347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</row>
    <row r="74" s="24" customFormat="true" ht="12.75" hidden="false" customHeight="false" outlineLevel="0" collapsed="false">
      <c r="A74" s="162" t="s">
        <v>348</v>
      </c>
      <c r="B74" s="26" t="s">
        <v>349</v>
      </c>
      <c r="C74" s="32"/>
      <c r="D74" s="33"/>
      <c r="E74" s="33"/>
      <c r="F74" s="33"/>
      <c r="G74" s="33"/>
      <c r="H74" s="33"/>
      <c r="I74" s="28" t="s">
        <v>345</v>
      </c>
      <c r="J74" s="28" t="s">
        <v>21</v>
      </c>
      <c r="K74" s="202" t="s">
        <v>345</v>
      </c>
      <c r="L74" s="28"/>
      <c r="M74" s="62"/>
      <c r="N74" s="63"/>
      <c r="O74" s="32"/>
      <c r="P74" s="33" t="n">
        <v>2</v>
      </c>
      <c r="Q74" s="33"/>
      <c r="R74" s="34"/>
      <c r="S74" s="32" t="n">
        <v>2</v>
      </c>
      <c r="T74" s="36" t="s">
        <v>46</v>
      </c>
      <c r="U74" s="27"/>
      <c r="V74" s="68"/>
      <c r="W74" s="38"/>
      <c r="X74" s="32"/>
      <c r="Y74" s="33"/>
      <c r="Z74" s="36"/>
      <c r="AA74" s="89"/>
      <c r="AB74" s="90"/>
      <c r="AC74" s="205"/>
      <c r="AD74" s="67" t="s">
        <v>234</v>
      </c>
      <c r="AE74" s="205" t="s">
        <v>350</v>
      </c>
    </row>
    <row r="75" s="24" customFormat="true" ht="12.75" hidden="false" customHeight="false" outlineLevel="0" collapsed="false">
      <c r="A75" s="162" t="s">
        <v>351</v>
      </c>
      <c r="B75" s="26" t="s">
        <v>352</v>
      </c>
      <c r="C75" s="32"/>
      <c r="D75" s="33"/>
      <c r="E75" s="33"/>
      <c r="F75" s="33"/>
      <c r="G75" s="33"/>
      <c r="H75" s="33"/>
      <c r="I75" s="28"/>
      <c r="J75" s="28"/>
      <c r="K75" s="28" t="s">
        <v>21</v>
      </c>
      <c r="L75" s="202" t="s">
        <v>345</v>
      </c>
      <c r="M75" s="62"/>
      <c r="N75" s="63"/>
      <c r="O75" s="32"/>
      <c r="P75" s="33" t="n">
        <v>1</v>
      </c>
      <c r="Q75" s="33"/>
      <c r="R75" s="34"/>
      <c r="S75" s="32" t="n">
        <v>1</v>
      </c>
      <c r="T75" s="36" t="s">
        <v>119</v>
      </c>
      <c r="U75" s="89"/>
      <c r="V75" s="90"/>
      <c r="W75" s="205"/>
      <c r="X75" s="89"/>
      <c r="Y75" s="90"/>
      <c r="Z75" s="205"/>
      <c r="AA75" s="89"/>
      <c r="AB75" s="90"/>
      <c r="AC75" s="205"/>
      <c r="AD75" s="67" t="s">
        <v>234</v>
      </c>
      <c r="AE75" s="205" t="s">
        <v>353</v>
      </c>
    </row>
    <row r="76" s="24" customFormat="true" ht="12.75" hidden="false" customHeight="false" outlineLevel="0" collapsed="false">
      <c r="A76" s="162" t="s">
        <v>354</v>
      </c>
      <c r="B76" s="26" t="s">
        <v>355</v>
      </c>
      <c r="C76" s="32"/>
      <c r="D76" s="33"/>
      <c r="E76" s="33"/>
      <c r="F76" s="33"/>
      <c r="G76" s="33"/>
      <c r="H76" s="33"/>
      <c r="I76" s="28"/>
      <c r="J76" s="28"/>
      <c r="K76" s="28"/>
      <c r="L76" s="28" t="s">
        <v>21</v>
      </c>
      <c r="M76" s="206" t="s">
        <v>345</v>
      </c>
      <c r="N76" s="63"/>
      <c r="O76" s="32"/>
      <c r="P76" s="33" t="n">
        <v>1</v>
      </c>
      <c r="Q76" s="33"/>
      <c r="R76" s="34"/>
      <c r="S76" s="32" t="n">
        <v>1</v>
      </c>
      <c r="T76" s="36" t="s">
        <v>119</v>
      </c>
      <c r="U76" s="27"/>
      <c r="V76" s="28"/>
      <c r="W76" s="205"/>
      <c r="X76" s="89"/>
      <c r="Y76" s="90"/>
      <c r="Z76" s="205"/>
      <c r="AA76" s="89"/>
      <c r="AB76" s="90"/>
      <c r="AC76" s="205"/>
      <c r="AD76" s="67" t="s">
        <v>234</v>
      </c>
      <c r="AE76" s="205" t="s">
        <v>356</v>
      </c>
    </row>
    <row r="77" s="24" customFormat="true" ht="12.75" hidden="false" customHeight="false" outlineLevel="0" collapsed="false">
      <c r="A77" s="44" t="s">
        <v>29</v>
      </c>
      <c r="B77" s="44"/>
      <c r="C77" s="140" t="n">
        <f aca="false">SUMIF(C74:C76,"=x",$O74:$O76)+SUMIF(C74:C76,"=x",$P74:$P76)+SUMIF(C74:C76,"=x",$Q74:$Q76)</f>
        <v>0</v>
      </c>
      <c r="D77" s="141" t="n">
        <f aca="false">SUMIF(D74:D76,"=x",$O74:$O76)+SUMIF(D74:D76,"=x",$P74:$P76)+SUMIF(D74:D76,"=x",$Q74:$Q76)</f>
        <v>0</v>
      </c>
      <c r="E77" s="141" t="n">
        <f aca="false">SUMIF(E74:E76,"=x",$O74:$O76)+SUMIF(E74:E76,"=x",$P74:$P76)+SUMIF(E74:E76,"=x",$Q74:$Q76)</f>
        <v>0</v>
      </c>
      <c r="F77" s="141" t="n">
        <f aca="false">SUMIF(F74:F76,"=x",$O74:$O76)+SUMIF(F74:F76,"=x",$P74:$P76)+SUMIF(F74:F76,"=x",$Q74:$Q76)</f>
        <v>0</v>
      </c>
      <c r="G77" s="141" t="n">
        <f aca="false">SUMIF(G74:G76,"=x",$O74:$O76)+SUMIF(G74:G76,"=x",$P74:$P76)+SUMIF(G74:G76,"=x",$Q74:$Q76)</f>
        <v>0</v>
      </c>
      <c r="H77" s="141" t="n">
        <f aca="false">SUMIF(H74:H76,"=x",$O74:$O76)+SUMIF(H74:H76,"=x",$P74:$P76)+SUMIF(H74:H76,"=x",$Q74:$Q76)</f>
        <v>0</v>
      </c>
      <c r="I77" s="30" t="n">
        <f aca="false">SUMIF(I74:I76,"=x",$O74:$O76)+SUMIF(I74:I76,"=x",$P74:$P76)+SUMIF(I74:I76,"=x",$Q74:$Q76)</f>
        <v>0</v>
      </c>
      <c r="J77" s="30" t="n">
        <f aca="false">SUMIF(J74:J76,"=x",$O74:$O76)+SUMIF(J74:J76,"=x",$P74:$P76)+SUMIF(J74:J76,"=x",$Q74:$Q76)</f>
        <v>2</v>
      </c>
      <c r="K77" s="30" t="n">
        <f aca="false">SUMIF(K74:K76,"=x",$O74:$O76)+SUMIF(K74:K76,"=x",$P74:$P76)+SUMIF(K74:K76,"=x",$Q74:$Q76)</f>
        <v>1</v>
      </c>
      <c r="L77" s="30" t="n">
        <f aca="false">SUMIF(L74:L76,"=x",$O74:$O76)+SUMIF(L74:L76,"=x",$P74:$P76)+SUMIF(L74:L76,"=x",$Q74:$Q76)</f>
        <v>1</v>
      </c>
      <c r="M77" s="30" t="n">
        <f aca="false">SUMIF(M74:M76,"=x",$O74:$O76)+SUMIF(M74:M76,"=x",$P74:$P76)+SUMIF(M74:M76,"=x",$Q74:$Q76)</f>
        <v>0</v>
      </c>
      <c r="N77" s="31" t="n">
        <f aca="false">SUMIF(N74:N76,"=x",$O74:$O76)+SUMIF(N74:N76,"=x",$P74:$P76)+SUMIF(N74:N76,"=x",$Q74:$Q76)</f>
        <v>0</v>
      </c>
      <c r="O77" s="46" t="n">
        <f aca="false">SUM(C77:N77)</f>
        <v>4</v>
      </c>
      <c r="P77" s="46"/>
      <c r="Q77" s="46"/>
      <c r="R77" s="46"/>
      <c r="S77" s="46"/>
      <c r="T77" s="46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</row>
    <row r="78" s="24" customFormat="true" ht="12.75" hidden="false" customHeight="false" outlineLevel="0" collapsed="false">
      <c r="A78" s="48" t="s">
        <v>30</v>
      </c>
      <c r="B78" s="48"/>
      <c r="C78" s="142" t="n">
        <f aca="false">SUMIF(C74:C76,"=x",$S74:$S76)</f>
        <v>0</v>
      </c>
      <c r="D78" s="143" t="n">
        <f aca="false">SUMIF(D74:D76,"=x",$S74:$S76)</f>
        <v>0</v>
      </c>
      <c r="E78" s="143" t="n">
        <f aca="false">SUMIF(E74:E76,"=x",$S74:$S76)</f>
        <v>0</v>
      </c>
      <c r="F78" s="143" t="n">
        <f aca="false">SUMIF(F74:F76,"=x",$S74:$S76)</f>
        <v>0</v>
      </c>
      <c r="G78" s="143" t="n">
        <f aca="false">SUMIF(G74:G76,"=x",$S74:$S76)</f>
        <v>0</v>
      </c>
      <c r="H78" s="143" t="n">
        <f aca="false">SUMIF(H74:H76,"=x",$S74:$S76)</f>
        <v>0</v>
      </c>
      <c r="I78" s="50" t="n">
        <f aca="false">SUMIF(I74:I76,"=x",$S74:$S76)</f>
        <v>0</v>
      </c>
      <c r="J78" s="50" t="n">
        <f aca="false">SUMIF(J74:J76,"=x",$S74:$S76)</f>
        <v>2</v>
      </c>
      <c r="K78" s="50" t="n">
        <f aca="false">SUMIF(K74:K76,"=x",$S74:$S76)</f>
        <v>1</v>
      </c>
      <c r="L78" s="50" t="n">
        <f aca="false">SUMIF(L74:L76,"=x",$S74:$S76)</f>
        <v>1</v>
      </c>
      <c r="M78" s="50" t="n">
        <f aca="false">SUMIF(M74:M76,"=x",$S74:$S76)</f>
        <v>0</v>
      </c>
      <c r="N78" s="51" t="n">
        <f aca="false">SUMIF(N74:N76,"=x",$S74:$S76)</f>
        <v>0</v>
      </c>
      <c r="O78" s="52" t="n">
        <f aca="false">SUM(C78:N78)</f>
        <v>4</v>
      </c>
      <c r="P78" s="52"/>
      <c r="Q78" s="52"/>
      <c r="R78" s="52"/>
      <c r="S78" s="52"/>
      <c r="T78" s="52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</row>
    <row r="79" s="24" customFormat="true" ht="12.75" hidden="false" customHeight="false" outlineLevel="0" collapsed="false">
      <c r="A79" s="54" t="s">
        <v>31</v>
      </c>
      <c r="B79" s="54"/>
      <c r="C79" s="144" t="n">
        <f aca="false">SUMPRODUCT(--(C74:C76="x"),--($T74:$T76="K"))</f>
        <v>0</v>
      </c>
      <c r="D79" s="145" t="n">
        <f aca="false">SUMPRODUCT(--(D74:D76="x"),--($T74:$T76="K"))</f>
        <v>0</v>
      </c>
      <c r="E79" s="145" t="n">
        <f aca="false">SUMPRODUCT(--(E74:E76="x"),--($T74:$T76="K"))</f>
        <v>0</v>
      </c>
      <c r="F79" s="145" t="n">
        <f aca="false">SUMPRODUCT(--(F74:F76="x"),--($T74:$T76="K"))</f>
        <v>0</v>
      </c>
      <c r="G79" s="145" t="n">
        <f aca="false">SUMPRODUCT(--(G74:G76="x"),--($T74:$T76="K"))</f>
        <v>0</v>
      </c>
      <c r="H79" s="145" t="n">
        <f aca="false">SUMPRODUCT(--(H74:H76="x"),--($T74:$T76="K"))</f>
        <v>0</v>
      </c>
      <c r="I79" s="56" t="n">
        <f aca="false">SUMPRODUCT(--(I74:I76="x"),--($T74:$T76="K"))</f>
        <v>0</v>
      </c>
      <c r="J79" s="56" t="n">
        <f aca="false">SUMPRODUCT(--(J74:J76="x"),--($T74:$T76="K"))</f>
        <v>0</v>
      </c>
      <c r="K79" s="56" t="n">
        <f aca="false">SUMPRODUCT(--(K74:K76="x"),--($T74:$T76="K"))</f>
        <v>0</v>
      </c>
      <c r="L79" s="56" t="n">
        <f aca="false">SUMPRODUCT(--(L74:L76="x"),--($T74:$T76="K"))</f>
        <v>0</v>
      </c>
      <c r="M79" s="56" t="n">
        <f aca="false">SUMPRODUCT(--(M74:M76="x"),--($T74:$T76="K"))</f>
        <v>0</v>
      </c>
      <c r="N79" s="57" t="n">
        <f aca="false">SUMPRODUCT(--(N74:N76="x"),--($T74:$T76="K"))</f>
        <v>0</v>
      </c>
      <c r="O79" s="58" t="n">
        <f aca="false">SUM(C79:N79)</f>
        <v>0</v>
      </c>
      <c r="P79" s="58"/>
      <c r="Q79" s="58"/>
      <c r="R79" s="58"/>
      <c r="S79" s="58"/>
      <c r="T79" s="58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</row>
    <row r="80" s="24" customFormat="true" ht="12.75" hidden="false" customHeight="false" outlineLevel="0" collapsed="false">
      <c r="A80" s="21" t="s">
        <v>161</v>
      </c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</row>
    <row r="81" s="24" customFormat="true" ht="12.75" hidden="false" customHeight="false" outlineLevel="0" collapsed="false">
      <c r="A81" s="44" t="s">
        <v>29</v>
      </c>
      <c r="B81" s="44"/>
      <c r="C81" s="45" t="n">
        <f aca="false">SUMIF($A3:$A80,$A81,C3:C80)</f>
        <v>15</v>
      </c>
      <c r="D81" s="30" t="n">
        <f aca="false">SUMIF($A3:$A80,$A81,D3:D80)</f>
        <v>12</v>
      </c>
      <c r="E81" s="30" t="n">
        <f aca="false">SUMIF($A3:$A80,$A81,E3:E80)</f>
        <v>11</v>
      </c>
      <c r="F81" s="30" t="n">
        <f aca="false">SUMIF($A3:$A80,$A81,F3:F80)</f>
        <v>10</v>
      </c>
      <c r="G81" s="30" t="n">
        <f aca="false">SUMIF($A3:$A80,$A81,G3:G80)</f>
        <v>11</v>
      </c>
      <c r="H81" s="30" t="n">
        <f aca="false">SUMIF($A3:$A80,$A81,H3:H80)</f>
        <v>11</v>
      </c>
      <c r="I81" s="30" t="n">
        <f aca="false">SUMIF($A3:$A80,$A81,I3:I80)</f>
        <v>7</v>
      </c>
      <c r="J81" s="30" t="n">
        <f aca="false">SUMIF($A3:$A80,$A81,J3:J80)</f>
        <v>5</v>
      </c>
      <c r="K81" s="30" t="n">
        <f aca="false">SUMIF($A3:$A80,$A81,K3:K80)</f>
        <v>1</v>
      </c>
      <c r="L81" s="30" t="n">
        <f aca="false">SUMIF($A3:$A80,$A81,L3:L80)</f>
        <v>1</v>
      </c>
      <c r="M81" s="30" t="n">
        <f aca="false">SUMIF($A3:$A80,$A81,M3:M80)</f>
        <v>0</v>
      </c>
      <c r="N81" s="31" t="n">
        <f aca="false">SUMIF($A3:$A80,$A81,N3:N80)</f>
        <v>0</v>
      </c>
      <c r="O81" s="46" t="n">
        <f aca="false">SUM(C81:N81)</f>
        <v>84</v>
      </c>
      <c r="P81" s="46"/>
      <c r="Q81" s="46"/>
      <c r="R81" s="46"/>
      <c r="S81" s="46"/>
      <c r="T81" s="46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</row>
    <row r="82" s="24" customFormat="true" ht="12.75" hidden="false" customHeight="false" outlineLevel="0" collapsed="false">
      <c r="A82" s="48" t="s">
        <v>30</v>
      </c>
      <c r="B82" s="48"/>
      <c r="C82" s="49" t="n">
        <f aca="false">SUMIF($A4:$A81,$A82,C4:C81)</f>
        <v>13</v>
      </c>
      <c r="D82" s="50" t="n">
        <f aca="false">SUMIF($A4:$A81,$A82,D4:D81)</f>
        <v>14</v>
      </c>
      <c r="E82" s="50" t="n">
        <f aca="false">SUMIF($A4:$A81,$A82,E4:E81)</f>
        <v>11</v>
      </c>
      <c r="F82" s="50" t="n">
        <f aca="false">SUMIF($A4:$A81,$A82,F4:F81)</f>
        <v>12</v>
      </c>
      <c r="G82" s="50" t="n">
        <f aca="false">SUMIF($A4:$A81,$A82,G4:G81)</f>
        <v>13</v>
      </c>
      <c r="H82" s="50" t="n">
        <f aca="false">SUMIF($A4:$A81,$A82,H4:H81)</f>
        <v>12</v>
      </c>
      <c r="I82" s="50" t="n">
        <f aca="false">SUMIF($A4:$A81,$A82,I4:I81)</f>
        <v>11</v>
      </c>
      <c r="J82" s="50" t="n">
        <f aca="false">SUMIF($A4:$A81,$A82,J4:J81)</f>
        <v>15</v>
      </c>
      <c r="K82" s="50" t="n">
        <f aca="false">SUMIF($A4:$A81,$A82,K4:K81)</f>
        <v>1</v>
      </c>
      <c r="L82" s="50" t="n">
        <f aca="false">SUMIF($A4:$A81,$A82,L4:L81)</f>
        <v>1</v>
      </c>
      <c r="M82" s="50" t="n">
        <f aca="false">SUMIF($A4:$A81,$A82,M4:M81)</f>
        <v>0</v>
      </c>
      <c r="N82" s="51" t="n">
        <f aca="false">SUMIF($A4:$A81,$A82,N4:N81)</f>
        <v>0</v>
      </c>
      <c r="O82" s="52" t="n">
        <f aca="false">SUM(C82:N82)</f>
        <v>103</v>
      </c>
      <c r="P82" s="52"/>
      <c r="Q82" s="52"/>
      <c r="R82" s="52"/>
      <c r="S82" s="52"/>
      <c r="T82" s="52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</row>
    <row r="83" s="24" customFormat="true" ht="12.75" hidden="false" customHeight="false" outlineLevel="0" collapsed="false">
      <c r="A83" s="54" t="s">
        <v>31</v>
      </c>
      <c r="B83" s="54"/>
      <c r="C83" s="55" t="n">
        <f aca="false">SUMIF($A5:$A82,$A83,C5:C82)</f>
        <v>3</v>
      </c>
      <c r="D83" s="56" t="n">
        <f aca="false">SUMIF($A5:$A82,$A83,D5:D82)</f>
        <v>3</v>
      </c>
      <c r="E83" s="56" t="n">
        <f aca="false">SUMIF($A5:$A82,$A83,E5:E82)</f>
        <v>2</v>
      </c>
      <c r="F83" s="56" t="n">
        <f aca="false">SUMIF($A5:$A82,$A83,F5:F82)</f>
        <v>2</v>
      </c>
      <c r="G83" s="56" t="n">
        <f aca="false">SUMIF($A5:$A82,$A83,G5:G82)</f>
        <v>1</v>
      </c>
      <c r="H83" s="56" t="n">
        <f aca="false">SUMIF($A5:$A82,$A83,H5:H82)</f>
        <v>1</v>
      </c>
      <c r="I83" s="56" t="n">
        <f aca="false">SUMIF($A5:$A82,$A83,I5:I82)</f>
        <v>3</v>
      </c>
      <c r="J83" s="56" t="n">
        <f aca="false">SUMIF($A5:$A82,$A83,J5:J82)</f>
        <v>1</v>
      </c>
      <c r="K83" s="56" t="n">
        <f aca="false">SUMIF($A5:$A82,$A83,K5:K82)</f>
        <v>0</v>
      </c>
      <c r="L83" s="56" t="n">
        <f aca="false">SUMIF($A5:$A82,$A83,L5:L82)</f>
        <v>0</v>
      </c>
      <c r="M83" s="56" t="n">
        <f aca="false">SUMIF($A5:$A82,$A83,M5:M82)</f>
        <v>0</v>
      </c>
      <c r="N83" s="56" t="n">
        <f aca="false">SUMIF($A5:$A82,$A83,N5:N82)</f>
        <v>0</v>
      </c>
      <c r="O83" s="58" t="n">
        <f aca="false">SUM(C83:N83)</f>
        <v>16</v>
      </c>
      <c r="P83" s="58"/>
      <c r="Q83" s="58"/>
      <c r="R83" s="58"/>
      <c r="S83" s="58"/>
      <c r="T83" s="58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</row>
    <row r="84" s="24" customFormat="true" ht="13.5" hidden="false" customHeight="false" outlineLevel="0" collapsed="false">
      <c r="A84" s="146" t="s">
        <v>162</v>
      </c>
      <c r="B84" s="146"/>
      <c r="C84" s="147" t="n">
        <f aca="false">14</f>
        <v>14</v>
      </c>
      <c r="D84" s="148" t="n">
        <f aca="false">13</f>
        <v>13</v>
      </c>
      <c r="E84" s="148" t="n">
        <f aca="false">12</f>
        <v>12</v>
      </c>
      <c r="F84" s="148" t="n">
        <f aca="false">11</f>
        <v>11</v>
      </c>
      <c r="G84" s="148" t="n">
        <f aca="false">11+2</f>
        <v>13</v>
      </c>
      <c r="H84" s="148" t="n">
        <f aca="false">10+2</f>
        <v>12</v>
      </c>
      <c r="I84" s="148" t="n">
        <f aca="false">10+2</f>
        <v>12</v>
      </c>
      <c r="J84" s="148" t="n">
        <f aca="false">10+4</f>
        <v>14</v>
      </c>
      <c r="K84" s="148" t="n">
        <f aca="false">0+1</f>
        <v>1</v>
      </c>
      <c r="L84" s="148" t="n">
        <f aca="false">0+1</f>
        <v>1</v>
      </c>
      <c r="M84" s="148"/>
      <c r="N84" s="149"/>
      <c r="O84" s="150" t="n">
        <f aca="false">SUM(C84:N84)</f>
        <v>103</v>
      </c>
      <c r="P84" s="150"/>
      <c r="Q84" s="150"/>
      <c r="R84" s="150"/>
      <c r="S84" s="150"/>
      <c r="T84" s="150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5"/>
      <c r="W85" s="5"/>
      <c r="X85" s="1"/>
      <c r="Y85" s="5"/>
      <c r="Z85" s="5"/>
      <c r="AA85" s="1"/>
      <c r="AB85" s="1"/>
      <c r="AC85" s="1"/>
      <c r="AD85" s="1"/>
    </row>
    <row r="86" s="24" customFormat="true" ht="12.75" hidden="false" customHeight="false" outlineLevel="0" collapsed="false">
      <c r="A86" s="207" t="s">
        <v>357</v>
      </c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207" t="s">
        <v>358</v>
      </c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4" customFormat="true" ht="12.75" hidden="false" customHeight="false" outlineLevel="0" collapsed="false">
      <c r="A89" s="207" t="s">
        <v>359</v>
      </c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4" customFormat="true" ht="12.75" hidden="false" customHeight="false" outlineLevel="0" collapsed="false">
      <c r="A90" s="207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52" t="s">
        <v>5</v>
      </c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5"/>
      <c r="W91" s="5"/>
      <c r="X91" s="1"/>
      <c r="Y91" s="5"/>
      <c r="Z91" s="5"/>
      <c r="AA91" s="1"/>
      <c r="AB91" s="1"/>
      <c r="AC91" s="1"/>
      <c r="AD91" s="1"/>
    </row>
    <row r="92" s="24" customFormat="true" ht="12.75" hidden="false" customHeight="false" outlineLevel="0" collapsed="false">
      <c r="A92" s="5" t="s">
        <v>163</v>
      </c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5"/>
      <c r="W92" s="5"/>
      <c r="X92" s="1"/>
      <c r="Y92" s="5"/>
      <c r="Z92" s="5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5"/>
      <c r="W93" s="5"/>
      <c r="X93" s="1"/>
      <c r="Y93" s="5"/>
      <c r="Z93" s="5"/>
      <c r="AA93" s="1"/>
      <c r="AB93" s="1"/>
      <c r="AC93" s="1"/>
      <c r="AD93" s="1"/>
    </row>
    <row r="94" s="24" customFormat="true" ht="12.75" hidden="false" customHeight="false" outlineLevel="0" collapsed="false">
      <c r="A94" s="152" t="s">
        <v>165</v>
      </c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5"/>
      <c r="W94" s="5"/>
      <c r="X94" s="1"/>
      <c r="Y94" s="5"/>
      <c r="Z94" s="5"/>
      <c r="AA94" s="1"/>
      <c r="AB94" s="1"/>
      <c r="AC94" s="1"/>
      <c r="AD94" s="1"/>
    </row>
    <row r="95" s="24" customFormat="true" ht="12.75" hidden="false" customHeight="false" outlineLevel="0" collapsed="false">
      <c r="A95" s="5" t="s">
        <v>166</v>
      </c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5"/>
      <c r="W95" s="5"/>
      <c r="X95" s="1"/>
      <c r="Y95" s="5"/>
      <c r="Z95" s="5"/>
      <c r="AA95" s="1"/>
      <c r="AB95" s="1"/>
      <c r="AC95" s="1"/>
      <c r="AD95" s="1"/>
    </row>
    <row r="96" s="24" customFormat="true" ht="12.75" hidden="false" customHeight="false" outlineLevel="0" collapsed="false">
      <c r="A96" s="5" t="s">
        <v>167</v>
      </c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5"/>
      <c r="W96" s="5"/>
      <c r="X96" s="1"/>
      <c r="Y96" s="5"/>
      <c r="Z96" s="5"/>
      <c r="AA96" s="1"/>
      <c r="AB96" s="1"/>
      <c r="AC96" s="1"/>
      <c r="AD96" s="1"/>
    </row>
    <row r="97" s="24" customFormat="true" ht="12.75" hidden="false" customHeight="false" outlineLevel="0" collapsed="false">
      <c r="A97" s="5" t="s">
        <v>360</v>
      </c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5"/>
      <c r="W97" s="5"/>
      <c r="X97" s="1"/>
      <c r="Y97" s="5"/>
      <c r="Z97" s="5"/>
      <c r="AA97" s="1"/>
      <c r="AB97" s="1"/>
      <c r="AC97" s="1"/>
      <c r="AD97" s="1"/>
    </row>
    <row r="98" s="24" customFormat="true" ht="12.75" hidden="false" customHeight="false" outlineLevel="0" collapsed="false">
      <c r="A98" s="5" t="s">
        <v>168</v>
      </c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5"/>
      <c r="W98" s="5"/>
      <c r="X98" s="1"/>
      <c r="Y98" s="5"/>
      <c r="Z98" s="5"/>
      <c r="AA98" s="1"/>
      <c r="AB98" s="1"/>
      <c r="AC98" s="1"/>
      <c r="AD98" s="1"/>
    </row>
    <row r="99" s="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5"/>
      <c r="W99" s="5"/>
      <c r="X99" s="1"/>
      <c r="Y99" s="5"/>
      <c r="Z99" s="5"/>
      <c r="AA99" s="1"/>
      <c r="AB99" s="1"/>
      <c r="AC99" s="1"/>
      <c r="AD99" s="1"/>
    </row>
    <row r="100" s="24" customFormat="true" ht="12.75" hidden="false" customHeight="false" outlineLevel="0" collapsed="false">
      <c r="A100" s="152" t="s">
        <v>169</v>
      </c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5"/>
      <c r="W100" s="5"/>
      <c r="X100" s="1"/>
      <c r="Y100" s="5"/>
      <c r="Z100" s="5"/>
      <c r="AA100" s="1"/>
      <c r="AB100" s="1"/>
      <c r="AC100" s="1"/>
      <c r="AD100" s="1"/>
    </row>
    <row r="101" s="24" customFormat="true" ht="12.75" hidden="false" customHeight="false" outlineLevel="0" collapsed="false">
      <c r="A101" s="153" t="s">
        <v>170</v>
      </c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5"/>
      <c r="W101" s="5"/>
      <c r="X101" s="1"/>
      <c r="Y101" s="5"/>
      <c r="Z101" s="5"/>
      <c r="AA101" s="1"/>
      <c r="AB101" s="1"/>
      <c r="AC101" s="1"/>
      <c r="AD101" s="1"/>
    </row>
    <row r="102" s="24" customFormat="true" ht="12.75" hidden="false" customHeight="false" outlineLevel="0" collapsed="false">
      <c r="A102" s="154" t="s">
        <v>171</v>
      </c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5"/>
      <c r="W102" s="5"/>
      <c r="X102" s="1"/>
      <c r="Y102" s="5"/>
      <c r="Z102" s="5"/>
      <c r="AA102" s="1"/>
      <c r="AB102" s="1"/>
      <c r="AC102" s="1"/>
      <c r="AD102" s="1"/>
    </row>
    <row r="103" s="24" customFormat="true" ht="12.75" hidden="false" customHeight="true" outlineLevel="0" collapsed="false">
      <c r="A103" s="5" t="s">
        <v>172</v>
      </c>
      <c r="B103" s="2"/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9"/>
      <c r="T103" s="209"/>
      <c r="U103" s="1"/>
      <c r="V103" s="5"/>
      <c r="W103" s="5"/>
      <c r="X103" s="1"/>
      <c r="Y103" s="5"/>
      <c r="Z103" s="5"/>
      <c r="AA103" s="1"/>
      <c r="AB103" s="1"/>
      <c r="AC103" s="1"/>
      <c r="AD103" s="1"/>
    </row>
  </sheetData>
  <mergeCells count="110">
    <mergeCell ref="A1:T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9:B9"/>
    <mergeCell ref="O9:T9"/>
    <mergeCell ref="U9:AE9"/>
    <mergeCell ref="A10:B10"/>
    <mergeCell ref="O10:T10"/>
    <mergeCell ref="U10:AE10"/>
    <mergeCell ref="A11:B11"/>
    <mergeCell ref="O11:T11"/>
    <mergeCell ref="U11:AE11"/>
    <mergeCell ref="A12:B12"/>
    <mergeCell ref="C12:N12"/>
    <mergeCell ref="O12:T12"/>
    <mergeCell ref="U12:AE12"/>
    <mergeCell ref="A22:B22"/>
    <mergeCell ref="O22:T22"/>
    <mergeCell ref="U22:AE22"/>
    <mergeCell ref="A23:B23"/>
    <mergeCell ref="O23:T23"/>
    <mergeCell ref="U23:AE23"/>
    <mergeCell ref="A24:B24"/>
    <mergeCell ref="O24:T24"/>
    <mergeCell ref="U24:AE24"/>
    <mergeCell ref="A25:B25"/>
    <mergeCell ref="C25:N25"/>
    <mergeCell ref="O25:T25"/>
    <mergeCell ref="U25:AE25"/>
    <mergeCell ref="A57:B57"/>
    <mergeCell ref="O57:T57"/>
    <mergeCell ref="U57:AE57"/>
    <mergeCell ref="A58:B58"/>
    <mergeCell ref="O58:T58"/>
    <mergeCell ref="U58:AE58"/>
    <mergeCell ref="A59:B59"/>
    <mergeCell ref="O59:T59"/>
    <mergeCell ref="U59:AE59"/>
    <mergeCell ref="A60:B60"/>
    <mergeCell ref="C60:N60"/>
    <mergeCell ref="O60:T60"/>
    <mergeCell ref="U60:AE60"/>
    <mergeCell ref="A65:B65"/>
    <mergeCell ref="O65:T65"/>
    <mergeCell ref="U65:AE65"/>
    <mergeCell ref="A66:B66"/>
    <mergeCell ref="O66:T66"/>
    <mergeCell ref="U66:AE66"/>
    <mergeCell ref="A67:B67"/>
    <mergeCell ref="O67:T67"/>
    <mergeCell ref="U67:AE67"/>
    <mergeCell ref="A68:B68"/>
    <mergeCell ref="C68:N68"/>
    <mergeCell ref="O68:T68"/>
    <mergeCell ref="U68:AE68"/>
    <mergeCell ref="A70:B70"/>
    <mergeCell ref="O70:T70"/>
    <mergeCell ref="U70:AE70"/>
    <mergeCell ref="A71:B71"/>
    <mergeCell ref="O71:T71"/>
    <mergeCell ref="U71:AE71"/>
    <mergeCell ref="A72:B72"/>
    <mergeCell ref="O72:T72"/>
    <mergeCell ref="U72:AE72"/>
    <mergeCell ref="A73:B73"/>
    <mergeCell ref="C73:N73"/>
    <mergeCell ref="O73:T73"/>
    <mergeCell ref="U73:AE73"/>
    <mergeCell ref="A77:B77"/>
    <mergeCell ref="O77:T77"/>
    <mergeCell ref="U77:AE77"/>
    <mergeCell ref="A78:B78"/>
    <mergeCell ref="O78:T78"/>
    <mergeCell ref="U78:AE78"/>
    <mergeCell ref="A79:B79"/>
    <mergeCell ref="O79:T79"/>
    <mergeCell ref="U79:AE79"/>
    <mergeCell ref="A80:B80"/>
    <mergeCell ref="C80:N80"/>
    <mergeCell ref="O80:T80"/>
    <mergeCell ref="U80:AE80"/>
    <mergeCell ref="A81:B81"/>
    <mergeCell ref="O81:T81"/>
    <mergeCell ref="U81:AE81"/>
    <mergeCell ref="A82:B82"/>
    <mergeCell ref="O82:T82"/>
    <mergeCell ref="U82:AE82"/>
    <mergeCell ref="A83:B83"/>
    <mergeCell ref="O83:T83"/>
    <mergeCell ref="U83:AE83"/>
    <mergeCell ref="A84:B84"/>
    <mergeCell ref="O84:T84"/>
    <mergeCell ref="U84:AE84"/>
    <mergeCell ref="C103:N103"/>
    <mergeCell ref="O103:R10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A1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85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7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210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362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4" customFormat="true" ht="12.75" hidden="false" customHeight="false" outlineLevel="0" collapsed="false">
      <c r="A7" s="84" t="s">
        <v>363</v>
      </c>
      <c r="B7" s="69" t="s">
        <v>364</v>
      </c>
      <c r="C7" s="211"/>
      <c r="D7" s="62"/>
      <c r="E7" s="62"/>
      <c r="F7" s="62"/>
      <c r="G7" s="62"/>
      <c r="H7" s="62"/>
      <c r="I7" s="33" t="s">
        <v>21</v>
      </c>
      <c r="J7" s="33"/>
      <c r="K7" s="33"/>
      <c r="L7" s="33"/>
      <c r="M7" s="62"/>
      <c r="N7" s="63"/>
      <c r="O7" s="32" t="n">
        <v>2</v>
      </c>
      <c r="P7" s="74"/>
      <c r="Q7" s="33"/>
      <c r="R7" s="34"/>
      <c r="S7" s="32" t="n">
        <v>2</v>
      </c>
      <c r="T7" s="36" t="s">
        <v>36</v>
      </c>
      <c r="U7" s="71" t="s">
        <v>41</v>
      </c>
      <c r="V7" s="72" t="str">
        <f aca="false">'Biológiatanár közös rész'!A25</f>
        <v>bb5t1400</v>
      </c>
      <c r="W7" s="73" t="str">
        <f aca="false">'Biológiatanár közös rész'!B25</f>
        <v>Az ember szervezete EA</v>
      </c>
      <c r="X7" s="78" t="s">
        <v>68</v>
      </c>
      <c r="Y7" s="79" t="str">
        <f aca="false">A8</f>
        <v>humbiob18go</v>
      </c>
      <c r="Z7" s="80" t="str">
        <f aca="false">B8</f>
        <v>Humánbiológia GY</v>
      </c>
      <c r="AA7" s="78"/>
      <c r="AB7" s="81"/>
      <c r="AC7" s="82"/>
      <c r="AD7" s="83" t="s">
        <v>365</v>
      </c>
      <c r="AE7" s="83" t="s">
        <v>366</v>
      </c>
    </row>
    <row r="8" s="24" customFormat="true" ht="12.75" hidden="false" customHeight="false" outlineLevel="0" collapsed="false">
      <c r="A8" s="84" t="s">
        <v>367</v>
      </c>
      <c r="B8" s="69" t="s">
        <v>368</v>
      </c>
      <c r="C8" s="211"/>
      <c r="D8" s="62"/>
      <c r="E8" s="62"/>
      <c r="F8" s="62"/>
      <c r="G8" s="62"/>
      <c r="H8" s="62"/>
      <c r="I8" s="33" t="s">
        <v>21</v>
      </c>
      <c r="J8" s="33"/>
      <c r="K8" s="33"/>
      <c r="L8" s="33"/>
      <c r="M8" s="62"/>
      <c r="N8" s="63"/>
      <c r="O8" s="85"/>
      <c r="P8" s="74" t="n">
        <v>2</v>
      </c>
      <c r="Q8" s="33"/>
      <c r="R8" s="34"/>
      <c r="S8" s="85" t="n">
        <v>2</v>
      </c>
      <c r="T8" s="36" t="s">
        <v>46</v>
      </c>
      <c r="U8" s="71" t="s">
        <v>41</v>
      </c>
      <c r="V8" s="72" t="str">
        <f aca="false">'Biológiatanár közös rész'!A25</f>
        <v>bb5t1400</v>
      </c>
      <c r="W8" s="73" t="str">
        <f aca="false">'Biológiatanár közös rész'!B25</f>
        <v>Az ember szervezete EA</v>
      </c>
      <c r="X8" s="78" t="s">
        <v>68</v>
      </c>
      <c r="Y8" s="79" t="str">
        <f aca="false">A7</f>
        <v>humbiob18eo</v>
      </c>
      <c r="Z8" s="80" t="str">
        <f aca="false">B7</f>
        <v>Humánbiológia EA</v>
      </c>
      <c r="AA8" s="78"/>
      <c r="AB8" s="81"/>
      <c r="AC8" s="82"/>
      <c r="AD8" s="83" t="s">
        <v>365</v>
      </c>
      <c r="AE8" s="83" t="s">
        <v>369</v>
      </c>
    </row>
    <row r="9" s="24" customFormat="true" ht="12.75" hidden="false" customHeight="false" outlineLevel="0" collapsed="false">
      <c r="A9" s="84" t="s">
        <v>370</v>
      </c>
      <c r="B9" s="69" t="s">
        <v>371</v>
      </c>
      <c r="C9" s="211"/>
      <c r="D9" s="62"/>
      <c r="E9" s="62"/>
      <c r="F9" s="62"/>
      <c r="G9" s="62"/>
      <c r="H9" s="62"/>
      <c r="I9" s="33"/>
      <c r="J9" s="33" t="s">
        <v>21</v>
      </c>
      <c r="K9" s="33"/>
      <c r="L9" s="33"/>
      <c r="M9" s="62"/>
      <c r="N9" s="63"/>
      <c r="O9" s="85" t="n">
        <v>2</v>
      </c>
      <c r="P9" s="74"/>
      <c r="Q9" s="33"/>
      <c r="R9" s="34"/>
      <c r="S9" s="32" t="n">
        <v>2</v>
      </c>
      <c r="T9" s="36" t="s">
        <v>36</v>
      </c>
      <c r="U9" s="64"/>
      <c r="V9" s="65"/>
      <c r="W9" s="66"/>
      <c r="X9" s="32"/>
      <c r="Y9" s="112"/>
      <c r="Z9" s="113"/>
      <c r="AA9" s="32"/>
      <c r="AB9" s="33"/>
      <c r="AC9" s="36"/>
      <c r="AD9" s="67" t="s">
        <v>372</v>
      </c>
      <c r="AE9" s="67" t="s">
        <v>373</v>
      </c>
    </row>
    <row r="10" s="24" customFormat="true" ht="12.75" hidden="false" customHeight="false" outlineLevel="0" collapsed="false">
      <c r="A10" s="84" t="s">
        <v>374</v>
      </c>
      <c r="B10" s="69" t="s">
        <v>375</v>
      </c>
      <c r="C10" s="211"/>
      <c r="D10" s="62"/>
      <c r="E10" s="62"/>
      <c r="F10" s="62"/>
      <c r="G10" s="62"/>
      <c r="H10" s="62"/>
      <c r="I10" s="33"/>
      <c r="J10" s="33" t="s">
        <v>21</v>
      </c>
      <c r="K10" s="33"/>
      <c r="L10" s="33"/>
      <c r="M10" s="62"/>
      <c r="N10" s="63"/>
      <c r="O10" s="32" t="n">
        <v>2</v>
      </c>
      <c r="P10" s="74"/>
      <c r="Q10" s="33"/>
      <c r="R10" s="34"/>
      <c r="S10" s="32" t="n">
        <v>2</v>
      </c>
      <c r="T10" s="36" t="s">
        <v>36</v>
      </c>
      <c r="U10" s="32"/>
      <c r="V10" s="112"/>
      <c r="W10" s="113"/>
      <c r="X10" s="32"/>
      <c r="Y10" s="112"/>
      <c r="Z10" s="113"/>
      <c r="AA10" s="32"/>
      <c r="AB10" s="33"/>
      <c r="AC10" s="36"/>
      <c r="AD10" s="136" t="s">
        <v>376</v>
      </c>
      <c r="AE10" s="137" t="s">
        <v>377</v>
      </c>
    </row>
    <row r="11" s="24" customFormat="true" ht="12.75" hidden="false" customHeight="false" outlineLevel="0" collapsed="false">
      <c r="A11" s="84" t="s">
        <v>378</v>
      </c>
      <c r="B11" s="0" t="s">
        <v>379</v>
      </c>
      <c r="C11" s="211"/>
      <c r="D11" s="62"/>
      <c r="E11" s="62"/>
      <c r="F11" s="62"/>
      <c r="G11" s="62"/>
      <c r="H11" s="62"/>
      <c r="I11" s="33" t="s">
        <v>21</v>
      </c>
      <c r="J11" s="33"/>
      <c r="K11" s="33"/>
      <c r="L11" s="33"/>
      <c r="M11" s="62"/>
      <c r="N11" s="63"/>
      <c r="O11" s="32" t="n">
        <v>2</v>
      </c>
      <c r="P11" s="74"/>
      <c r="Q11" s="33"/>
      <c r="R11" s="34"/>
      <c r="S11" s="32" t="n">
        <v>2</v>
      </c>
      <c r="T11" s="36" t="s">
        <v>36</v>
      </c>
      <c r="U11" s="27" t="s">
        <v>41</v>
      </c>
      <c r="V11" s="68" t="str">
        <f aca="false">'Biológiatanár közös rész'!A29</f>
        <v>bb5t4301</v>
      </c>
      <c r="W11" s="38" t="str">
        <f aca="false">'Biológiatanár közös rész'!B29</f>
        <v>A növények szervezete  GY</v>
      </c>
      <c r="X11" s="27" t="s">
        <v>41</v>
      </c>
      <c r="Y11" s="68" t="str">
        <f aca="false">'Biológiatanár közös rész'!A45</f>
        <v>bb5t1301</v>
      </c>
      <c r="Z11" s="38" t="str">
        <f aca="false">'Biológiatanár közös rész'!B45</f>
        <v>Biokémia és molekuláris biológia I. EA</v>
      </c>
      <c r="AA11" s="89"/>
      <c r="AB11" s="90"/>
      <c r="AC11" s="91"/>
      <c r="AD11" s="92" t="s">
        <v>380</v>
      </c>
      <c r="AE11" s="92" t="s">
        <v>381</v>
      </c>
    </row>
    <row r="12" s="24" customFormat="true" ht="12.75" hidden="false" customHeight="false" outlineLevel="0" collapsed="false">
      <c r="A12" s="84" t="s">
        <v>382</v>
      </c>
      <c r="B12" s="60" t="s">
        <v>383</v>
      </c>
      <c r="C12" s="211"/>
      <c r="D12" s="62"/>
      <c r="E12" s="62"/>
      <c r="F12" s="62"/>
      <c r="G12" s="62"/>
      <c r="H12" s="62"/>
      <c r="I12" s="33" t="s">
        <v>21</v>
      </c>
      <c r="J12" s="33"/>
      <c r="K12" s="33"/>
      <c r="L12" s="33"/>
      <c r="M12" s="62"/>
      <c r="N12" s="63"/>
      <c r="O12" s="32" t="n">
        <v>2</v>
      </c>
      <c r="P12" s="74"/>
      <c r="Q12" s="33"/>
      <c r="R12" s="34"/>
      <c r="S12" s="32" t="n">
        <v>2</v>
      </c>
      <c r="T12" s="36" t="s">
        <v>36</v>
      </c>
      <c r="U12" s="27" t="s">
        <v>41</v>
      </c>
      <c r="V12" s="68" t="str">
        <f aca="false">'Biológiatanár közös rész'!A25</f>
        <v>bb5t1400</v>
      </c>
      <c r="W12" s="38" t="str">
        <f aca="false">'Biológiatanár közös rész'!B25</f>
        <v>Az ember szervezete EA</v>
      </c>
      <c r="X12" s="89"/>
      <c r="Y12" s="37"/>
      <c r="Z12" s="43"/>
      <c r="AA12" s="89"/>
      <c r="AB12" s="90"/>
      <c r="AC12" s="91"/>
      <c r="AD12" s="92" t="s">
        <v>384</v>
      </c>
      <c r="AE12" s="92" t="s">
        <v>385</v>
      </c>
    </row>
    <row r="13" s="24" customFormat="true" ht="12.75" hidden="false" customHeight="false" outlineLevel="0" collapsed="false">
      <c r="A13" s="84" t="s">
        <v>386</v>
      </c>
      <c r="B13" s="60" t="s">
        <v>387</v>
      </c>
      <c r="C13" s="211"/>
      <c r="D13" s="62"/>
      <c r="E13" s="62"/>
      <c r="F13" s="62"/>
      <c r="G13" s="62"/>
      <c r="H13" s="62"/>
      <c r="I13" s="33"/>
      <c r="J13" s="33" t="s">
        <v>21</v>
      </c>
      <c r="K13" s="33"/>
      <c r="L13" s="33"/>
      <c r="M13" s="62"/>
      <c r="N13" s="63"/>
      <c r="O13" s="32" t="n">
        <v>2</v>
      </c>
      <c r="P13" s="74"/>
      <c r="Q13" s="33"/>
      <c r="R13" s="34"/>
      <c r="S13" s="32" t="n">
        <v>2</v>
      </c>
      <c r="T13" s="36" t="s">
        <v>36</v>
      </c>
      <c r="U13" s="170" t="s">
        <v>15</v>
      </c>
      <c r="V13" s="171" t="str">
        <f aca="false">A12</f>
        <v>elett1b18eo</v>
      </c>
      <c r="W13" s="172" t="str">
        <f aca="false">B12</f>
        <v>Élettan – I. EA</v>
      </c>
      <c r="X13" s="89"/>
      <c r="Y13" s="37"/>
      <c r="Z13" s="43"/>
      <c r="AA13" s="89"/>
      <c r="AB13" s="90"/>
      <c r="AC13" s="91"/>
      <c r="AD13" s="92" t="s">
        <v>384</v>
      </c>
      <c r="AE13" s="92" t="s">
        <v>388</v>
      </c>
    </row>
    <row r="14" s="24" customFormat="true" ht="12.75" hidden="false" customHeight="false" outlineLevel="0" collapsed="false">
      <c r="A14" s="60" t="s">
        <v>389</v>
      </c>
      <c r="B14" s="70" t="s">
        <v>390</v>
      </c>
      <c r="C14" s="211"/>
      <c r="D14" s="62"/>
      <c r="E14" s="62"/>
      <c r="F14" s="62"/>
      <c r="G14" s="62"/>
      <c r="H14" s="62"/>
      <c r="I14" s="33" t="s">
        <v>21</v>
      </c>
      <c r="J14" s="33"/>
      <c r="K14" s="33"/>
      <c r="L14" s="33"/>
      <c r="M14" s="62"/>
      <c r="N14" s="63"/>
      <c r="O14" s="85" t="n">
        <v>1</v>
      </c>
      <c r="P14" s="74"/>
      <c r="Q14" s="33"/>
      <c r="R14" s="34"/>
      <c r="S14" s="85" t="n">
        <v>1</v>
      </c>
      <c r="T14" s="36" t="s">
        <v>36</v>
      </c>
      <c r="U14" s="27" t="s">
        <v>41</v>
      </c>
      <c r="V14" s="68" t="str">
        <f aca="false">'Biológiatanár közös rész'!A45</f>
        <v>bb5t1301</v>
      </c>
      <c r="W14" s="38" t="str">
        <f aca="false">'Biológiatanár közös rész'!B45</f>
        <v>Biokémia és molekuláris biológia I. EA</v>
      </c>
      <c r="X14" s="89"/>
      <c r="Y14" s="37"/>
      <c r="Z14" s="43"/>
      <c r="AA14" s="89"/>
      <c r="AB14" s="90"/>
      <c r="AC14" s="91"/>
      <c r="AD14" s="92" t="s">
        <v>391</v>
      </c>
      <c r="AE14" s="43" t="s">
        <v>392</v>
      </c>
    </row>
    <row r="15" s="24" customFormat="true" ht="12.75" hidden="false" customHeight="false" outlineLevel="0" collapsed="false">
      <c r="A15" s="84" t="s">
        <v>393</v>
      </c>
      <c r="B15" s="69" t="s">
        <v>394</v>
      </c>
      <c r="C15" s="211"/>
      <c r="D15" s="62"/>
      <c r="E15" s="62"/>
      <c r="F15" s="62"/>
      <c r="G15" s="62"/>
      <c r="H15" s="62"/>
      <c r="I15" s="33"/>
      <c r="J15" s="33" t="s">
        <v>21</v>
      </c>
      <c r="K15" s="33"/>
      <c r="L15" s="33"/>
      <c r="M15" s="62"/>
      <c r="N15" s="63"/>
      <c r="O15" s="85" t="n">
        <v>2</v>
      </c>
      <c r="P15" s="74"/>
      <c r="Q15" s="33"/>
      <c r="R15" s="34"/>
      <c r="S15" s="85" t="n">
        <v>3</v>
      </c>
      <c r="T15" s="36" t="s">
        <v>36</v>
      </c>
      <c r="U15" s="89"/>
      <c r="V15" s="93"/>
      <c r="W15" s="94"/>
      <c r="X15" s="89"/>
      <c r="Y15" s="37"/>
      <c r="Z15" s="43"/>
      <c r="AA15" s="89"/>
      <c r="AB15" s="90"/>
      <c r="AC15" s="91"/>
      <c r="AD15" s="67" t="s">
        <v>55</v>
      </c>
      <c r="AE15" s="67" t="s">
        <v>395</v>
      </c>
    </row>
    <row r="16" s="24" customFormat="true" ht="12.75" hidden="false" customHeight="false" outlineLevel="0" collapsed="false">
      <c r="A16" s="44" t="s">
        <v>29</v>
      </c>
      <c r="B16" s="44"/>
      <c r="C16" s="45" t="n">
        <f aca="false">SUMIF(C7:C15,"=x",$O7:$O15)+SUMIF(C7:C15,"=x",$P7:$P15)+SUMIF(C7:C15,"=x",$Q7:$Q15)</f>
        <v>0</v>
      </c>
      <c r="D16" s="30" t="n">
        <f aca="false">SUMIF(D7:D15,"=x",$O7:$O15)+SUMIF(D7:D15,"=x",$P7:$P15)+SUMIF(D7:D15,"=x",$Q7:$Q15)</f>
        <v>0</v>
      </c>
      <c r="E16" s="30" t="n">
        <f aca="false">SUMIF(E7:E15,"=x",$O7:$O15)+SUMIF(E7:E15,"=x",$P7:$P15)+SUMIF(E7:E15,"=x",$Q7:$Q15)</f>
        <v>0</v>
      </c>
      <c r="F16" s="30" t="n">
        <f aca="false">SUMIF(F7:F15,"=x",$O7:$O15)+SUMIF(F7:F15,"=x",$P7:$P15)+SUMIF(F7:F15,"=x",$Q7:$Q15)</f>
        <v>0</v>
      </c>
      <c r="G16" s="30" t="n">
        <f aca="false">SUMIF(G7:G15,"=x",$O7:$O15)+SUMIF(G7:G15,"=x",$P7:$P15)+SUMIF(G7:G15,"=x",$Q7:$Q15)</f>
        <v>0</v>
      </c>
      <c r="H16" s="30" t="n">
        <f aca="false">SUMIF(H7:H15,"=x",$O7:$O15)+SUMIF(H7:H15,"=x",$P7:$P15)+SUMIF(H7:H15,"=x",$Q7:$Q15)</f>
        <v>0</v>
      </c>
      <c r="I16" s="30" t="n">
        <f aca="false">SUMIF(I7:I15,"=x",$O7:$O15)+SUMIF(I7:I15,"=x",$P7:$P15)+SUMIF(I7:I15,"=x",$Q7:$Q15)</f>
        <v>9</v>
      </c>
      <c r="J16" s="30" t="n">
        <f aca="false">SUMIF(J7:J15,"=x",$O7:$O15)+SUMIF(J7:J15,"=x",$P7:$P15)+SUMIF(J7:J15,"=x",$Q7:$Q15)</f>
        <v>8</v>
      </c>
      <c r="K16" s="30" t="n">
        <f aca="false">SUMIF(K7:K15,"=x",$O7:$O15)+SUMIF(K7:K15,"=x",$P7:$P15)+SUMIF(K7:K15,"=x",$Q7:$Q15)</f>
        <v>0</v>
      </c>
      <c r="L16" s="30" t="n">
        <f aca="false">SUMIF(L7:L15,"=x",$O7:$O15)+SUMIF(L7:L15,"=x",$P7:$P15)+SUMIF(L7:L15,"=x",$Q7:$Q15)</f>
        <v>0</v>
      </c>
      <c r="M16" s="30" t="n">
        <f aca="false">SUMIF(M7:M15,"=x",$O7:$O15)+SUMIF(M7:M15,"=x",$P7:$P15)+SUMIF(M7:M15,"=x",$Q7:$Q15)</f>
        <v>0</v>
      </c>
      <c r="N16" s="31" t="n">
        <f aca="false">SUMIF(N7:N15,"=x",$O7:$O15)+SUMIF(N7:N15,"=x",$P7:$P15)+SUMIF(N7:N15,"=x",$Q7:$Q15)</f>
        <v>0</v>
      </c>
      <c r="O16" s="46" t="n">
        <f aca="false">SUM(C16:N16)</f>
        <v>17</v>
      </c>
      <c r="P16" s="46"/>
      <c r="Q16" s="46"/>
      <c r="R16" s="46"/>
      <c r="S16" s="46"/>
      <c r="T16" s="46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</row>
    <row r="17" s="24" customFormat="true" ht="12.75" hidden="false" customHeight="false" outlineLevel="0" collapsed="false">
      <c r="A17" s="48" t="s">
        <v>30</v>
      </c>
      <c r="B17" s="48"/>
      <c r="C17" s="49" t="n">
        <f aca="false">SUMIF(C7:C15,"=x",$S7:$S15)</f>
        <v>0</v>
      </c>
      <c r="D17" s="50" t="n">
        <f aca="false">SUMIF(D7:D15,"=x",$S7:$S15)</f>
        <v>0</v>
      </c>
      <c r="E17" s="50" t="n">
        <f aca="false">SUMIF(E7:E15,"=x",$S7:$S15)</f>
        <v>0</v>
      </c>
      <c r="F17" s="50" t="n">
        <f aca="false">SUMIF(F7:F15,"=x",$S7:$S15)</f>
        <v>0</v>
      </c>
      <c r="G17" s="50" t="n">
        <f aca="false">SUMIF(G7:G15,"=x",$S7:$S15)</f>
        <v>0</v>
      </c>
      <c r="H17" s="50" t="n">
        <f aca="false">SUMIF(H7:H15,"=x",$S7:$S15)</f>
        <v>0</v>
      </c>
      <c r="I17" s="50" t="n">
        <f aca="false">SUMIF(I7:I15,"=x",$S7:$S15)</f>
        <v>9</v>
      </c>
      <c r="J17" s="50" t="n">
        <f aca="false">SUMIF(J7:J15,"=x",$S7:$S15)</f>
        <v>9</v>
      </c>
      <c r="K17" s="50" t="n">
        <f aca="false">SUMIF(K7:K15,"=x",$S7:$S15)</f>
        <v>0</v>
      </c>
      <c r="L17" s="50" t="n">
        <f aca="false">SUMIF(L7:L15,"=x",$S7:$S15)</f>
        <v>0</v>
      </c>
      <c r="M17" s="50" t="n">
        <f aca="false">SUMIF(M7:M15,"=x",$S7:$S15)</f>
        <v>0</v>
      </c>
      <c r="N17" s="51" t="n">
        <f aca="false">SUMIF(N7:N15,"=x",$S7:$S15)</f>
        <v>0</v>
      </c>
      <c r="O17" s="52" t="n">
        <f aca="false">SUM(C17:N17)</f>
        <v>18</v>
      </c>
      <c r="P17" s="52"/>
      <c r="Q17" s="52"/>
      <c r="R17" s="52"/>
      <c r="S17" s="52"/>
      <c r="T17" s="52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</row>
    <row r="18" s="24" customFormat="true" ht="12.75" hidden="false" customHeight="false" outlineLevel="0" collapsed="false">
      <c r="A18" s="54" t="s">
        <v>31</v>
      </c>
      <c r="B18" s="54"/>
      <c r="C18" s="55" t="n">
        <f aca="false">SUMPRODUCT(--(C7:C15="x"),--($T7:$T15="K(5)"))</f>
        <v>0</v>
      </c>
      <c r="D18" s="56" t="n">
        <f aca="false">SUMPRODUCT(--(D7:D15="x"),--($T7:$T15="K(5)"))</f>
        <v>0</v>
      </c>
      <c r="E18" s="56" t="n">
        <f aca="false">SUMPRODUCT(--(E7:E15="x"),--($T7:$T15="K(5)"))</f>
        <v>0</v>
      </c>
      <c r="F18" s="56" t="n">
        <f aca="false">SUMPRODUCT(--(F7:F15="x"),--($T7:$T15="K(5)"))</f>
        <v>0</v>
      </c>
      <c r="G18" s="56" t="n">
        <f aca="false">SUMPRODUCT(--(G7:G15="x"),--($T7:$T15="K(5)"))</f>
        <v>0</v>
      </c>
      <c r="H18" s="56" t="n">
        <f aca="false">SUMPRODUCT(--(H7:H15="x"),--($T7:$T15="K(5)"))</f>
        <v>0</v>
      </c>
      <c r="I18" s="56" t="n">
        <f aca="false">SUMPRODUCT(--(I7:I15="x"),--($T7:$T15="K(5)"))</f>
        <v>4</v>
      </c>
      <c r="J18" s="56" t="n">
        <f aca="false">SUMPRODUCT(--(J7:J15="x"),--($T7:$T15="K(5)"))</f>
        <v>4</v>
      </c>
      <c r="K18" s="56" t="n">
        <f aca="false">SUMPRODUCT(--(K7:K15="x"),--($T7:$T15="K(5)"))</f>
        <v>0</v>
      </c>
      <c r="L18" s="56" t="n">
        <f aca="false">SUMPRODUCT(--(L7:L15="x"),--($T7:$T15="K(5)"))</f>
        <v>0</v>
      </c>
      <c r="M18" s="56" t="n">
        <f aca="false">SUMPRODUCT(--(M7:M15="x"),--($T7:$T15="K(5)"))</f>
        <v>0</v>
      </c>
      <c r="N18" s="57" t="n">
        <f aca="false">SUMPRODUCT(--(N7:N15="x"),--($T7:$T15="K(5)"))</f>
        <v>0</v>
      </c>
      <c r="O18" s="58" t="n">
        <f aca="false">SUM(C18:N18)</f>
        <v>8</v>
      </c>
      <c r="P18" s="58"/>
      <c r="Q18" s="58"/>
      <c r="R18" s="58"/>
      <c r="S18" s="58"/>
      <c r="T18" s="58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</row>
    <row r="19" s="24" customFormat="true" ht="12.75" hidden="false" customHeight="false" outlineLevel="0" collapsed="false">
      <c r="A19" s="21" t="s">
        <v>396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</row>
    <row r="20" s="24" customFormat="true" ht="13.5" hidden="false" customHeight="false" outlineLevel="0" collapsed="false">
      <c r="A20" s="212" t="s">
        <v>397</v>
      </c>
      <c r="B20" s="213" t="s">
        <v>398</v>
      </c>
      <c r="C20" s="211"/>
      <c r="D20" s="62"/>
      <c r="E20" s="62"/>
      <c r="F20" s="62"/>
      <c r="G20" s="62"/>
      <c r="H20" s="62"/>
      <c r="I20" s="28" t="s">
        <v>21</v>
      </c>
      <c r="J20" s="28"/>
      <c r="K20" s="28"/>
      <c r="L20" s="28"/>
      <c r="M20" s="62"/>
      <c r="N20" s="63"/>
      <c r="O20" s="32"/>
      <c r="P20" s="33" t="n">
        <v>2</v>
      </c>
      <c r="Q20" s="33"/>
      <c r="R20" s="34"/>
      <c r="S20" s="32" t="n">
        <v>2</v>
      </c>
      <c r="T20" s="36" t="s">
        <v>46</v>
      </c>
      <c r="U20" s="32"/>
      <c r="V20" s="33"/>
      <c r="W20" s="36"/>
      <c r="X20" s="89" t="s">
        <v>399</v>
      </c>
      <c r="Y20" s="90" t="s">
        <v>399</v>
      </c>
      <c r="Z20" s="91"/>
      <c r="AA20" s="89"/>
      <c r="AB20" s="90"/>
      <c r="AC20" s="91"/>
      <c r="AD20" s="37" t="s">
        <v>153</v>
      </c>
      <c r="AE20" s="43" t="s">
        <v>400</v>
      </c>
    </row>
    <row r="21" s="24" customFormat="true" ht="12.75" hidden="false" customHeight="false" outlineLevel="0" collapsed="false">
      <c r="A21" s="44" t="s">
        <v>29</v>
      </c>
      <c r="B21" s="44"/>
      <c r="C21" s="45" t="n">
        <f aca="false">SUMIF(C20:C20,"=x",$O20:$O20)+SUMIF(C20:C20,"=x",$P20:$P20)+SUMIF(C20:C20,"=x",$Q20:$Q20)</f>
        <v>0</v>
      </c>
      <c r="D21" s="30" t="n">
        <f aca="false">SUMIF(D20:D20,"=x",$O20:$O20)+SUMIF(D20:D20,"=x",$P20:$P20)+SUMIF(D20:D20,"=x",$Q20:$Q20)</f>
        <v>0</v>
      </c>
      <c r="E21" s="30" t="n">
        <f aca="false">SUMIF(E20:E20,"=x",$O20:$O20)+SUMIF(E20:E20,"=x",$P20:$P20)+SUMIF(E20:E20,"=x",$Q20:$Q20)</f>
        <v>0</v>
      </c>
      <c r="F21" s="30" t="n">
        <f aca="false">SUMIF(F20:F20,"=x",$O20:$O20)+SUMIF(F20:F20,"=x",$P20:$P20)+SUMIF(F20:F20,"=x",$Q20:$Q20)</f>
        <v>0</v>
      </c>
      <c r="G21" s="30" t="n">
        <f aca="false">SUMIF(G20:G20,"=x",$O20:$O20)+SUMIF(G20:G20,"=x",$P20:$P20)+SUMIF(G20:G20,"=x",$Q20:$Q20)</f>
        <v>0</v>
      </c>
      <c r="H21" s="30" t="n">
        <f aca="false">SUMIF(H20:H20,"=x",$O20:$O20)+SUMIF(H20:H20,"=x",$P20:$P20)+SUMIF(H20:H20,"=x",$Q20:$Q20)</f>
        <v>0</v>
      </c>
      <c r="I21" s="30" t="n">
        <f aca="false">SUMIF(I20:I20,"=x",$O20:$O20)+SUMIF(I20:I20,"=x",$P20:$P20)+SUMIF(I20:I20,"=x",$Q20:$Q20)</f>
        <v>2</v>
      </c>
      <c r="J21" s="30" t="n">
        <f aca="false">SUMIF(J20:J20,"=x",$O20:$O20)+SUMIF(J20:J20,"=x",$P20:$P20)+SUMIF(J20:J20,"=x",$Q20:$Q20)</f>
        <v>0</v>
      </c>
      <c r="K21" s="30" t="n">
        <f aca="false">SUMIF(K20:K20,"=x",$O20:$O20)+SUMIF(K20:K20,"=x",$P20:$P20)+SUMIF(K20:K20,"=x",$Q20:$Q20)</f>
        <v>0</v>
      </c>
      <c r="L21" s="30" t="n">
        <f aca="false">SUMIF(L20:L20,"=x",$O20:$O20)+SUMIF(L20:L20,"=x",$P20:$P20)+SUMIF(L20:L20,"=x",$Q20:$Q20)</f>
        <v>0</v>
      </c>
      <c r="M21" s="30" t="n">
        <f aca="false">SUMIF(M20:M20,"=x",$O20:$O20)+SUMIF(M20:M20,"=x",$P20:$P20)+SUMIF(M20:M20,"=x",$Q20:$Q20)</f>
        <v>0</v>
      </c>
      <c r="N21" s="31" t="n">
        <f aca="false">SUMIF(N20:N20,"=x",$O20:$O20)+SUMIF(N20:N20,"=x",$P20:$P20)+SUMIF(N20:N20,"=x",$Q20:$Q20)</f>
        <v>0</v>
      </c>
      <c r="O21" s="46" t="n">
        <f aca="false">SUM(C21:N21)</f>
        <v>2</v>
      </c>
      <c r="P21" s="46"/>
      <c r="Q21" s="46"/>
      <c r="R21" s="46"/>
      <c r="S21" s="46"/>
      <c r="T21" s="46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</row>
    <row r="22" s="24" customFormat="true" ht="12.75" hidden="false" customHeight="false" outlineLevel="0" collapsed="false">
      <c r="A22" s="48" t="s">
        <v>30</v>
      </c>
      <c r="B22" s="48"/>
      <c r="C22" s="49" t="n">
        <f aca="false">SUMIF(C20:C20,"=x",$S20:$S20)</f>
        <v>0</v>
      </c>
      <c r="D22" s="50" t="n">
        <f aca="false">SUMIF(D20:D20,"=x",$S20:$S20)</f>
        <v>0</v>
      </c>
      <c r="E22" s="50" t="n">
        <f aca="false">SUMIF(E20:E20,"=x",$S20:$S20)</f>
        <v>0</v>
      </c>
      <c r="F22" s="50" t="n">
        <f aca="false">SUMIF(F20:F20,"=x",$S20:$S20)</f>
        <v>0</v>
      </c>
      <c r="G22" s="50" t="n">
        <f aca="false">SUMIF(G20:G20,"=x",$S20:$S20)</f>
        <v>0</v>
      </c>
      <c r="H22" s="50" t="n">
        <f aca="false">SUMIF(H20:H20,"=x",$S20:$S20)</f>
        <v>0</v>
      </c>
      <c r="I22" s="50" t="n">
        <f aca="false">SUMIF(I20:I20,"=x",$S20:$S20)</f>
        <v>2</v>
      </c>
      <c r="J22" s="50" t="n">
        <f aca="false">SUMIF(J20:J20,"=x",$S20:$S20)</f>
        <v>0</v>
      </c>
      <c r="K22" s="50" t="n">
        <f aca="false">SUMIF(K20:K20,"=x",$S20:$S20)</f>
        <v>0</v>
      </c>
      <c r="L22" s="50" t="n">
        <f aca="false">SUMIF(L20:L20,"=x",$S20:$S20)</f>
        <v>0</v>
      </c>
      <c r="M22" s="50" t="n">
        <f aca="false">SUMIF(M20:M20,"=x",$S20:$S20)</f>
        <v>0</v>
      </c>
      <c r="N22" s="51" t="n">
        <f aca="false">SUMIF(N20:N20,"=x",$S20:$S20)</f>
        <v>0</v>
      </c>
      <c r="O22" s="52" t="n">
        <f aca="false">SUM(C22:N22)</f>
        <v>2</v>
      </c>
      <c r="P22" s="52"/>
      <c r="Q22" s="52"/>
      <c r="R22" s="52"/>
      <c r="S22" s="52"/>
      <c r="T22" s="52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</row>
    <row r="23" s="24" customFormat="true" ht="12.75" hidden="false" customHeight="false" outlineLevel="0" collapsed="false">
      <c r="A23" s="54" t="s">
        <v>31</v>
      </c>
      <c r="B23" s="54"/>
      <c r="C23" s="55" t="n">
        <f aca="false">SUMPRODUCT(--(C20:C20="x"),--($T20:$T20="K"))</f>
        <v>0</v>
      </c>
      <c r="D23" s="56" t="n">
        <f aca="false">SUMPRODUCT(--(D20:D20="x"),--($T20:$T20="K"))</f>
        <v>0</v>
      </c>
      <c r="E23" s="56" t="n">
        <f aca="false">SUMPRODUCT(--(E20:E20="x"),--($T20:$T20="K"))</f>
        <v>0</v>
      </c>
      <c r="F23" s="56" t="n">
        <f aca="false">SUMPRODUCT(--(F20:F20="x"),--($T20:$T20="K"))</f>
        <v>0</v>
      </c>
      <c r="G23" s="56" t="n">
        <f aca="false">SUMPRODUCT(--(G20:G20="x"),--($T20:$T20="K"))</f>
        <v>0</v>
      </c>
      <c r="H23" s="56" t="n">
        <f aca="false">SUMPRODUCT(--(H20:H20="x"),--($T20:$T20="K"))</f>
        <v>0</v>
      </c>
      <c r="I23" s="56" t="n">
        <f aca="false">SUMPRODUCT(--(I20:I20="x"),--($T20:$T20="K"))</f>
        <v>0</v>
      </c>
      <c r="J23" s="56" t="n">
        <f aca="false">SUMPRODUCT(--(J20:J20="x"),--($T20:$T20="K"))</f>
        <v>0</v>
      </c>
      <c r="K23" s="56" t="n">
        <f aca="false">SUMPRODUCT(--(K20:K20="x"),--($T20:$T20="K"))</f>
        <v>0</v>
      </c>
      <c r="L23" s="56" t="n">
        <f aca="false">SUMPRODUCT(--(L20:L20="x"),--($T20:$T20="K"))</f>
        <v>0</v>
      </c>
      <c r="M23" s="56" t="n">
        <f aca="false">SUMPRODUCT(--(M20:M20="x"),--($T20:$T20="K"))</f>
        <v>0</v>
      </c>
      <c r="N23" s="57" t="n">
        <f aca="false">SUMPRODUCT(--(N20:N20="x"),--($T20:$T20="K"))</f>
        <v>0</v>
      </c>
      <c r="O23" s="58" t="n">
        <f aca="false">SUM(C23:N23)</f>
        <v>0</v>
      </c>
      <c r="P23" s="58"/>
      <c r="Q23" s="58"/>
      <c r="R23" s="58"/>
      <c r="S23" s="58"/>
      <c r="T23" s="58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</row>
    <row r="24" s="24" customFormat="true" ht="12.75" hidden="false" customHeight="false" outlineLevel="0" collapsed="false">
      <c r="A24" s="21" t="s">
        <v>342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</row>
    <row r="25" s="24" customFormat="true" ht="12.75" hidden="false" customHeight="false" outlineLevel="0" collapsed="false">
      <c r="A25" s="214" t="s">
        <v>401</v>
      </c>
      <c r="B25" s="26" t="s">
        <v>344</v>
      </c>
      <c r="C25" s="211"/>
      <c r="D25" s="62"/>
      <c r="E25" s="62"/>
      <c r="F25" s="62"/>
      <c r="G25" s="62"/>
      <c r="H25" s="62"/>
      <c r="I25" s="28"/>
      <c r="J25" s="28" t="s">
        <v>21</v>
      </c>
      <c r="K25" s="202" t="s">
        <v>345</v>
      </c>
      <c r="L25" s="28"/>
      <c r="M25" s="62"/>
      <c r="N25" s="63"/>
      <c r="O25" s="32"/>
      <c r="P25" s="33"/>
      <c r="Q25" s="33"/>
      <c r="R25" s="34"/>
      <c r="S25" s="32" t="n">
        <v>2</v>
      </c>
      <c r="T25" s="36" t="s">
        <v>36</v>
      </c>
      <c r="U25" s="170"/>
      <c r="V25" s="203"/>
      <c r="W25" s="204"/>
      <c r="X25" s="64"/>
      <c r="Y25" s="203"/>
      <c r="Z25" s="204"/>
      <c r="AA25" s="64"/>
      <c r="AB25" s="203"/>
      <c r="AC25" s="204"/>
      <c r="AD25" s="67" t="s">
        <v>153</v>
      </c>
      <c r="AE25" s="94" t="s">
        <v>346</v>
      </c>
    </row>
    <row r="26" s="24" customFormat="true" ht="12.75" hidden="false" customHeight="false" outlineLevel="0" collapsed="false">
      <c r="A26" s="44" t="s">
        <v>29</v>
      </c>
      <c r="B26" s="44"/>
      <c r="C26" s="45" t="n">
        <f aca="false">SUMIF(C25:C25,"=x",$O25:$O25)+SUMIF(C25:C25,"=x",$P25:$P25)+SUMIF(C25:C25,"=x",$Q25:$Q25)</f>
        <v>0</v>
      </c>
      <c r="D26" s="30" t="n">
        <f aca="false">SUMIF(D25:D25,"=x",$O25:$O25)+SUMIF(D25:D25,"=x",$P25:$P25)+SUMIF(D25:D25,"=x",$Q25:$Q25)</f>
        <v>0</v>
      </c>
      <c r="E26" s="30" t="n">
        <f aca="false">SUMIF(E25:E25,"=x",$O25:$O25)+SUMIF(E25:E25,"=x",$P25:$P25)+SUMIF(E25:E25,"=x",$Q25:$Q25)</f>
        <v>0</v>
      </c>
      <c r="F26" s="30" t="n">
        <f aca="false">SUMIF(F25:F25,"=x",$O25:$O25)+SUMIF(F25:F25,"=x",$P25:$P25)+SUMIF(F25:F25,"=x",$Q25:$Q25)</f>
        <v>0</v>
      </c>
      <c r="G26" s="30" t="n">
        <f aca="false">SUMIF(G25:G25,"=x",$O25:$O25)+SUMIF(G25:G25,"=x",$P25:$P25)+SUMIF(G25:G25,"=x",$Q25:$Q25)</f>
        <v>0</v>
      </c>
      <c r="H26" s="30" t="n">
        <f aca="false">SUMIF(H25:H25,"=x",$O25:$O25)+SUMIF(H25:H25,"=x",$P25:$P25)+SUMIF(H25:H25,"=x",$Q25:$Q25)</f>
        <v>0</v>
      </c>
      <c r="I26" s="30" t="n">
        <f aca="false">SUMIF(I25:I25,"=x",$O25:$O25)+SUMIF(I25:I25,"=x",$P25:$P25)+SUMIF(I25:I25,"=x",$Q25:$Q25)</f>
        <v>0</v>
      </c>
      <c r="J26" s="30" t="n">
        <f aca="false">SUMIF(J25:J25,"=x",$O25:$O25)+SUMIF(J25:J25,"=x",$P25:$P25)+SUMIF(J25:J25,"=x",$Q25:$Q25)</f>
        <v>0</v>
      </c>
      <c r="K26" s="30" t="n">
        <f aca="false">SUMIF(K25:K25,"=x",$O25:$O25)+SUMIF(K25:K25,"=x",$P25:$P25)+SUMIF(K25:K25,"=x",$Q25:$Q25)</f>
        <v>0</v>
      </c>
      <c r="L26" s="30"/>
      <c r="M26" s="30" t="n">
        <f aca="false">SUMIF(M25:M25,"=x",$O25:$O25)+SUMIF(M25:M25,"=x",$P25:$P25)+SUMIF(M25:M25,"=x",$Q25:$Q25)</f>
        <v>0</v>
      </c>
      <c r="N26" s="31" t="n">
        <f aca="false">SUMIF(N25:N25,"=x",$O25:$O25)+SUMIF(N25:N25,"=x",$P25:$P25)+SUMIF(N25:N25,"=x",$Q25:$Q25)</f>
        <v>0</v>
      </c>
      <c r="O26" s="46" t="n">
        <f aca="false">SUM(C26:N26)</f>
        <v>0</v>
      </c>
      <c r="P26" s="46"/>
      <c r="Q26" s="46"/>
      <c r="R26" s="46"/>
      <c r="S26" s="46"/>
      <c r="T26" s="46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</row>
    <row r="27" s="24" customFormat="true" ht="12.75" hidden="false" customHeight="false" outlineLevel="0" collapsed="false">
      <c r="A27" s="48" t="s">
        <v>30</v>
      </c>
      <c r="B27" s="48"/>
      <c r="C27" s="49" t="n">
        <f aca="false">SUMIF(C25:C25,"=x",$S25:$S25)</f>
        <v>0</v>
      </c>
      <c r="D27" s="50" t="n">
        <f aca="false">SUMIF(D25:D25,"=x",$S25:$S25)</f>
        <v>0</v>
      </c>
      <c r="E27" s="50" t="n">
        <f aca="false">SUMIF(E25:E25,"=x",$S25:$S25)</f>
        <v>0</v>
      </c>
      <c r="F27" s="50" t="n">
        <f aca="false">SUMIF(F25:F25,"=x",$S25:$S25)</f>
        <v>0</v>
      </c>
      <c r="G27" s="50" t="n">
        <f aca="false">SUMIF(G25:G25,"=x",$S25:$S25)</f>
        <v>0</v>
      </c>
      <c r="H27" s="50" t="n">
        <f aca="false">SUMIF(H25:H25,"=x",$S25:$S25)</f>
        <v>0</v>
      </c>
      <c r="I27" s="50" t="n">
        <f aca="false">SUMIF(I25:I25,"=x",$S25:$S25)</f>
        <v>0</v>
      </c>
      <c r="J27" s="50" t="n">
        <f aca="false">SUMIF(J25:J25,"=x",$S25:$S25)</f>
        <v>2</v>
      </c>
      <c r="K27" s="50" t="n">
        <f aca="false">SUMIF(K25:K25,"=x",$S25:$S25)</f>
        <v>0</v>
      </c>
      <c r="L27" s="50"/>
      <c r="M27" s="50" t="n">
        <f aca="false">SUMIF(M25:M25,"=x",$S25:$S25)</f>
        <v>0</v>
      </c>
      <c r="N27" s="51" t="n">
        <f aca="false">SUMIF(N25:N25,"=x",$S25:$S25)</f>
        <v>0</v>
      </c>
      <c r="O27" s="52" t="n">
        <f aca="false">SUM(C27:N27)</f>
        <v>2</v>
      </c>
      <c r="P27" s="52"/>
      <c r="Q27" s="52"/>
      <c r="R27" s="52"/>
      <c r="S27" s="52"/>
      <c r="T27" s="52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</row>
    <row r="28" s="24" customFormat="true" ht="12.75" hidden="false" customHeight="false" outlineLevel="0" collapsed="false">
      <c r="A28" s="54" t="s">
        <v>31</v>
      </c>
      <c r="B28" s="54"/>
      <c r="C28" s="55" t="n">
        <f aca="false">SUMPRODUCT(--(C25:C25="x"),--($T25:$T25="K"))</f>
        <v>0</v>
      </c>
      <c r="D28" s="56" t="n">
        <f aca="false">SUMPRODUCT(--(D25:D25="x"),--($T25:$T25="K"))</f>
        <v>0</v>
      </c>
      <c r="E28" s="56" t="n">
        <f aca="false">SUMPRODUCT(--(E25:E25="x"),--($T25:$T25="K"))</f>
        <v>0</v>
      </c>
      <c r="F28" s="56" t="n">
        <f aca="false">SUMPRODUCT(--(F25:F25="x"),--($T25:$T25="K"))</f>
        <v>0</v>
      </c>
      <c r="G28" s="56" t="n">
        <f aca="false">SUMPRODUCT(--(G25:G25="x"),--($T25:$T25="K"))</f>
        <v>0</v>
      </c>
      <c r="H28" s="56" t="n">
        <f aca="false">SUMPRODUCT(--(H25:H25="x"),--($T25:$T25="K"))</f>
        <v>0</v>
      </c>
      <c r="I28" s="56" t="n">
        <f aca="false">SUMPRODUCT(--(I25:I25="x"),--($T25:$T25="K"))</f>
        <v>0</v>
      </c>
      <c r="J28" s="56" t="n">
        <f aca="false">SUMPRODUCT(--(J25:J25="x"),--($T25:$T25="K"))</f>
        <v>0</v>
      </c>
      <c r="K28" s="56" t="n">
        <f aca="false">SUMPRODUCT(--(K25:K25="x"),--($T25:$T25="K"))</f>
        <v>0</v>
      </c>
      <c r="L28" s="56"/>
      <c r="M28" s="56" t="n">
        <f aca="false">SUMPRODUCT(--(M25:M25="x"),--($T25:$T25="K"))</f>
        <v>0</v>
      </c>
      <c r="N28" s="57" t="n">
        <f aca="false">SUMPRODUCT(--(N25:N25="x"),--($T25:$T25="K"))</f>
        <v>0</v>
      </c>
      <c r="O28" s="58" t="n">
        <f aca="false">SUM(C28:N28)</f>
        <v>0</v>
      </c>
      <c r="P28" s="58"/>
      <c r="Q28" s="58"/>
      <c r="R28" s="58"/>
      <c r="S28" s="58"/>
      <c r="T28" s="58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</row>
    <row r="29" s="24" customFormat="true" ht="12.75" hidden="false" customHeight="false" outlineLevel="0" collapsed="false">
      <c r="A29" s="21" t="s">
        <v>347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24" customFormat="true" ht="12.75" hidden="false" customHeight="false" outlineLevel="0" collapsed="false">
      <c r="A30" s="94" t="s">
        <v>402</v>
      </c>
      <c r="B30" s="26" t="s">
        <v>349</v>
      </c>
      <c r="C30" s="211"/>
      <c r="D30" s="62"/>
      <c r="E30" s="62"/>
      <c r="F30" s="62"/>
      <c r="G30" s="62"/>
      <c r="H30" s="62"/>
      <c r="I30" s="28" t="s">
        <v>345</v>
      </c>
      <c r="J30" s="28" t="s">
        <v>21</v>
      </c>
      <c r="K30" s="202" t="s">
        <v>345</v>
      </c>
      <c r="L30" s="28"/>
      <c r="M30" s="62"/>
      <c r="N30" s="63"/>
      <c r="O30" s="32"/>
      <c r="P30" s="33" t="n">
        <v>2</v>
      </c>
      <c r="Q30" s="33"/>
      <c r="R30" s="34"/>
      <c r="S30" s="32" t="n">
        <v>2</v>
      </c>
      <c r="T30" s="36" t="s">
        <v>46</v>
      </c>
      <c r="U30" s="27" t="s">
        <v>41</v>
      </c>
      <c r="V30" s="68" t="str">
        <f aca="false">'Biológiatanár közös rész'!A63</f>
        <v>bb5t8600</v>
      </c>
      <c r="W30" s="38" t="str">
        <f aca="false">'Biológiatanár közös rész'!B63</f>
        <v>A biológia tanításának gyakorlata</v>
      </c>
      <c r="X30" s="32"/>
      <c r="Y30" s="33"/>
      <c r="Z30" s="36"/>
      <c r="AA30" s="89"/>
      <c r="AB30" s="90"/>
      <c r="AC30" s="205"/>
      <c r="AD30" s="37" t="s">
        <v>153</v>
      </c>
      <c r="AE30" s="205" t="s">
        <v>403</v>
      </c>
    </row>
    <row r="31" s="24" customFormat="true" ht="12.75" hidden="false" customHeight="false" outlineLevel="0" collapsed="false">
      <c r="A31" s="94" t="s">
        <v>404</v>
      </c>
      <c r="B31" s="26" t="s">
        <v>352</v>
      </c>
      <c r="C31" s="211"/>
      <c r="D31" s="62"/>
      <c r="E31" s="62"/>
      <c r="F31" s="62"/>
      <c r="G31" s="62"/>
      <c r="H31" s="62"/>
      <c r="I31" s="28"/>
      <c r="J31" s="28"/>
      <c r="K31" s="28" t="s">
        <v>21</v>
      </c>
      <c r="L31" s="202" t="s">
        <v>345</v>
      </c>
      <c r="M31" s="62"/>
      <c r="N31" s="63"/>
      <c r="O31" s="32"/>
      <c r="P31" s="33" t="n">
        <v>1</v>
      </c>
      <c r="Q31" s="33"/>
      <c r="R31" s="34"/>
      <c r="S31" s="32" t="n">
        <v>1</v>
      </c>
      <c r="T31" s="36" t="s">
        <v>119</v>
      </c>
      <c r="U31" s="89"/>
      <c r="V31" s="90"/>
      <c r="W31" s="205"/>
      <c r="X31" s="89"/>
      <c r="Y31" s="90"/>
      <c r="Z31" s="205"/>
      <c r="AA31" s="89"/>
      <c r="AB31" s="90"/>
      <c r="AC31" s="205"/>
      <c r="AD31" s="37" t="s">
        <v>153</v>
      </c>
      <c r="AE31" s="205" t="s">
        <v>353</v>
      </c>
    </row>
    <row r="32" s="24" customFormat="true" ht="13.5" hidden="false" customHeight="false" outlineLevel="0" collapsed="false">
      <c r="A32" s="215" t="s">
        <v>405</v>
      </c>
      <c r="B32" s="26" t="s">
        <v>355</v>
      </c>
      <c r="C32" s="211"/>
      <c r="D32" s="62"/>
      <c r="E32" s="62"/>
      <c r="F32" s="62"/>
      <c r="G32" s="62"/>
      <c r="H32" s="62"/>
      <c r="I32" s="28"/>
      <c r="J32" s="28"/>
      <c r="K32" s="28"/>
      <c r="L32" s="28" t="s">
        <v>21</v>
      </c>
      <c r="M32" s="206" t="s">
        <v>345</v>
      </c>
      <c r="N32" s="63"/>
      <c r="O32" s="32"/>
      <c r="P32" s="33" t="n">
        <v>1</v>
      </c>
      <c r="Q32" s="33"/>
      <c r="R32" s="34"/>
      <c r="S32" s="32" t="n">
        <v>1</v>
      </c>
      <c r="T32" s="36" t="s">
        <v>119</v>
      </c>
      <c r="U32" s="27"/>
      <c r="V32" s="28"/>
      <c r="W32" s="205"/>
      <c r="X32" s="89"/>
      <c r="Y32" s="90"/>
      <c r="Z32" s="205"/>
      <c r="AA32" s="89"/>
      <c r="AB32" s="90"/>
      <c r="AC32" s="205"/>
      <c r="AD32" s="37" t="s">
        <v>153</v>
      </c>
      <c r="AE32" s="205" t="s">
        <v>356</v>
      </c>
    </row>
    <row r="33" s="24" customFormat="true" ht="12.75" hidden="false" customHeight="false" outlineLevel="0" collapsed="false">
      <c r="A33" s="44" t="s">
        <v>29</v>
      </c>
      <c r="B33" s="44"/>
      <c r="C33" s="45" t="n">
        <f aca="false">SUMIF(C30:C32,"=x",$O30:$O32)+SUMIF(C30:C32,"=x",$P30:$P32)+SUMIF(C30:C32,"=x",$Q30:$Q32)</f>
        <v>0</v>
      </c>
      <c r="D33" s="30" t="n">
        <f aca="false">SUMIF(D30:D32,"=x",$O30:$O32)+SUMIF(D30:D32,"=x",$P30:$P32)+SUMIF(D30:D32,"=x",$Q30:$Q32)</f>
        <v>0</v>
      </c>
      <c r="E33" s="30" t="n">
        <f aca="false">SUMIF(E30:E32,"=x",$O30:$O32)+SUMIF(E30:E32,"=x",$P30:$P32)+SUMIF(E30:E32,"=x",$Q30:$Q32)</f>
        <v>0</v>
      </c>
      <c r="F33" s="30" t="n">
        <f aca="false">SUMIF(F30:F32,"=x",$O30:$O32)+SUMIF(F30:F32,"=x",$P30:$P32)+SUMIF(F30:F32,"=x",$Q30:$Q32)</f>
        <v>0</v>
      </c>
      <c r="G33" s="30" t="n">
        <f aca="false">SUMIF(G30:G32,"=x",$O30:$O32)+SUMIF(G30:G32,"=x",$P30:$P32)+SUMIF(G30:G32,"=x",$Q30:$Q32)</f>
        <v>0</v>
      </c>
      <c r="H33" s="30" t="n">
        <f aca="false">SUMIF(H30:H32,"=x",$O30:$O32)+SUMIF(H30:H32,"=x",$P30:$P32)+SUMIF(H30:H32,"=x",$Q30:$Q32)</f>
        <v>0</v>
      </c>
      <c r="I33" s="30" t="n">
        <f aca="false">SUMIF(I30:I32,"=x",$O30:$O32)+SUMIF(I30:I32,"=x",$P30:$P32)+SUMIF(I30:I32,"=x",$Q30:$Q32)</f>
        <v>0</v>
      </c>
      <c r="J33" s="30" t="n">
        <f aca="false">SUMIF(J30:J32,"=x",$O30:$O32)+SUMIF(J30:J32,"=x",$P30:$P32)+SUMIF(J30:J32,"=x",$Q30:$Q32)</f>
        <v>2</v>
      </c>
      <c r="K33" s="30" t="n">
        <f aca="false">SUMIF(K30:K32,"=x",$O30:$O32)+SUMIF(K30:K32,"=x",$P30:$P32)+SUMIF(K30:K32,"=x",$Q30:$Q32)</f>
        <v>1</v>
      </c>
      <c r="L33" s="30" t="n">
        <f aca="false">SUMIF(L30:L32,"=x",$O30:$O32)+SUMIF(L30:L32,"=x",$P30:$P32)+SUMIF(L30:L32,"=x",$Q30:$Q32)</f>
        <v>1</v>
      </c>
      <c r="M33" s="30" t="n">
        <f aca="false">SUMIF(M30:M32,"=x",$O30:$O32)+SUMIF(M30:M32,"=x",$P30:$P32)+SUMIF(M30:M32,"=x",$Q30:$Q32)</f>
        <v>0</v>
      </c>
      <c r="N33" s="31" t="n">
        <f aca="false">SUMIF(N30:N32,"=x",$O30:$O32)+SUMIF(N30:N32,"=x",$P30:$P32)+SUMIF(N30:N32,"=x",$Q30:$Q32)</f>
        <v>0</v>
      </c>
      <c r="O33" s="46" t="n">
        <f aca="false">SUM(C33:N33)</f>
        <v>4</v>
      </c>
      <c r="P33" s="46"/>
      <c r="Q33" s="46"/>
      <c r="R33" s="46"/>
      <c r="S33" s="46"/>
      <c r="T33" s="46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</row>
    <row r="34" s="24" customFormat="true" ht="12.75" hidden="false" customHeight="false" outlineLevel="0" collapsed="false">
      <c r="A34" s="48" t="s">
        <v>30</v>
      </c>
      <c r="B34" s="48"/>
      <c r="C34" s="49" t="n">
        <f aca="false">SUMIF(C30:C32,"=x",$S30:$S32)</f>
        <v>0</v>
      </c>
      <c r="D34" s="50" t="n">
        <f aca="false">SUMIF(D30:D32,"=x",$S30:$S32)</f>
        <v>0</v>
      </c>
      <c r="E34" s="50" t="n">
        <f aca="false">SUMIF(E30:E32,"=x",$S30:$S32)</f>
        <v>0</v>
      </c>
      <c r="F34" s="50" t="n">
        <f aca="false">SUMIF(F30:F32,"=x",$S30:$S32)</f>
        <v>0</v>
      </c>
      <c r="G34" s="50" t="n">
        <f aca="false">SUMIF(G30:G32,"=x",$S30:$S32)</f>
        <v>0</v>
      </c>
      <c r="H34" s="50" t="n">
        <f aca="false">SUMIF(H30:H32,"=x",$S30:$S32)</f>
        <v>0</v>
      </c>
      <c r="I34" s="50" t="n">
        <f aca="false">SUMIF(I30:I32,"=x",$S30:$S32)</f>
        <v>0</v>
      </c>
      <c r="J34" s="50" t="n">
        <f aca="false">SUMIF(J30:J32,"=x",$S30:$S32)</f>
        <v>2</v>
      </c>
      <c r="K34" s="50" t="n">
        <f aca="false">SUMIF(K30:K32,"=x",$S30:$S32)</f>
        <v>1</v>
      </c>
      <c r="L34" s="50" t="n">
        <f aca="false">SUMIF(L30:L32,"=x",$S30:$S32)</f>
        <v>1</v>
      </c>
      <c r="M34" s="50" t="n">
        <f aca="false">SUMIF(M30:M32,"=x",$S30:$S32)</f>
        <v>0</v>
      </c>
      <c r="N34" s="51" t="n">
        <f aca="false">SUMIF(N30:N32,"=x",$S30:$S32)</f>
        <v>0</v>
      </c>
      <c r="O34" s="52" t="n">
        <f aca="false">SUM(C34:N34)</f>
        <v>4</v>
      </c>
      <c r="P34" s="52"/>
      <c r="Q34" s="52"/>
      <c r="R34" s="52"/>
      <c r="S34" s="52"/>
      <c r="T34" s="52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</row>
    <row r="35" s="24" customFormat="true" ht="12.75" hidden="false" customHeight="false" outlineLevel="0" collapsed="false">
      <c r="A35" s="54" t="s">
        <v>31</v>
      </c>
      <c r="B35" s="54"/>
      <c r="C35" s="55" t="n">
        <f aca="false">SUMPRODUCT(--(C30:C32="x"),--($T30:$T32="K"))</f>
        <v>0</v>
      </c>
      <c r="D35" s="56" t="n">
        <f aca="false">SUMPRODUCT(--(D30:D32="x"),--($T30:$T32="K"))</f>
        <v>0</v>
      </c>
      <c r="E35" s="56" t="n">
        <f aca="false">SUMPRODUCT(--(E30:E32="x"),--($T30:$T32="K"))</f>
        <v>0</v>
      </c>
      <c r="F35" s="56" t="n">
        <f aca="false">SUMPRODUCT(--(F30:F32="x"),--($T30:$T32="K"))</f>
        <v>0</v>
      </c>
      <c r="G35" s="56" t="n">
        <f aca="false">SUMPRODUCT(--(G30:G32="x"),--($T30:$T32="K"))</f>
        <v>0</v>
      </c>
      <c r="H35" s="56" t="n">
        <f aca="false">SUMPRODUCT(--(H30:H32="x"),--($T30:$T32="K"))</f>
        <v>0</v>
      </c>
      <c r="I35" s="56" t="n">
        <f aca="false">SUMPRODUCT(--(I30:I32="x"),--($T30:$T32="K"))</f>
        <v>0</v>
      </c>
      <c r="J35" s="56" t="n">
        <f aca="false">SUMPRODUCT(--(J30:J32="x"),--($T30:$T32="K"))</f>
        <v>0</v>
      </c>
      <c r="K35" s="56" t="n">
        <f aca="false">SUMPRODUCT(--(K30:K32="x"),--($T30:$T32="K"))</f>
        <v>0</v>
      </c>
      <c r="L35" s="56" t="n">
        <f aca="false">SUMPRODUCT(--(L30:L32="x"),--($T30:$T32="K"))</f>
        <v>0</v>
      </c>
      <c r="M35" s="56" t="n">
        <f aca="false">SUMPRODUCT(--(M30:M32="x"),--($T30:$T32="K"))</f>
        <v>0</v>
      </c>
      <c r="N35" s="57" t="n">
        <f aca="false">SUMPRODUCT(--(N30:N32="x"),--($T30:$T32="K"))</f>
        <v>0</v>
      </c>
      <c r="O35" s="58" t="n">
        <f aca="false">SUM(C35:N35)</f>
        <v>0</v>
      </c>
      <c r="P35" s="58"/>
      <c r="Q35" s="58"/>
      <c r="R35" s="58"/>
      <c r="S35" s="58"/>
      <c r="T35" s="58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</row>
    <row r="36" s="24" customFormat="true" ht="12.75" hidden="false" customHeight="false" outlineLevel="0" collapsed="false">
      <c r="A36" s="21" t="s">
        <v>161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</row>
    <row r="37" s="24" customFormat="true" ht="12.75" hidden="false" customHeight="false" outlineLevel="0" collapsed="false">
      <c r="A37" s="44" t="s">
        <v>29</v>
      </c>
      <c r="B37" s="44"/>
      <c r="C37" s="45" t="n">
        <f aca="false">SUMIF($A3:$A36,$A37,C3:C36)</f>
        <v>0</v>
      </c>
      <c r="D37" s="30" t="n">
        <f aca="false">SUMIF($A3:$A36,$A37,D3:D36)</f>
        <v>0</v>
      </c>
      <c r="E37" s="30" t="n">
        <f aca="false">SUMIF($A3:$A36,$A37,E3:E36)</f>
        <v>0</v>
      </c>
      <c r="F37" s="30" t="n">
        <f aca="false">SUMIF($A3:$A36,$A37,F3:F36)</f>
        <v>0</v>
      </c>
      <c r="G37" s="30" t="n">
        <f aca="false">SUMIF($A3:$A36,$A37,G3:G36)</f>
        <v>0</v>
      </c>
      <c r="H37" s="30" t="n">
        <f aca="false">SUMIF($A3:$A36,$A37,H3:H36)</f>
        <v>0</v>
      </c>
      <c r="I37" s="30" t="n">
        <f aca="false">SUMIF($A3:$A36,$A37,I3:I36)</f>
        <v>11</v>
      </c>
      <c r="J37" s="30" t="n">
        <f aca="false">SUMIF($A3:$A36,$A37,J3:J36)</f>
        <v>10</v>
      </c>
      <c r="K37" s="30" t="n">
        <f aca="false">SUMIF($A3:$A36,$A37,K3:K36)</f>
        <v>1</v>
      </c>
      <c r="L37" s="30" t="n">
        <f aca="false">SUMIF($A3:$A36,$A37,L3:L36)</f>
        <v>1</v>
      </c>
      <c r="M37" s="30" t="n">
        <f aca="false">SUMIF($A3:$A36,$A37,M3:M36)</f>
        <v>0</v>
      </c>
      <c r="N37" s="31" t="n">
        <f aca="false">SUMIF($A3:$A36,$A37,N3:N36)</f>
        <v>0</v>
      </c>
      <c r="O37" s="46" t="n">
        <f aca="false">SUM(C37:N37)</f>
        <v>23</v>
      </c>
      <c r="P37" s="46"/>
      <c r="Q37" s="46"/>
      <c r="R37" s="46"/>
      <c r="S37" s="46"/>
      <c r="T37" s="46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</row>
    <row r="38" s="24" customFormat="true" ht="12.75" hidden="false" customHeight="false" outlineLevel="0" collapsed="false">
      <c r="A38" s="48" t="s">
        <v>30</v>
      </c>
      <c r="B38" s="48"/>
      <c r="C38" s="49" t="n">
        <f aca="false">SUMIF($A4:$A37,$A38,C4:C37)</f>
        <v>0</v>
      </c>
      <c r="D38" s="50" t="n">
        <f aca="false">SUMIF($A4:$A37,$A38,D4:D37)</f>
        <v>0</v>
      </c>
      <c r="E38" s="50" t="n">
        <f aca="false">SUMIF($A4:$A37,$A38,E4:E37)</f>
        <v>0</v>
      </c>
      <c r="F38" s="50" t="n">
        <f aca="false">SUMIF($A4:$A37,$A38,F4:F37)</f>
        <v>0</v>
      </c>
      <c r="G38" s="50" t="n">
        <f aca="false">SUMIF($A4:$A37,$A38,G4:G37)</f>
        <v>0</v>
      </c>
      <c r="H38" s="50" t="n">
        <f aca="false">SUMIF($A4:$A37,$A38,H4:H37)</f>
        <v>0</v>
      </c>
      <c r="I38" s="50" t="n">
        <f aca="false">SUMIF($A4:$A37,$A38,I4:I37)</f>
        <v>11</v>
      </c>
      <c r="J38" s="50" t="n">
        <f aca="false">SUMIF($A4:$A37,$A38,J4:J37)</f>
        <v>13</v>
      </c>
      <c r="K38" s="50" t="n">
        <f aca="false">SUMIF($A4:$A37,$A38,K4:K37)</f>
        <v>1</v>
      </c>
      <c r="L38" s="50" t="n">
        <f aca="false">SUMIF($A4:$A37,$A38,L4:L37)</f>
        <v>1</v>
      </c>
      <c r="M38" s="50" t="n">
        <f aca="false">SUMIF($A4:$A37,$A38,M4:M37)</f>
        <v>0</v>
      </c>
      <c r="N38" s="51" t="n">
        <f aca="false">SUMIF($A4:$A37,$A38,N4:N37)</f>
        <v>0</v>
      </c>
      <c r="O38" s="52" t="n">
        <f aca="false">SUM(C38:N38)</f>
        <v>26</v>
      </c>
      <c r="P38" s="52"/>
      <c r="Q38" s="52"/>
      <c r="R38" s="52"/>
      <c r="S38" s="52"/>
      <c r="T38" s="52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</row>
    <row r="39" s="24" customFormat="true" ht="12.75" hidden="false" customHeight="false" outlineLevel="0" collapsed="false">
      <c r="A39" s="54" t="s">
        <v>31</v>
      </c>
      <c r="B39" s="54"/>
      <c r="C39" s="55" t="n">
        <f aca="false">SUMIF($A5:$A38,$A39,C5:C38)</f>
        <v>0</v>
      </c>
      <c r="D39" s="56" t="n">
        <f aca="false">SUMIF($A5:$A38,$A39,D5:D38)</f>
        <v>0</v>
      </c>
      <c r="E39" s="56" t="n">
        <f aca="false">SUMIF($A5:$A38,$A39,E5:E38)</f>
        <v>0</v>
      </c>
      <c r="F39" s="56" t="n">
        <f aca="false">SUMIF($A5:$A38,$A39,F5:F38)</f>
        <v>0</v>
      </c>
      <c r="G39" s="56" t="n">
        <f aca="false">SUMIF($A5:$A38,$A39,G5:G38)</f>
        <v>0</v>
      </c>
      <c r="H39" s="56" t="n">
        <f aca="false">SUMIF($A5:$A38,$A39,H5:H38)</f>
        <v>0</v>
      </c>
      <c r="I39" s="56" t="n">
        <f aca="false">SUMIF($A5:$A38,$A39,I5:I38)</f>
        <v>4</v>
      </c>
      <c r="J39" s="56" t="n">
        <f aca="false">SUMIF($A5:$A38,$A39,J5:J38)</f>
        <v>4</v>
      </c>
      <c r="K39" s="56" t="n">
        <f aca="false">SUMIF($A5:$A38,$A39,K5:K38)</f>
        <v>0</v>
      </c>
      <c r="L39" s="56" t="n">
        <f aca="false">SUMIF($A5:$A38,$A39,L5:L38)</f>
        <v>0</v>
      </c>
      <c r="M39" s="56" t="n">
        <f aca="false">SUMIF($A5:$A38,$A39,M5:M38)</f>
        <v>0</v>
      </c>
      <c r="N39" s="57" t="n">
        <f aca="false">SUMIF($A5:$A38,$A39,N5:N38)</f>
        <v>0</v>
      </c>
      <c r="O39" s="58" t="n">
        <f aca="false">SUM(C39:N39)</f>
        <v>8</v>
      </c>
      <c r="P39" s="58"/>
      <c r="Q39" s="58"/>
      <c r="R39" s="58"/>
      <c r="S39" s="58"/>
      <c r="T39" s="58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</row>
    <row r="40" s="24" customFormat="true" ht="13.5" hidden="false" customHeight="false" outlineLevel="0" collapsed="false">
      <c r="A40" s="146" t="s">
        <v>162</v>
      </c>
      <c r="B40" s="146"/>
      <c r="C40" s="147"/>
      <c r="D40" s="148"/>
      <c r="E40" s="148"/>
      <c r="F40" s="148"/>
      <c r="G40" s="148"/>
      <c r="H40" s="148"/>
      <c r="I40" s="148" t="n">
        <f aca="false">10+2</f>
        <v>12</v>
      </c>
      <c r="J40" s="148" t="n">
        <f aca="false">10+4</f>
        <v>14</v>
      </c>
      <c r="K40" s="148" t="n">
        <f aca="false">0+1</f>
        <v>1</v>
      </c>
      <c r="L40" s="148" t="n">
        <f aca="false">0+1</f>
        <v>1</v>
      </c>
      <c r="M40" s="148"/>
      <c r="N40" s="149"/>
      <c r="O40" s="150" t="n">
        <f aca="false">SUM(C40:N40)</f>
        <v>28</v>
      </c>
      <c r="P40" s="150"/>
      <c r="Q40" s="150"/>
      <c r="R40" s="150"/>
      <c r="S40" s="150"/>
      <c r="T40" s="150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</row>
    <row r="41" s="24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4" customFormat="true" ht="12.75" hidden="false" customHeight="false" outlineLevel="0" collapsed="false">
      <c r="A42" s="207" t="s">
        <v>357</v>
      </c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4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4" customFormat="true" ht="12.75" hidden="false" customHeight="false" outlineLevel="0" collapsed="false">
      <c r="A44" s="207" t="s">
        <v>358</v>
      </c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4" customFormat="true" ht="12.75" hidden="false" customHeight="false" outlineLevel="0" collapsed="false">
      <c r="A45" s="207" t="s">
        <v>359</v>
      </c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4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4" customFormat="true" ht="12.75" hidden="false" customHeight="false" outlineLevel="0" collapsed="false">
      <c r="A47" s="207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4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4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4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4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4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4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4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4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4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4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4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4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16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16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16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16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16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16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16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16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16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17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18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16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16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16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16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16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16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16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16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16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16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</sheetData>
  <mergeCells count="82">
    <mergeCell ref="A1:B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16:B16"/>
    <mergeCell ref="O16:T16"/>
    <mergeCell ref="U16:AE16"/>
    <mergeCell ref="A17:B17"/>
    <mergeCell ref="O17:T17"/>
    <mergeCell ref="U17:AE17"/>
    <mergeCell ref="A18:B18"/>
    <mergeCell ref="O18:T18"/>
    <mergeCell ref="U18:AE18"/>
    <mergeCell ref="A19:B19"/>
    <mergeCell ref="C19:N19"/>
    <mergeCell ref="O19:T19"/>
    <mergeCell ref="U19:AE19"/>
    <mergeCell ref="A21:B21"/>
    <mergeCell ref="O21:T21"/>
    <mergeCell ref="U21:AE21"/>
    <mergeCell ref="A22:B22"/>
    <mergeCell ref="O22:T22"/>
    <mergeCell ref="U22:AE22"/>
    <mergeCell ref="A23:B23"/>
    <mergeCell ref="O23:T23"/>
    <mergeCell ref="U23:AE23"/>
    <mergeCell ref="A24:B24"/>
    <mergeCell ref="C24:N24"/>
    <mergeCell ref="O24:T24"/>
    <mergeCell ref="U24:AE24"/>
    <mergeCell ref="A26:B26"/>
    <mergeCell ref="O26:T26"/>
    <mergeCell ref="U26:AE26"/>
    <mergeCell ref="A27:B27"/>
    <mergeCell ref="O27:T27"/>
    <mergeCell ref="U27:AE27"/>
    <mergeCell ref="A28:B28"/>
    <mergeCell ref="O28:T28"/>
    <mergeCell ref="U28:AE28"/>
    <mergeCell ref="A29:B29"/>
    <mergeCell ref="C29:N29"/>
    <mergeCell ref="O29:T29"/>
    <mergeCell ref="U29:AE29"/>
    <mergeCell ref="A33:B33"/>
    <mergeCell ref="O33:T33"/>
    <mergeCell ref="U33:AE33"/>
    <mergeCell ref="A34:B34"/>
    <mergeCell ref="O34:T34"/>
    <mergeCell ref="U34:AE34"/>
    <mergeCell ref="A35:B35"/>
    <mergeCell ref="O35:T35"/>
    <mergeCell ref="U35:AE35"/>
    <mergeCell ref="A36:B36"/>
    <mergeCell ref="C36:N36"/>
    <mergeCell ref="O36:T36"/>
    <mergeCell ref="U36:AE36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O40:T40"/>
    <mergeCell ref="U40:AE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28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3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40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7"/>
      <c r="N2" s="7"/>
      <c r="O2" s="7"/>
      <c r="P2" s="7"/>
      <c r="Q2" s="7"/>
      <c r="R2" s="7"/>
      <c r="S2" s="7"/>
      <c r="T2" s="8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210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219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407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4" customFormat="true" ht="12.75" hidden="false" customHeight="false" outlineLevel="0" collapsed="false">
      <c r="A7" s="84" t="s">
        <v>363</v>
      </c>
      <c r="B7" s="69" t="s">
        <v>364</v>
      </c>
      <c r="C7" s="211"/>
      <c r="D7" s="62"/>
      <c r="E7" s="62"/>
      <c r="F7" s="62"/>
      <c r="G7" s="62"/>
      <c r="H7" s="62"/>
      <c r="I7" s="33" t="s">
        <v>21</v>
      </c>
      <c r="J7" s="33"/>
      <c r="K7" s="33"/>
      <c r="L7" s="33"/>
      <c r="M7" s="33"/>
      <c r="N7" s="36"/>
      <c r="O7" s="32" t="n">
        <v>2</v>
      </c>
      <c r="P7" s="74"/>
      <c r="Q7" s="33"/>
      <c r="R7" s="34"/>
      <c r="S7" s="32" t="n">
        <v>2</v>
      </c>
      <c r="T7" s="36" t="s">
        <v>36</v>
      </c>
      <c r="U7" s="71" t="s">
        <v>41</v>
      </c>
      <c r="V7" s="72" t="str">
        <f aca="false">'Biológiatanár közös rész'!A25</f>
        <v>bb5t1400</v>
      </c>
      <c r="W7" s="73" t="str">
        <f aca="false">'Biológiatanár közös rész'!B25</f>
        <v>Az ember szervezete EA</v>
      </c>
      <c r="X7" s="78" t="s">
        <v>68</v>
      </c>
      <c r="Y7" s="79" t="str">
        <f aca="false">A8</f>
        <v>humbiob18go</v>
      </c>
      <c r="Z7" s="80" t="str">
        <f aca="false">B8</f>
        <v>Humánbiológia GY</v>
      </c>
      <c r="AA7" s="78"/>
      <c r="AB7" s="81"/>
      <c r="AC7" s="82"/>
      <c r="AD7" s="83" t="s">
        <v>365</v>
      </c>
      <c r="AE7" s="83" t="s">
        <v>366</v>
      </c>
    </row>
    <row r="8" s="24" customFormat="true" ht="12.75" hidden="false" customHeight="false" outlineLevel="0" collapsed="false">
      <c r="A8" s="84" t="s">
        <v>367</v>
      </c>
      <c r="B8" s="69" t="s">
        <v>368</v>
      </c>
      <c r="C8" s="211"/>
      <c r="D8" s="62"/>
      <c r="E8" s="62"/>
      <c r="F8" s="62"/>
      <c r="G8" s="62"/>
      <c r="H8" s="62"/>
      <c r="I8" s="33" t="s">
        <v>21</v>
      </c>
      <c r="J8" s="33"/>
      <c r="K8" s="33"/>
      <c r="L8" s="33"/>
      <c r="M8" s="33"/>
      <c r="N8" s="36"/>
      <c r="O8" s="85"/>
      <c r="P8" s="74" t="n">
        <v>2</v>
      </c>
      <c r="Q8" s="33"/>
      <c r="R8" s="34"/>
      <c r="S8" s="85" t="n">
        <v>2</v>
      </c>
      <c r="T8" s="36" t="s">
        <v>46</v>
      </c>
      <c r="U8" s="71" t="s">
        <v>41</v>
      </c>
      <c r="V8" s="72" t="str">
        <f aca="false">'Biológiatanár közös rész'!A25</f>
        <v>bb5t1400</v>
      </c>
      <c r="W8" s="73" t="str">
        <f aca="false">'Biológiatanár közös rész'!B25</f>
        <v>Az ember szervezete EA</v>
      </c>
      <c r="X8" s="78" t="s">
        <v>68</v>
      </c>
      <c r="Y8" s="79" t="str">
        <f aca="false">A7</f>
        <v>humbiob18eo</v>
      </c>
      <c r="Z8" s="80" t="str">
        <f aca="false">B7</f>
        <v>Humánbiológia EA</v>
      </c>
      <c r="AA8" s="78"/>
      <c r="AB8" s="81"/>
      <c r="AC8" s="82"/>
      <c r="AD8" s="83" t="s">
        <v>365</v>
      </c>
      <c r="AE8" s="83" t="s">
        <v>369</v>
      </c>
    </row>
    <row r="9" s="24" customFormat="true" ht="12.75" hidden="false" customHeight="false" outlineLevel="0" collapsed="false">
      <c r="A9" s="84" t="s">
        <v>370</v>
      </c>
      <c r="B9" s="69" t="s">
        <v>371</v>
      </c>
      <c r="C9" s="211"/>
      <c r="D9" s="62"/>
      <c r="E9" s="62"/>
      <c r="F9" s="62"/>
      <c r="G9" s="62"/>
      <c r="H9" s="62"/>
      <c r="I9" s="33"/>
      <c r="J9" s="33" t="s">
        <v>21</v>
      </c>
      <c r="K9" s="33"/>
      <c r="L9" s="33"/>
      <c r="M9" s="33"/>
      <c r="N9" s="36"/>
      <c r="O9" s="85" t="n">
        <v>2</v>
      </c>
      <c r="P9" s="74"/>
      <c r="Q9" s="33"/>
      <c r="R9" s="34"/>
      <c r="S9" s="32" t="n">
        <v>2</v>
      </c>
      <c r="T9" s="36" t="s">
        <v>36</v>
      </c>
      <c r="U9" s="64"/>
      <c r="V9" s="65"/>
      <c r="W9" s="66"/>
      <c r="X9" s="32"/>
      <c r="Y9" s="112"/>
      <c r="Z9" s="113"/>
      <c r="AA9" s="32"/>
      <c r="AB9" s="33"/>
      <c r="AC9" s="36"/>
      <c r="AD9" s="67" t="s">
        <v>372</v>
      </c>
      <c r="AE9" s="67" t="s">
        <v>373</v>
      </c>
    </row>
    <row r="10" s="24" customFormat="true" ht="12.75" hidden="false" customHeight="false" outlineLevel="0" collapsed="false">
      <c r="A10" s="84" t="s">
        <v>374</v>
      </c>
      <c r="B10" s="69" t="s">
        <v>375</v>
      </c>
      <c r="C10" s="211"/>
      <c r="D10" s="62"/>
      <c r="E10" s="62"/>
      <c r="F10" s="62"/>
      <c r="G10" s="62"/>
      <c r="H10" s="62"/>
      <c r="I10" s="33"/>
      <c r="J10" s="33" t="s">
        <v>21</v>
      </c>
      <c r="K10" s="33"/>
      <c r="L10" s="33"/>
      <c r="M10" s="33"/>
      <c r="N10" s="36"/>
      <c r="O10" s="32" t="n">
        <v>2</v>
      </c>
      <c r="P10" s="74"/>
      <c r="Q10" s="33"/>
      <c r="R10" s="34"/>
      <c r="S10" s="32" t="n">
        <v>2</v>
      </c>
      <c r="T10" s="36" t="s">
        <v>36</v>
      </c>
      <c r="U10" s="32"/>
      <c r="V10" s="112"/>
      <c r="W10" s="113"/>
      <c r="X10" s="32"/>
      <c r="Y10" s="112"/>
      <c r="Z10" s="113"/>
      <c r="AA10" s="32"/>
      <c r="AB10" s="33"/>
      <c r="AC10" s="36"/>
      <c r="AD10" s="136" t="s">
        <v>376</v>
      </c>
      <c r="AE10" s="137" t="s">
        <v>377</v>
      </c>
    </row>
    <row r="11" s="24" customFormat="true" ht="12.75" hidden="false" customHeight="false" outlineLevel="0" collapsed="false">
      <c r="A11" s="84" t="s">
        <v>378</v>
      </c>
      <c r="B11" s="0" t="s">
        <v>379</v>
      </c>
      <c r="C11" s="211"/>
      <c r="D11" s="62"/>
      <c r="E11" s="62"/>
      <c r="F11" s="62"/>
      <c r="G11" s="62"/>
      <c r="H11" s="62"/>
      <c r="I11" s="33" t="s">
        <v>21</v>
      </c>
      <c r="J11" s="33"/>
      <c r="K11" s="33"/>
      <c r="L11" s="33"/>
      <c r="M11" s="33"/>
      <c r="N11" s="36"/>
      <c r="O11" s="32" t="n">
        <v>2</v>
      </c>
      <c r="P11" s="74"/>
      <c r="Q11" s="33"/>
      <c r="R11" s="34"/>
      <c r="S11" s="32" t="n">
        <v>2</v>
      </c>
      <c r="T11" s="36" t="s">
        <v>36</v>
      </c>
      <c r="U11" s="27" t="s">
        <v>41</v>
      </c>
      <c r="V11" s="68" t="str">
        <f aca="false">'Biológiatanár közös rész'!A29</f>
        <v>bb5t4301</v>
      </c>
      <c r="W11" s="38" t="str">
        <f aca="false">'Biológiatanár közös rész'!B29</f>
        <v>A növények szervezete  GY</v>
      </c>
      <c r="X11" s="27" t="s">
        <v>41</v>
      </c>
      <c r="Y11" s="68" t="str">
        <f aca="false">'Biológiatanár közös rész'!A45</f>
        <v>bb5t1301</v>
      </c>
      <c r="Z11" s="38" t="str">
        <f aca="false">'Biológiatanár közös rész'!B45</f>
        <v>Biokémia és molekuláris biológia I. EA</v>
      </c>
      <c r="AA11" s="89"/>
      <c r="AB11" s="90"/>
      <c r="AC11" s="91"/>
      <c r="AD11" s="92" t="s">
        <v>380</v>
      </c>
      <c r="AE11" s="92" t="s">
        <v>381</v>
      </c>
    </row>
    <row r="12" s="24" customFormat="true" ht="12.75" hidden="false" customHeight="false" outlineLevel="0" collapsed="false">
      <c r="A12" s="84" t="s">
        <v>382</v>
      </c>
      <c r="B12" s="60" t="s">
        <v>383</v>
      </c>
      <c r="C12" s="211"/>
      <c r="D12" s="62"/>
      <c r="E12" s="62"/>
      <c r="F12" s="62"/>
      <c r="G12" s="62"/>
      <c r="H12" s="62"/>
      <c r="I12" s="33" t="s">
        <v>21</v>
      </c>
      <c r="J12" s="33"/>
      <c r="K12" s="33"/>
      <c r="L12" s="33"/>
      <c r="M12" s="33"/>
      <c r="N12" s="36"/>
      <c r="O12" s="32" t="n">
        <v>2</v>
      </c>
      <c r="P12" s="74"/>
      <c r="Q12" s="33"/>
      <c r="R12" s="34"/>
      <c r="S12" s="32" t="n">
        <v>2</v>
      </c>
      <c r="T12" s="36" t="s">
        <v>36</v>
      </c>
      <c r="U12" s="27" t="s">
        <v>41</v>
      </c>
      <c r="V12" s="68" t="str">
        <f aca="false">'Biológiatanár közös rész'!A25</f>
        <v>bb5t1400</v>
      </c>
      <c r="W12" s="38" t="str">
        <f aca="false">'Biológiatanár közös rész'!B25</f>
        <v>Az ember szervezete EA</v>
      </c>
      <c r="X12" s="89"/>
      <c r="Y12" s="37"/>
      <c r="Z12" s="43"/>
      <c r="AA12" s="89"/>
      <c r="AB12" s="90"/>
      <c r="AC12" s="91"/>
      <c r="AD12" s="92" t="s">
        <v>384</v>
      </c>
      <c r="AE12" s="92" t="s">
        <v>385</v>
      </c>
    </row>
    <row r="13" s="24" customFormat="true" ht="12.75" hidden="false" customHeight="false" outlineLevel="0" collapsed="false">
      <c r="A13" s="84" t="s">
        <v>386</v>
      </c>
      <c r="B13" s="60" t="s">
        <v>387</v>
      </c>
      <c r="C13" s="211"/>
      <c r="D13" s="62"/>
      <c r="E13" s="62"/>
      <c r="F13" s="62"/>
      <c r="G13" s="62"/>
      <c r="H13" s="62"/>
      <c r="I13" s="33"/>
      <c r="J13" s="33" t="s">
        <v>21</v>
      </c>
      <c r="K13" s="33"/>
      <c r="L13" s="33"/>
      <c r="M13" s="33"/>
      <c r="N13" s="36"/>
      <c r="O13" s="32" t="n">
        <v>2</v>
      </c>
      <c r="P13" s="74"/>
      <c r="Q13" s="33"/>
      <c r="R13" s="34"/>
      <c r="S13" s="32" t="n">
        <v>2</v>
      </c>
      <c r="T13" s="36" t="s">
        <v>36</v>
      </c>
      <c r="U13" s="170" t="s">
        <v>15</v>
      </c>
      <c r="V13" s="171" t="str">
        <f aca="false">A12</f>
        <v>elett1b18eo</v>
      </c>
      <c r="W13" s="172" t="str">
        <f aca="false">B12</f>
        <v>Élettan – I. EA</v>
      </c>
      <c r="X13" s="89"/>
      <c r="Y13" s="37"/>
      <c r="Z13" s="43"/>
      <c r="AA13" s="89"/>
      <c r="AB13" s="90"/>
      <c r="AC13" s="91"/>
      <c r="AD13" s="92" t="s">
        <v>384</v>
      </c>
      <c r="AE13" s="92" t="s">
        <v>388</v>
      </c>
    </row>
    <row r="14" s="24" customFormat="true" ht="12.75" hidden="false" customHeight="false" outlineLevel="0" collapsed="false">
      <c r="A14" s="60" t="s">
        <v>389</v>
      </c>
      <c r="B14" s="70" t="s">
        <v>390</v>
      </c>
      <c r="C14" s="211"/>
      <c r="D14" s="62"/>
      <c r="E14" s="62"/>
      <c r="F14" s="62"/>
      <c r="G14" s="62"/>
      <c r="H14" s="62"/>
      <c r="I14" s="33" t="s">
        <v>21</v>
      </c>
      <c r="J14" s="33"/>
      <c r="K14" s="33"/>
      <c r="L14" s="33"/>
      <c r="M14" s="33"/>
      <c r="N14" s="36"/>
      <c r="O14" s="85" t="n">
        <v>1</v>
      </c>
      <c r="P14" s="74"/>
      <c r="Q14" s="33"/>
      <c r="R14" s="34"/>
      <c r="S14" s="85" t="n">
        <v>1</v>
      </c>
      <c r="T14" s="36" t="s">
        <v>36</v>
      </c>
      <c r="U14" s="27" t="s">
        <v>41</v>
      </c>
      <c r="V14" s="68" t="str">
        <f aca="false">'Biológiatanár közös rész'!A45</f>
        <v>bb5t1301</v>
      </c>
      <c r="W14" s="38" t="str">
        <f aca="false">'Biológiatanár közös rész'!B45</f>
        <v>Biokémia és molekuláris biológia I. EA</v>
      </c>
      <c r="X14" s="89"/>
      <c r="Y14" s="37"/>
      <c r="Z14" s="43"/>
      <c r="AA14" s="89"/>
      <c r="AB14" s="90"/>
      <c r="AC14" s="91"/>
      <c r="AD14" s="92" t="s">
        <v>391</v>
      </c>
      <c r="AE14" s="43" t="s">
        <v>392</v>
      </c>
    </row>
    <row r="15" s="24" customFormat="true" ht="12.75" hidden="false" customHeight="false" outlineLevel="0" collapsed="false">
      <c r="A15" s="84" t="s">
        <v>393</v>
      </c>
      <c r="B15" s="69" t="s">
        <v>394</v>
      </c>
      <c r="C15" s="211"/>
      <c r="D15" s="62"/>
      <c r="E15" s="62"/>
      <c r="F15" s="62"/>
      <c r="G15" s="62"/>
      <c r="H15" s="62"/>
      <c r="I15" s="33"/>
      <c r="J15" s="33" t="s">
        <v>21</v>
      </c>
      <c r="K15" s="33"/>
      <c r="L15" s="33"/>
      <c r="M15" s="33"/>
      <c r="N15" s="36"/>
      <c r="O15" s="85" t="n">
        <v>2</v>
      </c>
      <c r="P15" s="74"/>
      <c r="Q15" s="33"/>
      <c r="R15" s="34"/>
      <c r="S15" s="85" t="n">
        <v>3</v>
      </c>
      <c r="T15" s="36" t="s">
        <v>36</v>
      </c>
      <c r="U15" s="89"/>
      <c r="V15" s="93"/>
      <c r="W15" s="94"/>
      <c r="X15" s="89"/>
      <c r="Y15" s="37"/>
      <c r="Z15" s="43"/>
      <c r="AA15" s="89"/>
      <c r="AB15" s="90"/>
      <c r="AC15" s="91"/>
      <c r="AD15" s="67" t="s">
        <v>55</v>
      </c>
      <c r="AE15" s="67" t="s">
        <v>395</v>
      </c>
    </row>
    <row r="16" s="24" customFormat="true" ht="12.75" hidden="false" customHeight="false" outlineLevel="0" collapsed="false">
      <c r="A16" s="84" t="s">
        <v>408</v>
      </c>
      <c r="B16" s="26" t="s">
        <v>409</v>
      </c>
      <c r="C16" s="211"/>
      <c r="D16" s="62"/>
      <c r="E16" s="62"/>
      <c r="F16" s="62"/>
      <c r="G16" s="62"/>
      <c r="H16" s="62"/>
      <c r="I16" s="33" t="s">
        <v>21</v>
      </c>
      <c r="J16" s="33"/>
      <c r="K16" s="33"/>
      <c r="L16" s="33"/>
      <c r="M16" s="33"/>
      <c r="N16" s="36"/>
      <c r="O16" s="32"/>
      <c r="P16" s="33" t="n">
        <v>2</v>
      </c>
      <c r="Q16" s="33"/>
      <c r="R16" s="34"/>
      <c r="S16" s="32" t="n">
        <v>2</v>
      </c>
      <c r="T16" s="36" t="s">
        <v>46</v>
      </c>
      <c r="U16" s="220" t="s">
        <v>41</v>
      </c>
      <c r="V16" s="221" t="e">
        <f aca="false">#REF!</f>
        <v>#REF!</v>
      </c>
      <c r="W16" s="222" t="e">
        <f aca="false">#REF!</f>
        <v>#REF!</v>
      </c>
      <c r="X16" s="220"/>
      <c r="Y16" s="221"/>
      <c r="Z16" s="223"/>
      <c r="AA16" s="27"/>
      <c r="AB16" s="68"/>
      <c r="AC16" s="38"/>
      <c r="AD16" s="67" t="s">
        <v>138</v>
      </c>
      <c r="AE16" s="67" t="s">
        <v>410</v>
      </c>
    </row>
    <row r="17" s="24" customFormat="true" ht="12.75" hidden="false" customHeight="false" outlineLevel="0" collapsed="false">
      <c r="A17" s="25" t="s">
        <v>411</v>
      </c>
      <c r="B17" s="162" t="s">
        <v>412</v>
      </c>
      <c r="C17" s="211"/>
      <c r="D17" s="62"/>
      <c r="E17" s="62"/>
      <c r="F17" s="62"/>
      <c r="G17" s="62"/>
      <c r="H17" s="62"/>
      <c r="I17" s="33"/>
      <c r="J17" s="202" t="s">
        <v>345</v>
      </c>
      <c r="K17" s="33"/>
      <c r="L17" s="33" t="s">
        <v>21</v>
      </c>
      <c r="M17" s="33"/>
      <c r="N17" s="36"/>
      <c r="O17" s="32"/>
      <c r="P17" s="33" t="n">
        <v>3</v>
      </c>
      <c r="Q17" s="33"/>
      <c r="R17" s="36"/>
      <c r="S17" s="32" t="n">
        <v>3</v>
      </c>
      <c r="T17" s="36" t="s">
        <v>46</v>
      </c>
      <c r="U17" s="224"/>
      <c r="V17" s="225"/>
      <c r="W17" s="226"/>
      <c r="X17" s="227"/>
      <c r="Y17" s="226"/>
      <c r="Z17" s="228"/>
      <c r="AA17" s="229"/>
      <c r="AB17" s="37"/>
      <c r="AC17" s="230"/>
      <c r="AD17" s="92" t="s">
        <v>153</v>
      </c>
      <c r="AE17" s="67" t="s">
        <v>413</v>
      </c>
    </row>
    <row r="18" s="24" customFormat="true" ht="12.75" hidden="false" customHeight="false" outlineLevel="0" collapsed="false">
      <c r="A18" s="44" t="s">
        <v>29</v>
      </c>
      <c r="B18" s="44"/>
      <c r="C18" s="45" t="n">
        <f aca="false">SUMIF(C7:C17,"=x",$O7:$O17)+SUMIF(C7:C17,"=x",$P7:$P17)+SUMIF(C7:C17,"=x",$Q7:$Q17)</f>
        <v>0</v>
      </c>
      <c r="D18" s="30" t="n">
        <f aca="false">SUMIF(D7:D17,"=x",$O7:$O17)+SUMIF(D7:D17,"=x",$P7:$P17)+SUMIF(D7:D17,"=x",$Q7:$Q17)</f>
        <v>0</v>
      </c>
      <c r="E18" s="30" t="n">
        <f aca="false">SUMIF(E7:E17,"=x",$O7:$O17)+SUMIF(E7:E17,"=x",$P7:$P17)+SUMIF(E7:E17,"=x",$Q7:$Q17)</f>
        <v>0</v>
      </c>
      <c r="F18" s="30" t="n">
        <f aca="false">SUMIF(F7:F17,"=x",$O7:$O17)+SUMIF(F7:F17,"=x",$P7:$P17)+SUMIF(F7:F17,"=x",$Q7:$Q17)</f>
        <v>0</v>
      </c>
      <c r="G18" s="30" t="n">
        <f aca="false">SUMIF(G7:G17,"=x",$O7:$O17)+SUMIF(G7:G17,"=x",$P7:$P17)+SUMIF(G7:G17,"=x",$Q7:$Q17)</f>
        <v>0</v>
      </c>
      <c r="H18" s="30" t="n">
        <f aca="false">SUMIF(H7:H17,"=x",$O7:$O17)+SUMIF(H7:H17,"=x",$P7:$P17)+SUMIF(H7:H17,"=x",$Q7:$Q17)</f>
        <v>0</v>
      </c>
      <c r="I18" s="30" t="n">
        <f aca="false">SUMIF(I7:I17,"=x",$O7:$O17)+SUMIF(I7:I17,"=x",$P7:$P17)+SUMIF(I7:I17,"=x",$Q7:$Q17)</f>
        <v>11</v>
      </c>
      <c r="J18" s="30" t="n">
        <f aca="false">SUMIF(J7:J17,"=x",$O7:$O17)+SUMIF(J7:J17,"=x",$P7:$P17)+SUMIF(J7:J17,"=x",$Q7:$Q17)</f>
        <v>8</v>
      </c>
      <c r="K18" s="30" t="n">
        <f aca="false">SUMIF(K7:K17,"=x",$O7:$O17)+SUMIF(K7:K17,"=x",$P7:$P17)+SUMIF(K7:K17,"=x",$Q7:$Q17)</f>
        <v>0</v>
      </c>
      <c r="L18" s="30" t="n">
        <f aca="false">SUMIF(L7:L17,"=x",$O7:$O17)+SUMIF(L7:L17,"=x",$P7:$P17)+SUMIF(L7:L17,"=x",$Q7:$Q17)</f>
        <v>3</v>
      </c>
      <c r="M18" s="30" t="n">
        <f aca="false">SUMIF(M7:M17,"=x",$O7:$O17)+SUMIF(M7:M17,"=x",$P7:$P17)+SUMIF(M7:M17,"=x",$Q7:$Q17)</f>
        <v>0</v>
      </c>
      <c r="N18" s="31" t="n">
        <f aca="false">SUMIF(N7:N17,"=x",$O7:$O17)+SUMIF(N7:N17,"=x",$P7:$P17)+SUMIF(N7:N17,"=x",$Q7:$Q17)</f>
        <v>0</v>
      </c>
      <c r="O18" s="46" t="n">
        <f aca="false">SUM(C18:N18)</f>
        <v>22</v>
      </c>
      <c r="P18" s="46"/>
      <c r="Q18" s="46"/>
      <c r="R18" s="46"/>
      <c r="S18" s="46"/>
      <c r="T18" s="46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</row>
    <row r="19" s="24" customFormat="true" ht="12.75" hidden="false" customHeight="false" outlineLevel="0" collapsed="false">
      <c r="A19" s="48" t="s">
        <v>30</v>
      </c>
      <c r="B19" s="48"/>
      <c r="C19" s="49" t="n">
        <f aca="false">SUMIF(C7:C17,"=x",$S7:$S17)</f>
        <v>0</v>
      </c>
      <c r="D19" s="50" t="n">
        <f aca="false">SUMIF(D7:D17,"=x",$S7:$S17)</f>
        <v>0</v>
      </c>
      <c r="E19" s="50" t="n">
        <f aca="false">SUMIF(E7:E17,"=x",$S7:$S17)</f>
        <v>0</v>
      </c>
      <c r="F19" s="50" t="n">
        <f aca="false">SUMIF(F7:F17,"=x",$S7:$S17)</f>
        <v>0</v>
      </c>
      <c r="G19" s="50" t="n">
        <f aca="false">SUMIF(G7:G17,"=x",$S7:$S17)</f>
        <v>0</v>
      </c>
      <c r="H19" s="50" t="n">
        <f aca="false">SUMIF(H7:H17,"=x",$S7:$S17)</f>
        <v>0</v>
      </c>
      <c r="I19" s="231" t="n">
        <f aca="false">SUMIF(I7:I17,"=x",$S7:$S17)</f>
        <v>11</v>
      </c>
      <c r="J19" s="50" t="n">
        <f aca="false">SUMIF(J7:J17,"=x",$S7:$S17)</f>
        <v>9</v>
      </c>
      <c r="K19" s="50"/>
      <c r="L19" s="50" t="n">
        <f aca="false">SUMIF(L7:L17,"=x",$S7:$S17)</f>
        <v>3</v>
      </c>
      <c r="M19" s="50" t="n">
        <f aca="false">SUMIF(M7:M17,"=x",$S7:$S17)</f>
        <v>0</v>
      </c>
      <c r="N19" s="51" t="n">
        <f aca="false">SUMIF(N7:N17,"=x",$S7:$S17)</f>
        <v>0</v>
      </c>
      <c r="O19" s="52" t="n">
        <f aca="false">SUM(C19:N19)</f>
        <v>23</v>
      </c>
      <c r="P19" s="52"/>
      <c r="Q19" s="52"/>
      <c r="R19" s="52"/>
      <c r="S19" s="52"/>
      <c r="T19" s="52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</row>
    <row r="20" s="24" customFormat="true" ht="12.75" hidden="false" customHeight="false" outlineLevel="0" collapsed="false">
      <c r="A20" s="54" t="s">
        <v>31</v>
      </c>
      <c r="B20" s="54"/>
      <c r="C20" s="55" t="n">
        <f aca="false">SUMPRODUCT(--(C7:C17="x"),--($T7:$T17="K(5)"))</f>
        <v>0</v>
      </c>
      <c r="D20" s="56" t="n">
        <f aca="false">SUMPRODUCT(--(D7:D17="x"),--($T7:$T17="K(5)"))</f>
        <v>0</v>
      </c>
      <c r="E20" s="56" t="n">
        <f aca="false">SUMPRODUCT(--(E7:E17="x"),--($T7:$T17="K(5)"))</f>
        <v>0</v>
      </c>
      <c r="F20" s="56" t="n">
        <f aca="false">SUMPRODUCT(--(F7:F17="x"),--($T7:$T17="K(5)"))</f>
        <v>0</v>
      </c>
      <c r="G20" s="56" t="n">
        <f aca="false">SUMPRODUCT(--(G7:G17="x"),--($T7:$T17="K(5)"))</f>
        <v>0</v>
      </c>
      <c r="H20" s="56" t="n">
        <f aca="false">SUMPRODUCT(--(H7:H17="x"),--($T7:$T17="K(5)"))</f>
        <v>0</v>
      </c>
      <c r="I20" s="56" t="n">
        <f aca="false">SUMPRODUCT(--(I7:I17="x"),--($T7:$T17="K(5)"))</f>
        <v>4</v>
      </c>
      <c r="J20" s="56" t="n">
        <f aca="false">SUMPRODUCT(--(J7:J17="x"),--($T7:$T17="K(5)"))</f>
        <v>4</v>
      </c>
      <c r="K20" s="56" t="n">
        <f aca="false">SUMPRODUCT(--(K7:K17="x"),--($T7:$T17="K(5)"))</f>
        <v>0</v>
      </c>
      <c r="L20" s="56" t="n">
        <f aca="false">SUMPRODUCT(--(L7:L17="x"),--($T7:$T17="K(5)"))</f>
        <v>0</v>
      </c>
      <c r="M20" s="56" t="n">
        <f aca="false">SUMPRODUCT(--(M7:M17="x"),--($T7:$T17="K(5)"))</f>
        <v>0</v>
      </c>
      <c r="N20" s="57" t="n">
        <f aca="false">SUMPRODUCT(--(N7:N17="x"),--($T7:$T17="K(5)"))</f>
        <v>0</v>
      </c>
      <c r="O20" s="58" t="n">
        <f aca="false">SUM(C20:N20)</f>
        <v>8</v>
      </c>
      <c r="P20" s="58"/>
      <c r="Q20" s="58"/>
      <c r="R20" s="58"/>
      <c r="S20" s="58"/>
      <c r="T20" s="58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s="24" customFormat="true" ht="12.75" hidden="false" customHeight="false" outlineLevel="0" collapsed="false">
      <c r="A21" s="21" t="s">
        <v>414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</row>
    <row r="22" s="236" customFormat="true" ht="12.75" hidden="false" customHeight="false" outlineLevel="0" collapsed="false">
      <c r="A22" s="25" t="s">
        <v>415</v>
      </c>
      <c r="B22" s="70" t="s">
        <v>416</v>
      </c>
      <c r="C22" s="211"/>
      <c r="D22" s="62"/>
      <c r="E22" s="62"/>
      <c r="F22" s="62"/>
      <c r="G22" s="62"/>
      <c r="H22" s="62"/>
      <c r="I22" s="33"/>
      <c r="J22" s="33"/>
      <c r="K22" s="33" t="s">
        <v>21</v>
      </c>
      <c r="L22" s="33"/>
      <c r="M22" s="33"/>
      <c r="N22" s="36"/>
      <c r="O22" s="85"/>
      <c r="P22" s="74" t="n">
        <v>3</v>
      </c>
      <c r="Q22" s="74"/>
      <c r="R22" s="232"/>
      <c r="S22" s="85" t="n">
        <v>3</v>
      </c>
      <c r="T22" s="36" t="s">
        <v>46</v>
      </c>
      <c r="U22" s="233"/>
      <c r="V22" s="234"/>
      <c r="W22" s="235"/>
      <c r="X22" s="233"/>
      <c r="Y22" s="234"/>
      <c r="Z22" s="235"/>
      <c r="AA22" s="89"/>
      <c r="AB22" s="37"/>
      <c r="AC22" s="43"/>
      <c r="AD22" s="67" t="s">
        <v>417</v>
      </c>
      <c r="AE22" s="43" t="s">
        <v>418</v>
      </c>
    </row>
    <row r="23" s="236" customFormat="true" ht="12.75" hidden="false" customHeight="false" outlineLevel="0" collapsed="false">
      <c r="A23" s="84" t="s">
        <v>419</v>
      </c>
      <c r="B23" s="60" t="s">
        <v>420</v>
      </c>
      <c r="C23" s="211"/>
      <c r="D23" s="62"/>
      <c r="E23" s="62"/>
      <c r="F23" s="62"/>
      <c r="G23" s="62"/>
      <c r="H23" s="62"/>
      <c r="I23" s="33"/>
      <c r="J23" s="33" t="s">
        <v>21</v>
      </c>
      <c r="K23" s="33"/>
      <c r="L23" s="33"/>
      <c r="M23" s="33"/>
      <c r="N23" s="36"/>
      <c r="O23" s="85" t="n">
        <v>2</v>
      </c>
      <c r="P23" s="74"/>
      <c r="Q23" s="74"/>
      <c r="R23" s="237"/>
      <c r="S23" s="85" t="n">
        <v>2</v>
      </c>
      <c r="T23" s="36" t="s">
        <v>36</v>
      </c>
      <c r="U23" s="238" t="s">
        <v>41</v>
      </c>
      <c r="V23" s="221" t="str">
        <f aca="false">A11</f>
        <v>novel1b18eo</v>
      </c>
      <c r="W23" s="239" t="str">
        <f aca="false">B11</f>
        <v>Növényélettan – I. EA</v>
      </c>
      <c r="X23" s="227"/>
      <c r="Y23" s="226"/>
      <c r="Z23" s="228"/>
      <c r="AA23" s="229"/>
      <c r="AB23" s="37"/>
      <c r="AC23" s="230"/>
      <c r="AD23" s="92" t="s">
        <v>421</v>
      </c>
      <c r="AE23" s="92" t="s">
        <v>422</v>
      </c>
    </row>
    <row r="24" s="236" customFormat="true" ht="12.75" hidden="false" customHeight="false" outlineLevel="0" collapsed="false">
      <c r="A24" s="25" t="s">
        <v>423</v>
      </c>
      <c r="B24" s="70" t="s">
        <v>424</v>
      </c>
      <c r="C24" s="211"/>
      <c r="D24" s="62"/>
      <c r="E24" s="62"/>
      <c r="F24" s="62"/>
      <c r="G24" s="62"/>
      <c r="H24" s="62"/>
      <c r="I24" s="33"/>
      <c r="J24" s="33"/>
      <c r="K24" s="33" t="s">
        <v>21</v>
      </c>
      <c r="L24" s="33"/>
      <c r="M24" s="33"/>
      <c r="N24" s="36"/>
      <c r="O24" s="85"/>
      <c r="P24" s="74" t="n">
        <v>3</v>
      </c>
      <c r="Q24" s="74"/>
      <c r="R24" s="237"/>
      <c r="S24" s="85" t="n">
        <v>3</v>
      </c>
      <c r="T24" s="36" t="s">
        <v>46</v>
      </c>
      <c r="U24" s="240" t="s">
        <v>15</v>
      </c>
      <c r="V24" s="234" t="str">
        <f aca="false">A23</f>
        <v>novel2b18eo</v>
      </c>
      <c r="W24" s="241" t="str">
        <f aca="false">B23</f>
        <v>Növényélettan – II. EA</v>
      </c>
      <c r="X24" s="242"/>
      <c r="Y24" s="243"/>
      <c r="Z24" s="244"/>
      <c r="AA24" s="229"/>
      <c r="AB24" s="37"/>
      <c r="AC24" s="230"/>
      <c r="AD24" s="92" t="s">
        <v>380</v>
      </c>
      <c r="AE24" s="67" t="s">
        <v>425</v>
      </c>
    </row>
    <row r="25" s="236" customFormat="true" ht="12.75" hidden="false" customHeight="false" outlineLevel="0" collapsed="false">
      <c r="A25" s="25" t="s">
        <v>426</v>
      </c>
      <c r="B25" s="70" t="s">
        <v>427</v>
      </c>
      <c r="C25" s="211"/>
      <c r="D25" s="62"/>
      <c r="E25" s="62"/>
      <c r="F25" s="62"/>
      <c r="G25" s="62"/>
      <c r="H25" s="62"/>
      <c r="I25" s="33" t="s">
        <v>21</v>
      </c>
      <c r="J25" s="33"/>
      <c r="K25" s="33"/>
      <c r="L25" s="33"/>
      <c r="M25" s="33"/>
      <c r="N25" s="36"/>
      <c r="O25" s="85"/>
      <c r="P25" s="74" t="n">
        <v>3</v>
      </c>
      <c r="Q25" s="74"/>
      <c r="R25" s="237"/>
      <c r="S25" s="85" t="n">
        <v>3</v>
      </c>
      <c r="T25" s="36" t="s">
        <v>46</v>
      </c>
      <c r="U25" s="240" t="s">
        <v>15</v>
      </c>
      <c r="V25" s="234" t="str">
        <f aca="false">'Biológiatanár közös rész'!A45</f>
        <v>bb5t1301</v>
      </c>
      <c r="W25" s="241" t="str">
        <f aca="false">'Biológiatanár közös rész'!B45</f>
        <v>Biokémia és molekuláris biológia I. EA</v>
      </c>
      <c r="X25" s="227"/>
      <c r="Y25" s="226"/>
      <c r="Z25" s="228"/>
      <c r="AA25" s="229"/>
      <c r="AB25" s="37"/>
      <c r="AC25" s="230"/>
      <c r="AD25" s="92" t="s">
        <v>428</v>
      </c>
      <c r="AE25" s="67" t="s">
        <v>429</v>
      </c>
    </row>
    <row r="26" s="236" customFormat="true" ht="12.75" hidden="false" customHeight="false" outlineLevel="0" collapsed="false">
      <c r="A26" s="60" t="s">
        <v>430</v>
      </c>
      <c r="B26" s="26" t="s">
        <v>431</v>
      </c>
      <c r="C26" s="211"/>
      <c r="D26" s="62"/>
      <c r="E26" s="62"/>
      <c r="F26" s="62"/>
      <c r="G26" s="62"/>
      <c r="H26" s="62"/>
      <c r="I26" s="33"/>
      <c r="J26" s="33" t="s">
        <v>21</v>
      </c>
      <c r="K26" s="33"/>
      <c r="L26" s="33"/>
      <c r="M26" s="33"/>
      <c r="N26" s="36"/>
      <c r="O26" s="85"/>
      <c r="P26" s="74" t="n">
        <v>3</v>
      </c>
      <c r="Q26" s="74"/>
      <c r="R26" s="237"/>
      <c r="S26" s="85" t="n">
        <v>3</v>
      </c>
      <c r="T26" s="36" t="s">
        <v>46</v>
      </c>
      <c r="U26" s="238" t="s">
        <v>41</v>
      </c>
      <c r="V26" s="221" t="str">
        <f aca="false">A25</f>
        <v>bb5t5700</v>
      </c>
      <c r="W26" s="239" t="str">
        <f aca="false">B25</f>
        <v>Biokémia szeminárium</v>
      </c>
      <c r="X26" s="227"/>
      <c r="Y26" s="226"/>
      <c r="Z26" s="228"/>
      <c r="AA26" s="229"/>
      <c r="AB26" s="37"/>
      <c r="AC26" s="230"/>
      <c r="AD26" s="92" t="s">
        <v>432</v>
      </c>
      <c r="AE26" s="67" t="s">
        <v>433</v>
      </c>
    </row>
    <row r="27" s="236" customFormat="true" ht="12.75" hidden="false" customHeight="false" outlineLevel="0" collapsed="false">
      <c r="A27" s="245" t="s">
        <v>434</v>
      </c>
      <c r="B27" s="70" t="s">
        <v>435</v>
      </c>
      <c r="C27" s="211"/>
      <c r="D27" s="62"/>
      <c r="E27" s="62"/>
      <c r="F27" s="62"/>
      <c r="G27" s="62"/>
      <c r="H27" s="62"/>
      <c r="I27" s="33"/>
      <c r="J27" s="33" t="s">
        <v>21</v>
      </c>
      <c r="K27" s="33"/>
      <c r="L27" s="33"/>
      <c r="M27" s="33"/>
      <c r="N27" s="36"/>
      <c r="O27" s="85"/>
      <c r="P27" s="74" t="n">
        <v>3</v>
      </c>
      <c r="Q27" s="74"/>
      <c r="R27" s="237"/>
      <c r="S27" s="85" t="n">
        <v>3</v>
      </c>
      <c r="T27" s="36" t="s">
        <v>46</v>
      </c>
      <c r="U27" s="224" t="s">
        <v>15</v>
      </c>
      <c r="V27" s="246" t="str">
        <f aca="false">'Biológiatanár közös rész'!A38</f>
        <v>genetib18eo</v>
      </c>
      <c r="W27" s="247" t="str">
        <f aca="false">'Biológiatanár közös rész'!B38</f>
        <v>Genetika EA</v>
      </c>
      <c r="X27" s="227"/>
      <c r="Y27" s="226"/>
      <c r="Z27" s="228"/>
      <c r="AA27" s="229"/>
      <c r="AB27" s="37"/>
      <c r="AC27" s="230"/>
      <c r="AD27" s="92" t="s">
        <v>114</v>
      </c>
      <c r="AE27" s="67" t="s">
        <v>436</v>
      </c>
    </row>
    <row r="28" s="236" customFormat="true" ht="12.75" hidden="false" customHeight="false" outlineLevel="0" collapsed="false">
      <c r="A28" s="25" t="s">
        <v>437</v>
      </c>
      <c r="B28" s="70" t="s">
        <v>438</v>
      </c>
      <c r="C28" s="211"/>
      <c r="D28" s="62"/>
      <c r="E28" s="62"/>
      <c r="F28" s="62"/>
      <c r="G28" s="62"/>
      <c r="H28" s="62"/>
      <c r="I28" s="33"/>
      <c r="J28" s="33"/>
      <c r="K28" s="33" t="s">
        <v>21</v>
      </c>
      <c r="L28" s="33"/>
      <c r="M28" s="33"/>
      <c r="N28" s="36"/>
      <c r="O28" s="85"/>
      <c r="P28" s="74" t="n">
        <v>3</v>
      </c>
      <c r="Q28" s="74"/>
      <c r="R28" s="237"/>
      <c r="S28" s="85" t="n">
        <v>3</v>
      </c>
      <c r="T28" s="36" t="s">
        <v>46</v>
      </c>
      <c r="U28" s="248" t="s">
        <v>41</v>
      </c>
      <c r="V28" s="249" t="str">
        <f aca="false">A9</f>
        <v>mikrobb18eo</v>
      </c>
      <c r="W28" s="243" t="str">
        <f aca="false">B9</f>
        <v>Mikrobiológia EA</v>
      </c>
      <c r="X28" s="227"/>
      <c r="Y28" s="226"/>
      <c r="Z28" s="228"/>
      <c r="AA28" s="229"/>
      <c r="AB28" s="37"/>
      <c r="AC28" s="230"/>
      <c r="AD28" s="92" t="s">
        <v>439</v>
      </c>
      <c r="AE28" s="67" t="s">
        <v>440</v>
      </c>
    </row>
    <row r="29" s="236" customFormat="true" ht="12.75" hidden="false" customHeight="false" outlineLevel="0" collapsed="false">
      <c r="A29" s="25" t="s">
        <v>441</v>
      </c>
      <c r="B29" s="70" t="s">
        <v>442</v>
      </c>
      <c r="C29" s="211"/>
      <c r="D29" s="62"/>
      <c r="E29" s="62"/>
      <c r="F29" s="62"/>
      <c r="G29" s="62"/>
      <c r="H29" s="62"/>
      <c r="I29" s="33"/>
      <c r="J29" s="33"/>
      <c r="K29" s="33"/>
      <c r="L29" s="33" t="s">
        <v>21</v>
      </c>
      <c r="M29" s="33"/>
      <c r="N29" s="36"/>
      <c r="O29" s="85" t="n">
        <v>2</v>
      </c>
      <c r="P29" s="74"/>
      <c r="Q29" s="74"/>
      <c r="R29" s="237"/>
      <c r="S29" s="85" t="n">
        <v>2</v>
      </c>
      <c r="T29" s="36" t="s">
        <v>36</v>
      </c>
      <c r="U29" s="248" t="s">
        <v>41</v>
      </c>
      <c r="V29" s="249" t="str">
        <f aca="false">'Biológiatanár közös rész'!A28</f>
        <v>novszeb18eo</v>
      </c>
      <c r="W29" s="243" t="str">
        <f aca="false">'Biológiatanár közös rész'!B28</f>
        <v>A növények szervezete  EA</v>
      </c>
      <c r="X29" s="227"/>
      <c r="Y29" s="250"/>
      <c r="Z29" s="228"/>
      <c r="AA29" s="229"/>
      <c r="AB29" s="37"/>
      <c r="AC29" s="230"/>
      <c r="AD29" s="92" t="s">
        <v>84</v>
      </c>
      <c r="AE29" s="67" t="s">
        <v>443</v>
      </c>
    </row>
    <row r="30" s="236" customFormat="true" ht="12.75" hidden="false" customHeight="false" outlineLevel="0" collapsed="false">
      <c r="A30" s="84" t="s">
        <v>444</v>
      </c>
      <c r="B30" s="70" t="s">
        <v>445</v>
      </c>
      <c r="C30" s="211"/>
      <c r="D30" s="62"/>
      <c r="E30" s="62"/>
      <c r="F30" s="62"/>
      <c r="G30" s="62"/>
      <c r="H30" s="62"/>
      <c r="I30" s="33"/>
      <c r="J30" s="33"/>
      <c r="K30" s="33"/>
      <c r="L30" s="33" t="s">
        <v>21</v>
      </c>
      <c r="M30" s="33"/>
      <c r="N30" s="36"/>
      <c r="O30" s="85" t="n">
        <v>2</v>
      </c>
      <c r="P30" s="74"/>
      <c r="Q30" s="74"/>
      <c r="R30" s="237"/>
      <c r="S30" s="85" t="n">
        <v>2</v>
      </c>
      <c r="T30" s="36" t="s">
        <v>36</v>
      </c>
      <c r="U30" s="224"/>
      <c r="V30" s="225"/>
      <c r="W30" s="226"/>
      <c r="X30" s="227"/>
      <c r="Y30" s="226"/>
      <c r="Z30" s="228"/>
      <c r="AA30" s="229"/>
      <c r="AB30" s="37"/>
      <c r="AC30" s="230"/>
      <c r="AD30" s="92" t="s">
        <v>446</v>
      </c>
      <c r="AE30" s="136" t="s">
        <v>447</v>
      </c>
    </row>
    <row r="31" s="236" customFormat="true" ht="12.75" hidden="false" customHeight="false" outlineLevel="0" collapsed="false">
      <c r="A31" s="25" t="s">
        <v>448</v>
      </c>
      <c r="B31" s="70" t="s">
        <v>449</v>
      </c>
      <c r="C31" s="211"/>
      <c r="D31" s="62"/>
      <c r="E31" s="62"/>
      <c r="F31" s="62"/>
      <c r="G31" s="62"/>
      <c r="H31" s="62"/>
      <c r="I31" s="33"/>
      <c r="J31" s="33"/>
      <c r="K31" s="33"/>
      <c r="L31" s="33" t="s">
        <v>21</v>
      </c>
      <c r="M31" s="33"/>
      <c r="N31" s="36"/>
      <c r="O31" s="85" t="n">
        <v>2</v>
      </c>
      <c r="P31" s="74"/>
      <c r="Q31" s="74"/>
      <c r="R31" s="237"/>
      <c r="S31" s="85" t="n">
        <v>2</v>
      </c>
      <c r="T31" s="36" t="s">
        <v>36</v>
      </c>
      <c r="U31" s="224"/>
      <c r="V31" s="225"/>
      <c r="W31" s="226"/>
      <c r="X31" s="227"/>
      <c r="Y31" s="226"/>
      <c r="Z31" s="228"/>
      <c r="AA31" s="229"/>
      <c r="AB31" s="37"/>
      <c r="AC31" s="230"/>
      <c r="AD31" s="92" t="s">
        <v>450</v>
      </c>
      <c r="AE31" s="67" t="s">
        <v>451</v>
      </c>
    </row>
    <row r="32" s="236" customFormat="true" ht="12.75" hidden="false" customHeight="false" outlineLevel="0" collapsed="false">
      <c r="A32" s="25" t="s">
        <v>452</v>
      </c>
      <c r="B32" s="70" t="s">
        <v>453</v>
      </c>
      <c r="C32" s="211"/>
      <c r="D32" s="62"/>
      <c r="E32" s="62"/>
      <c r="F32" s="62"/>
      <c r="G32" s="62"/>
      <c r="H32" s="62"/>
      <c r="I32" s="33"/>
      <c r="J32" s="33"/>
      <c r="K32" s="33"/>
      <c r="L32" s="33" t="s">
        <v>21</v>
      </c>
      <c r="M32" s="33"/>
      <c r="N32" s="36"/>
      <c r="O32" s="85" t="n">
        <v>2</v>
      </c>
      <c r="P32" s="74"/>
      <c r="Q32" s="74"/>
      <c r="R32" s="237"/>
      <c r="S32" s="85" t="n">
        <v>2</v>
      </c>
      <c r="T32" s="36" t="s">
        <v>36</v>
      </c>
      <c r="U32" s="251" t="s">
        <v>15</v>
      </c>
      <c r="V32" s="246" t="str">
        <f aca="false">'Biológiatanár közös rész'!A23</f>
        <v>allszeb18eo</v>
      </c>
      <c r="W32" s="247" t="str">
        <f aca="false">'Biológiatanár közös rész'!B23</f>
        <v>Az állatok szervezete EA</v>
      </c>
      <c r="X32" s="227"/>
      <c r="Y32" s="226"/>
      <c r="Z32" s="228"/>
      <c r="AA32" s="229"/>
      <c r="AB32" s="37"/>
      <c r="AC32" s="230"/>
      <c r="AD32" s="92" t="s">
        <v>454</v>
      </c>
      <c r="AE32" s="67" t="s">
        <v>455</v>
      </c>
    </row>
    <row r="33" s="236" customFormat="true" ht="12.75" hidden="false" customHeight="false" outlineLevel="0" collapsed="false">
      <c r="A33" s="25" t="s">
        <v>456</v>
      </c>
      <c r="B33" s="70" t="s">
        <v>457</v>
      </c>
      <c r="C33" s="211"/>
      <c r="D33" s="62"/>
      <c r="E33" s="62"/>
      <c r="F33" s="62"/>
      <c r="G33" s="62"/>
      <c r="H33" s="62"/>
      <c r="I33" s="33"/>
      <c r="J33" s="33"/>
      <c r="K33" s="33" t="s">
        <v>21</v>
      </c>
      <c r="L33" s="33"/>
      <c r="M33" s="33"/>
      <c r="N33" s="36"/>
      <c r="O33" s="85" t="n">
        <v>3</v>
      </c>
      <c r="P33" s="74"/>
      <c r="Q33" s="74"/>
      <c r="R33" s="237"/>
      <c r="S33" s="85" t="n">
        <v>4</v>
      </c>
      <c r="T33" s="36" t="s">
        <v>36</v>
      </c>
      <c r="U33" s="224"/>
      <c r="V33" s="225"/>
      <c r="W33" s="226"/>
      <c r="X33" s="227"/>
      <c r="Y33" s="226"/>
      <c r="Z33" s="228"/>
      <c r="AA33" s="229"/>
      <c r="AB33" s="37"/>
      <c r="AC33" s="230"/>
      <c r="AD33" s="92" t="s">
        <v>458</v>
      </c>
      <c r="AE33" s="67" t="s">
        <v>459</v>
      </c>
    </row>
    <row r="34" s="236" customFormat="true" ht="12.75" hidden="false" customHeight="false" outlineLevel="0" collapsed="false">
      <c r="A34" s="25" t="s">
        <v>460</v>
      </c>
      <c r="B34" s="70" t="s">
        <v>461</v>
      </c>
      <c r="C34" s="211"/>
      <c r="D34" s="62"/>
      <c r="E34" s="62"/>
      <c r="F34" s="62"/>
      <c r="G34" s="62"/>
      <c r="H34" s="62"/>
      <c r="I34" s="33"/>
      <c r="J34" s="33"/>
      <c r="K34" s="33" t="s">
        <v>21</v>
      </c>
      <c r="L34" s="33"/>
      <c r="M34" s="33"/>
      <c r="N34" s="36"/>
      <c r="O34" s="85" t="n">
        <v>4</v>
      </c>
      <c r="P34" s="74"/>
      <c r="Q34" s="74"/>
      <c r="R34" s="237"/>
      <c r="S34" s="85" t="n">
        <v>4</v>
      </c>
      <c r="T34" s="237" t="s">
        <v>190</v>
      </c>
      <c r="U34" s="224"/>
      <c r="V34" s="225"/>
      <c r="W34" s="226"/>
      <c r="X34" s="227"/>
      <c r="Y34" s="226"/>
      <c r="Z34" s="228"/>
      <c r="AA34" s="229"/>
      <c r="AB34" s="37"/>
      <c r="AC34" s="230"/>
      <c r="AD34" s="92" t="s">
        <v>55</v>
      </c>
      <c r="AE34" s="67" t="s">
        <v>462</v>
      </c>
    </row>
    <row r="35" s="236" customFormat="true" ht="12.75" hidden="false" customHeight="false" outlineLevel="0" collapsed="false">
      <c r="A35" s="25" t="s">
        <v>463</v>
      </c>
      <c r="B35" s="70" t="s">
        <v>464</v>
      </c>
      <c r="C35" s="211"/>
      <c r="D35" s="62"/>
      <c r="E35" s="62"/>
      <c r="F35" s="62"/>
      <c r="G35" s="62"/>
      <c r="H35" s="62"/>
      <c r="I35" s="33"/>
      <c r="J35" s="33"/>
      <c r="K35" s="33" t="s">
        <v>21</v>
      </c>
      <c r="L35" s="33"/>
      <c r="M35" s="33"/>
      <c r="N35" s="36"/>
      <c r="O35" s="85" t="n">
        <v>2</v>
      </c>
      <c r="P35" s="74"/>
      <c r="Q35" s="74"/>
      <c r="R35" s="237"/>
      <c r="S35" s="85" t="n">
        <v>2</v>
      </c>
      <c r="T35" s="36" t="s">
        <v>36</v>
      </c>
      <c r="U35" s="224"/>
      <c r="V35" s="225"/>
      <c r="W35" s="226"/>
      <c r="X35" s="227"/>
      <c r="Y35" s="226"/>
      <c r="Z35" s="228"/>
      <c r="AA35" s="229"/>
      <c r="AB35" s="37"/>
      <c r="AC35" s="230"/>
      <c r="AD35" s="92" t="s">
        <v>92</v>
      </c>
      <c r="AE35" s="67" t="s">
        <v>465</v>
      </c>
    </row>
    <row r="36" s="236" customFormat="true" ht="12.75" hidden="false" customHeight="false" outlineLevel="0" collapsed="false">
      <c r="A36" s="25" t="s">
        <v>466</v>
      </c>
      <c r="B36" s="70" t="s">
        <v>467</v>
      </c>
      <c r="C36" s="211"/>
      <c r="D36" s="62"/>
      <c r="E36" s="62"/>
      <c r="F36" s="62"/>
      <c r="G36" s="62"/>
      <c r="H36" s="62"/>
      <c r="I36" s="33"/>
      <c r="J36" s="33"/>
      <c r="K36" s="33"/>
      <c r="L36" s="33" t="s">
        <v>21</v>
      </c>
      <c r="M36" s="33"/>
      <c r="N36" s="36"/>
      <c r="O36" s="85" t="n">
        <v>2</v>
      </c>
      <c r="P36" s="74"/>
      <c r="Q36" s="74"/>
      <c r="R36" s="237"/>
      <c r="S36" s="85" t="n">
        <v>2</v>
      </c>
      <c r="T36" s="36" t="s">
        <v>36</v>
      </c>
      <c r="U36" s="252"/>
      <c r="V36" s="253"/>
      <c r="W36" s="250"/>
      <c r="X36" s="227"/>
      <c r="Y36" s="226"/>
      <c r="Z36" s="228"/>
      <c r="AA36" s="229"/>
      <c r="AB36" s="37"/>
      <c r="AC36" s="230"/>
      <c r="AD36" s="92" t="s">
        <v>69</v>
      </c>
      <c r="AE36" s="67" t="s">
        <v>468</v>
      </c>
    </row>
    <row r="37" s="236" customFormat="true" ht="12.75" hidden="false" customHeight="false" outlineLevel="0" collapsed="false">
      <c r="A37" s="25" t="s">
        <v>469</v>
      </c>
      <c r="B37" s="70" t="s">
        <v>470</v>
      </c>
      <c r="C37" s="211"/>
      <c r="D37" s="62"/>
      <c r="E37" s="62"/>
      <c r="F37" s="62"/>
      <c r="G37" s="62"/>
      <c r="H37" s="62"/>
      <c r="I37" s="33"/>
      <c r="J37" s="33"/>
      <c r="K37" s="33"/>
      <c r="L37" s="33" t="s">
        <v>21</v>
      </c>
      <c r="M37" s="33"/>
      <c r="N37" s="36"/>
      <c r="O37" s="85" t="n">
        <v>2</v>
      </c>
      <c r="P37" s="74"/>
      <c r="Q37" s="74"/>
      <c r="R37" s="237"/>
      <c r="S37" s="85" t="n">
        <v>2</v>
      </c>
      <c r="T37" s="36" t="s">
        <v>36</v>
      </c>
      <c r="U37" s="224"/>
      <c r="V37" s="225"/>
      <c r="W37" s="226"/>
      <c r="X37" s="227"/>
      <c r="Y37" s="226"/>
      <c r="Z37" s="228"/>
      <c r="AA37" s="229"/>
      <c r="AB37" s="37"/>
      <c r="AC37" s="230"/>
      <c r="AD37" s="92" t="s">
        <v>471</v>
      </c>
      <c r="AE37" s="67" t="s">
        <v>472</v>
      </c>
    </row>
    <row r="38" s="236" customFormat="true" ht="12.75" hidden="false" customHeight="false" outlineLevel="0" collapsed="false">
      <c r="A38" s="25" t="s">
        <v>473</v>
      </c>
      <c r="B38" s="70" t="s">
        <v>474</v>
      </c>
      <c r="C38" s="211"/>
      <c r="D38" s="62"/>
      <c r="E38" s="62"/>
      <c r="F38" s="62"/>
      <c r="G38" s="62"/>
      <c r="H38" s="62"/>
      <c r="I38" s="33"/>
      <c r="J38" s="33"/>
      <c r="K38" s="33" t="s">
        <v>21</v>
      </c>
      <c r="L38" s="33"/>
      <c r="M38" s="33"/>
      <c r="N38" s="36"/>
      <c r="O38" s="85" t="n">
        <v>2</v>
      </c>
      <c r="P38" s="74"/>
      <c r="Q38" s="74"/>
      <c r="R38" s="237"/>
      <c r="S38" s="85" t="n">
        <v>2</v>
      </c>
      <c r="T38" s="36" t="s">
        <v>36</v>
      </c>
      <c r="U38" s="238" t="s">
        <v>41</v>
      </c>
      <c r="V38" s="221" t="str">
        <f aca="false">A14</f>
        <v>bb5t1603</v>
      </c>
      <c r="W38" s="254" t="str">
        <f aca="false">B14</f>
        <v>Immunológia EA</v>
      </c>
      <c r="X38" s="227"/>
      <c r="Y38" s="226"/>
      <c r="Z38" s="228"/>
      <c r="AA38" s="229"/>
      <c r="AB38" s="37"/>
      <c r="AC38" s="230"/>
      <c r="AD38" s="92" t="s">
        <v>475</v>
      </c>
      <c r="AE38" s="67" t="s">
        <v>476</v>
      </c>
    </row>
    <row r="39" s="236" customFormat="true" ht="12.75" hidden="false" customHeight="false" outlineLevel="0" collapsed="false">
      <c r="A39" s="84" t="s">
        <v>477</v>
      </c>
      <c r="B39" s="60" t="s">
        <v>478</v>
      </c>
      <c r="C39" s="211"/>
      <c r="D39" s="62"/>
      <c r="E39" s="62"/>
      <c r="F39" s="62"/>
      <c r="G39" s="62"/>
      <c r="H39" s="62"/>
      <c r="I39" s="33"/>
      <c r="J39" s="33"/>
      <c r="K39" s="33" t="s">
        <v>21</v>
      </c>
      <c r="L39" s="33"/>
      <c r="M39" s="33"/>
      <c r="N39" s="36"/>
      <c r="O39" s="85" t="n">
        <v>2</v>
      </c>
      <c r="P39" s="74"/>
      <c r="Q39" s="74"/>
      <c r="R39" s="237"/>
      <c r="S39" s="85" t="n">
        <v>2</v>
      </c>
      <c r="T39" s="36" t="s">
        <v>36</v>
      </c>
      <c r="U39" s="240" t="s">
        <v>15</v>
      </c>
      <c r="V39" s="234" t="str">
        <f aca="false">'Biológiatanár közös rész'!A25</f>
        <v>bb5t1400</v>
      </c>
      <c r="W39" s="241" t="str">
        <f aca="false">'Biológiatanár közös rész'!B25</f>
        <v>Az ember szervezete EA</v>
      </c>
      <c r="X39" s="227"/>
      <c r="Y39" s="226"/>
      <c r="Z39" s="228"/>
      <c r="AA39" s="229"/>
      <c r="AB39" s="37"/>
      <c r="AC39" s="230"/>
      <c r="AD39" s="92" t="s">
        <v>479</v>
      </c>
      <c r="AE39" s="92" t="s">
        <v>480</v>
      </c>
    </row>
    <row r="40" s="236" customFormat="true" ht="12.75" hidden="false" customHeight="false" outlineLevel="0" collapsed="false">
      <c r="A40" s="25" t="s">
        <v>481</v>
      </c>
      <c r="B40" s="70" t="s">
        <v>482</v>
      </c>
      <c r="C40" s="211"/>
      <c r="D40" s="62"/>
      <c r="E40" s="62"/>
      <c r="F40" s="62"/>
      <c r="G40" s="62"/>
      <c r="H40" s="62"/>
      <c r="I40" s="33"/>
      <c r="J40" s="33"/>
      <c r="K40" s="33" t="s">
        <v>21</v>
      </c>
      <c r="L40" s="33"/>
      <c r="M40" s="33"/>
      <c r="N40" s="36"/>
      <c r="O40" s="85" t="n">
        <v>2</v>
      </c>
      <c r="P40" s="74"/>
      <c r="Q40" s="74"/>
      <c r="R40" s="237"/>
      <c r="S40" s="85" t="n">
        <v>2</v>
      </c>
      <c r="T40" s="36" t="s">
        <v>36</v>
      </c>
      <c r="U40" s="224"/>
      <c r="V40" s="225"/>
      <c r="W40" s="226"/>
      <c r="X40" s="227"/>
      <c r="Y40" s="226"/>
      <c r="Z40" s="228"/>
      <c r="AA40" s="229"/>
      <c r="AB40" s="37"/>
      <c r="AC40" s="230"/>
      <c r="AD40" s="92" t="s">
        <v>483</v>
      </c>
      <c r="AE40" s="67" t="s">
        <v>484</v>
      </c>
    </row>
    <row r="41" s="24" customFormat="true" ht="12.75" hidden="false" customHeight="false" outlineLevel="0" collapsed="false">
      <c r="A41" s="44" t="s">
        <v>29</v>
      </c>
      <c r="B41" s="44"/>
      <c r="C41" s="45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/>
      <c r="O41" s="46" t="n">
        <f aca="false">SUM(C41:N41)</f>
        <v>0</v>
      </c>
      <c r="P41" s="46"/>
      <c r="Q41" s="46"/>
      <c r="R41" s="46"/>
      <c r="S41" s="46"/>
      <c r="T41" s="46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s="24" customFormat="true" ht="12.75" hidden="false" customHeight="false" outlineLevel="0" collapsed="false">
      <c r="A42" s="48" t="s">
        <v>485</v>
      </c>
      <c r="B42" s="48"/>
      <c r="C42" s="49"/>
      <c r="D42" s="50"/>
      <c r="E42" s="50"/>
      <c r="F42" s="50"/>
      <c r="G42" s="50"/>
      <c r="H42" s="50"/>
      <c r="I42" s="50"/>
      <c r="J42" s="231" t="n">
        <v>4</v>
      </c>
      <c r="K42" s="50" t="n">
        <v>13</v>
      </c>
      <c r="L42" s="50" t="n">
        <v>6</v>
      </c>
      <c r="M42" s="50"/>
      <c r="N42" s="51"/>
      <c r="O42" s="52" t="n">
        <f aca="false">SUM(C42:N42)</f>
        <v>23</v>
      </c>
      <c r="P42" s="52"/>
      <c r="Q42" s="52"/>
      <c r="R42" s="52"/>
      <c r="S42" s="52"/>
      <c r="T42" s="52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</row>
    <row r="43" s="24" customFormat="true" ht="12.75" hidden="false" customHeight="false" outlineLevel="0" collapsed="false">
      <c r="A43" s="54" t="s">
        <v>31</v>
      </c>
      <c r="B43" s="54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7"/>
      <c r="O43" s="58" t="n">
        <f aca="false">SUM(C43:N43)</f>
        <v>0</v>
      </c>
      <c r="P43" s="58"/>
      <c r="Q43" s="58"/>
      <c r="R43" s="58"/>
      <c r="S43" s="58"/>
      <c r="T43" s="58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</row>
    <row r="44" s="24" customFormat="true" ht="12.75" hidden="false" customHeight="false" outlineLevel="0" collapsed="false">
      <c r="A44" s="21" t="s">
        <v>396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</row>
    <row r="45" s="236" customFormat="true" ht="12.75" hidden="false" customHeight="false" outlineLevel="0" collapsed="false">
      <c r="A45" s="25" t="s">
        <v>486</v>
      </c>
      <c r="B45" s="70" t="s">
        <v>487</v>
      </c>
      <c r="C45" s="27"/>
      <c r="D45" s="28"/>
      <c r="E45" s="28"/>
      <c r="F45" s="28"/>
      <c r="G45" s="28"/>
      <c r="H45" s="28"/>
      <c r="I45" s="33" t="s">
        <v>21</v>
      </c>
      <c r="J45" s="33"/>
      <c r="K45" s="33"/>
      <c r="L45" s="33"/>
      <c r="M45" s="33"/>
      <c r="N45" s="36"/>
      <c r="O45" s="85"/>
      <c r="P45" s="74" t="n">
        <v>2</v>
      </c>
      <c r="Q45" s="74"/>
      <c r="R45" s="237"/>
      <c r="S45" s="85" t="n">
        <v>2</v>
      </c>
      <c r="T45" s="36" t="s">
        <v>46</v>
      </c>
      <c r="U45" s="224"/>
      <c r="V45" s="225"/>
      <c r="W45" s="226"/>
      <c r="X45" s="227"/>
      <c r="Y45" s="225"/>
      <c r="Z45" s="226"/>
      <c r="AA45" s="89"/>
      <c r="AB45" s="37"/>
      <c r="AC45" s="43"/>
      <c r="AD45" s="67" t="s">
        <v>153</v>
      </c>
      <c r="AE45" s="43" t="s">
        <v>488</v>
      </c>
    </row>
    <row r="46" s="24" customFormat="true" ht="12.75" hidden="false" customHeight="false" outlineLevel="0" collapsed="false">
      <c r="A46" s="44" t="s">
        <v>29</v>
      </c>
      <c r="B46" s="44"/>
      <c r="C46" s="45" t="n">
        <f aca="false">SUMIF(C45:C45,"=x",$O45:$O45)+SUMIF(C45:C45,"=x",$P45:$P45)+SUMIF(C45:C45,"=x",$Q45:$Q45)</f>
        <v>0</v>
      </c>
      <c r="D46" s="30" t="n">
        <f aca="false">SUMIF(D45:D45,"=x",$O45:$O45)+SUMIF(D45:D45,"=x",$P45:$P45)+SUMIF(D45:D45,"=x",$Q45:$Q45)</f>
        <v>0</v>
      </c>
      <c r="E46" s="30" t="n">
        <f aca="false">SUMIF(E45:E45,"=x",$O45:$O45)+SUMIF(E45:E45,"=x",$P45:$P45)+SUMIF(E45:E45,"=x",$Q45:$Q45)</f>
        <v>0</v>
      </c>
      <c r="F46" s="30" t="n">
        <f aca="false">SUMIF(F45:F45,"=x",$O45:$O45)+SUMIF(F45:F45,"=x",$P45:$P45)+SUMIF(F45:F45,"=x",$Q45:$Q45)</f>
        <v>0</v>
      </c>
      <c r="G46" s="30" t="n">
        <f aca="false">SUMIF(G45:G45,"=x",$O45:$O45)+SUMIF(G45:G45,"=x",$P45:$P45)+SUMIF(G45:G45,"=x",$Q45:$Q45)</f>
        <v>0</v>
      </c>
      <c r="H46" s="30" t="n">
        <f aca="false">SUMIF(H45:H45,"=x",$O45:$O45)+SUMIF(H45:H45,"=x",$P45:$P45)+SUMIF(H45:H45,"=x",$Q45:$Q45)</f>
        <v>0</v>
      </c>
      <c r="I46" s="30" t="n">
        <f aca="false">SUMIF(I45:I45,"=x",$O45:$O45)+SUMIF(I45:I45,"=x",$P45:$P45)+SUMIF(I45:I45,"=x",$Q45:$Q45)</f>
        <v>2</v>
      </c>
      <c r="J46" s="30" t="n">
        <f aca="false">SUMIF(J45:J45,"=x",$O45:$O45)+SUMIF(J45:J45,"=x",$P45:$P45)+SUMIF(J45:J45,"=x",$Q45:$Q45)</f>
        <v>0</v>
      </c>
      <c r="K46" s="30" t="n">
        <f aca="false">SUMIF(K45:K45,"=x",$O45:$O45)+SUMIF(K45:K45,"=x",$P45:$P45)+SUMIF(K45:K45,"=x",$Q45:$Q45)</f>
        <v>0</v>
      </c>
      <c r="L46" s="30" t="n">
        <f aca="false">SUMIF(L45:L45,"=x",$O45:$O45)+SUMIF(L45:L45,"=x",$P45:$P45)+SUMIF(L45:L45,"=x",$Q45:$Q45)</f>
        <v>0</v>
      </c>
      <c r="M46" s="30" t="n">
        <f aca="false">SUMIF(M45:M45,"=x",$O45:$O45)+SUMIF(M45:M45,"=x",$P45:$P45)+SUMIF(M45:M45,"=x",$Q45:$Q45)</f>
        <v>0</v>
      </c>
      <c r="N46" s="31" t="n">
        <f aca="false">SUMIF(N45:N45,"=x",$O45:$O45)+SUMIF(N45:N45,"=x",$P45:$P45)+SUMIF(N45:N45,"=x",$Q45:$Q45)</f>
        <v>0</v>
      </c>
      <c r="O46" s="46" t="n">
        <f aca="false">SUM(C46:N46)</f>
        <v>2</v>
      </c>
      <c r="P46" s="46"/>
      <c r="Q46" s="46"/>
      <c r="R46" s="46"/>
      <c r="S46" s="46"/>
      <c r="T46" s="46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</row>
    <row r="47" s="24" customFormat="true" ht="12.75" hidden="false" customHeight="false" outlineLevel="0" collapsed="false">
      <c r="A47" s="48" t="s">
        <v>30</v>
      </c>
      <c r="B47" s="48"/>
      <c r="C47" s="49" t="n">
        <f aca="false">SUMIF(C45:C45,"=x",$S45:$S45)</f>
        <v>0</v>
      </c>
      <c r="D47" s="50" t="n">
        <f aca="false">SUMIF(D45:D45,"=x",$S45:$S45)</f>
        <v>0</v>
      </c>
      <c r="E47" s="50" t="n">
        <f aca="false">SUMIF(E45:E45,"=x",$S45:$S45)</f>
        <v>0</v>
      </c>
      <c r="F47" s="50" t="n">
        <f aca="false">SUMIF(F45:F45,"=x",$S45:$S45)</f>
        <v>0</v>
      </c>
      <c r="G47" s="50" t="n">
        <f aca="false">SUMIF(G45:G45,"=x",$S45:$S45)</f>
        <v>0</v>
      </c>
      <c r="H47" s="50" t="n">
        <f aca="false">SUMIF(H45:H45,"=x",$S45:$S45)</f>
        <v>0</v>
      </c>
      <c r="I47" s="50" t="n">
        <f aca="false">SUMIF(I45:I45,"=x",$S45:$S45)</f>
        <v>2</v>
      </c>
      <c r="J47" s="50" t="n">
        <f aca="false">SUMIF(J45:J45,"=x",$S45:$S45)</f>
        <v>0</v>
      </c>
      <c r="K47" s="50" t="n">
        <f aca="false">SUMIF(K45:K45,"=x",$S45:$S45)</f>
        <v>0</v>
      </c>
      <c r="L47" s="50" t="n">
        <f aca="false">SUMIF(L45:L45,"=x",$S45:$S45)</f>
        <v>0</v>
      </c>
      <c r="M47" s="50" t="n">
        <f aca="false">SUMIF(M45:M45,"=x",$S45:$S45)</f>
        <v>0</v>
      </c>
      <c r="N47" s="51" t="n">
        <f aca="false">SUMIF(N45:N45,"=x",$S45:$S45)</f>
        <v>0</v>
      </c>
      <c r="O47" s="52" t="n">
        <f aca="false">SUM(C47:N47)</f>
        <v>2</v>
      </c>
      <c r="P47" s="52"/>
      <c r="Q47" s="52"/>
      <c r="R47" s="52"/>
      <c r="S47" s="52"/>
      <c r="T47" s="52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</row>
    <row r="48" s="24" customFormat="true" ht="12.75" hidden="false" customHeight="false" outlineLevel="0" collapsed="false">
      <c r="A48" s="54" t="s">
        <v>31</v>
      </c>
      <c r="B48" s="54"/>
      <c r="C48" s="55" t="n">
        <f aca="false">SUMPRODUCT(--(C45:C45="x"),--($T45:$T45="K"))</f>
        <v>0</v>
      </c>
      <c r="D48" s="56" t="n">
        <f aca="false">SUMPRODUCT(--(D45:D45="x"),--($T45:$T45="K"))</f>
        <v>0</v>
      </c>
      <c r="E48" s="56" t="n">
        <f aca="false">SUMPRODUCT(--(E45:E45="x"),--($T45:$T45="K"))</f>
        <v>0</v>
      </c>
      <c r="F48" s="56" t="n">
        <f aca="false">SUMPRODUCT(--(F45:F45="x"),--($T45:$T45="K"))</f>
        <v>0</v>
      </c>
      <c r="G48" s="56" t="n">
        <f aca="false">SUMPRODUCT(--(G45:G45="x"),--($T45:$T45="K"))</f>
        <v>0</v>
      </c>
      <c r="H48" s="56" t="n">
        <f aca="false">SUMPRODUCT(--(H45:H45="x"),--($T45:$T45="K"))</f>
        <v>0</v>
      </c>
      <c r="I48" s="56" t="n">
        <f aca="false">SUMPRODUCT(--(I45:I45="x"),--($T45:$T45="K"))</f>
        <v>0</v>
      </c>
      <c r="J48" s="56" t="n">
        <f aca="false">SUMPRODUCT(--(J45:J45="x"),--($T45:$T45="K"))</f>
        <v>0</v>
      </c>
      <c r="K48" s="56" t="n">
        <f aca="false">SUMPRODUCT(--(K45:K45="x"),--($T45:$T45="K"))</f>
        <v>0</v>
      </c>
      <c r="L48" s="56" t="n">
        <f aca="false">SUMPRODUCT(--(L45:L45="x"),--($T45:$T45="K"))</f>
        <v>0</v>
      </c>
      <c r="M48" s="56" t="n">
        <f aca="false">SUMPRODUCT(--(M45:M45="x"),--($T45:$T45="K"))</f>
        <v>0</v>
      </c>
      <c r="N48" s="57" t="n">
        <f aca="false">SUMPRODUCT(--(N45:N45="x"),--($T45:$T45="K"))</f>
        <v>0</v>
      </c>
      <c r="O48" s="58" t="n">
        <f aca="false">SUM(C48:N48)</f>
        <v>0</v>
      </c>
      <c r="P48" s="58"/>
      <c r="Q48" s="58"/>
      <c r="R48" s="58"/>
      <c r="S48" s="58"/>
      <c r="T48" s="58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</row>
    <row r="49" s="24" customFormat="true" ht="12.75" hidden="false" customHeight="false" outlineLevel="0" collapsed="false">
      <c r="A49" s="21" t="s">
        <v>3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</row>
    <row r="50" s="24" customFormat="true" ht="12.75" hidden="false" customHeight="false" outlineLevel="0" collapsed="false">
      <c r="A50" s="94" t="s">
        <v>489</v>
      </c>
      <c r="B50" s="26" t="s">
        <v>344</v>
      </c>
      <c r="C50" s="211"/>
      <c r="D50" s="62"/>
      <c r="E50" s="62"/>
      <c r="F50" s="62"/>
      <c r="G50" s="62"/>
      <c r="H50" s="62"/>
      <c r="I50" s="28"/>
      <c r="J50" s="28"/>
      <c r="K50" s="202" t="s">
        <v>345</v>
      </c>
      <c r="L50" s="28" t="s">
        <v>21</v>
      </c>
      <c r="M50" s="28"/>
      <c r="N50" s="42"/>
      <c r="O50" s="32"/>
      <c r="P50" s="33"/>
      <c r="Q50" s="33"/>
      <c r="R50" s="34"/>
      <c r="S50" s="32" t="n">
        <v>2</v>
      </c>
      <c r="T50" s="36" t="s">
        <v>36</v>
      </c>
      <c r="U50" s="170"/>
      <c r="V50" s="203"/>
      <c r="W50" s="204"/>
      <c r="X50" s="64"/>
      <c r="Y50" s="203"/>
      <c r="Z50" s="204"/>
      <c r="AA50" s="89"/>
      <c r="AB50" s="90"/>
      <c r="AC50" s="91"/>
      <c r="AD50" s="67" t="s">
        <v>153</v>
      </c>
      <c r="AE50" s="43" t="s">
        <v>346</v>
      </c>
    </row>
    <row r="51" s="24" customFormat="true" ht="12.75" hidden="false" customHeight="false" outlineLevel="0" collapsed="false">
      <c r="A51" s="44" t="s">
        <v>29</v>
      </c>
      <c r="B51" s="44"/>
      <c r="C51" s="45" t="n">
        <f aca="false">SUMIF(C50:C50,"=x",$O50:$O50)+SUMIF(C50:C50,"=x",$P50:$P50)+SUMIF(C50:C50,"=x",$Q50:$Q50)</f>
        <v>0</v>
      </c>
      <c r="D51" s="30" t="n">
        <f aca="false">SUMIF(D50:D50,"=x",$O50:$O50)+SUMIF(D50:D50,"=x",$P50:$P50)+SUMIF(D50:D50,"=x",$Q50:$Q50)</f>
        <v>0</v>
      </c>
      <c r="E51" s="30" t="n">
        <f aca="false">SUMIF(E50:E50,"=x",$O50:$O50)+SUMIF(E50:E50,"=x",$P50:$P50)+SUMIF(E50:E50,"=x",$Q50:$Q50)</f>
        <v>0</v>
      </c>
      <c r="F51" s="30" t="n">
        <f aca="false">SUMIF(F50:F50,"=x",$O50:$O50)+SUMIF(F50:F50,"=x",$P50:$P50)+SUMIF(F50:F50,"=x",$Q50:$Q50)</f>
        <v>0</v>
      </c>
      <c r="G51" s="30" t="n">
        <f aca="false">SUMIF(G50:G50,"=x",$O50:$O50)+SUMIF(G50:G50,"=x",$P50:$P50)+SUMIF(G50:G50,"=x",$Q50:$Q50)</f>
        <v>0</v>
      </c>
      <c r="H51" s="30" t="n">
        <f aca="false">SUMIF(H50:H50,"=x",$O50:$O50)+SUMIF(H50:H50,"=x",$P50:$P50)+SUMIF(H50:H50,"=x",$Q50:$Q50)</f>
        <v>0</v>
      </c>
      <c r="I51" s="30" t="n">
        <f aca="false">SUMIF(I50:I50,"=x",$O50:$O50)+SUMIF(I50:I50,"=x",$P50:$P50)+SUMIF(I50:I50,"=x",$Q50:$Q50)</f>
        <v>0</v>
      </c>
      <c r="J51" s="30" t="n">
        <f aca="false">SUMIF(J50:J50,"=x",$O50:$O50)+SUMIF(J50:J50,"=x",$P50:$P50)+SUMIF(J50:J50,"=x",$Q50:$Q50)</f>
        <v>0</v>
      </c>
      <c r="K51" s="30" t="n">
        <f aca="false">SUMIF(K50:K50,"=x",$O50:$O50)+SUMIF(K50:K50,"=x",$P50:$P50)+SUMIF(K50:K50,"=x",$Q50:$Q50)</f>
        <v>0</v>
      </c>
      <c r="L51" s="30" t="n">
        <f aca="false">SUMIF(L50:L50,"=x",$O50:$O50)+SUMIF(L50:L50,"=x",$P50:$P50)+SUMIF(L50:L50,"=x",$Q50:$Q50)</f>
        <v>0</v>
      </c>
      <c r="M51" s="30" t="n">
        <f aca="false">SUMIF(M50:M50,"=x",$O50:$O50)+SUMIF(M50:M50,"=x",$P50:$P50)+SUMIF(M50:M50,"=x",$Q50:$Q50)</f>
        <v>0</v>
      </c>
      <c r="N51" s="31" t="n">
        <f aca="false">SUMIF(N50:N50,"=x",$O50:$O50)+SUMIF(N50:N50,"=x",$P50:$P50)+SUMIF(N50:N50,"=x",$Q50:$Q50)</f>
        <v>0</v>
      </c>
      <c r="O51" s="46" t="n">
        <f aca="false">SUM(C51:N51)</f>
        <v>0</v>
      </c>
      <c r="P51" s="46"/>
      <c r="Q51" s="46"/>
      <c r="R51" s="46"/>
      <c r="S51" s="46"/>
      <c r="T51" s="46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</row>
    <row r="52" s="24" customFormat="true" ht="12.75" hidden="false" customHeight="false" outlineLevel="0" collapsed="false">
      <c r="A52" s="48" t="s">
        <v>30</v>
      </c>
      <c r="B52" s="48"/>
      <c r="C52" s="49" t="n">
        <f aca="false">SUMIF(C50:C50,"=x",$S50:$S50)</f>
        <v>0</v>
      </c>
      <c r="D52" s="50" t="n">
        <f aca="false">SUMIF(D50:D50,"=x",$S50:$S50)</f>
        <v>0</v>
      </c>
      <c r="E52" s="50" t="n">
        <f aca="false">SUMIF(E50:E50,"=x",$S50:$S50)</f>
        <v>0</v>
      </c>
      <c r="F52" s="50" t="n">
        <f aca="false">SUMIF(F50:F50,"=x",$S50:$S50)</f>
        <v>0</v>
      </c>
      <c r="G52" s="50" t="n">
        <f aca="false">SUMIF(G50:G50,"=x",$S50:$S50)</f>
        <v>0</v>
      </c>
      <c r="H52" s="50" t="n">
        <f aca="false">SUMIF(H50:H50,"=x",$S50:$S50)</f>
        <v>0</v>
      </c>
      <c r="I52" s="50" t="n">
        <f aca="false">SUMIF(I50:I50,"=x",$S50:$S50)</f>
        <v>0</v>
      </c>
      <c r="J52" s="50" t="n">
        <f aca="false">SUMIF(J50:J50,"=x",$S50:$S50)</f>
        <v>0</v>
      </c>
      <c r="K52" s="50" t="n">
        <f aca="false">SUMIF(K50:K50,"=x",$S50:$S50)</f>
        <v>0</v>
      </c>
      <c r="L52" s="50" t="n">
        <f aca="false">SUMIF(L50:L50,"=x",$S50:$S50)</f>
        <v>2</v>
      </c>
      <c r="M52" s="50" t="n">
        <f aca="false">SUMIF(M50:M50,"=x",$S50:$S50)</f>
        <v>0</v>
      </c>
      <c r="N52" s="51" t="n">
        <f aca="false">SUMIF(N50:N50,"=x",$S50:$S50)</f>
        <v>0</v>
      </c>
      <c r="O52" s="52" t="n">
        <f aca="false">SUM(C52:N52)</f>
        <v>2</v>
      </c>
      <c r="P52" s="52"/>
      <c r="Q52" s="52"/>
      <c r="R52" s="52"/>
      <c r="S52" s="52"/>
      <c r="T52" s="52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</row>
    <row r="53" s="24" customFormat="true" ht="12.75" hidden="false" customHeight="false" outlineLevel="0" collapsed="false">
      <c r="A53" s="54" t="s">
        <v>31</v>
      </c>
      <c r="B53" s="54"/>
      <c r="C53" s="55" t="n">
        <f aca="false">SUMPRODUCT(--(C50:C50="x"),--($T50:$T50="K"))</f>
        <v>0</v>
      </c>
      <c r="D53" s="56" t="n">
        <f aca="false">SUMPRODUCT(--(D50:D50="x"),--($T50:$T50="K"))</f>
        <v>0</v>
      </c>
      <c r="E53" s="56" t="n">
        <f aca="false">SUMPRODUCT(--(E50:E50="x"),--($T50:$T50="K"))</f>
        <v>0</v>
      </c>
      <c r="F53" s="56" t="n">
        <f aca="false">SUMPRODUCT(--(F50:F50="x"),--($T50:$T50="K"))</f>
        <v>0</v>
      </c>
      <c r="G53" s="56" t="n">
        <f aca="false">SUMPRODUCT(--(G50:G50="x"),--($T50:$T50="K"))</f>
        <v>0</v>
      </c>
      <c r="H53" s="56" t="n">
        <f aca="false">SUMPRODUCT(--(H50:H50="x"),--($T50:$T50="K"))</f>
        <v>0</v>
      </c>
      <c r="I53" s="56" t="n">
        <f aca="false">SUMPRODUCT(--(I50:I50="x"),--($T50:$T50="K"))</f>
        <v>0</v>
      </c>
      <c r="J53" s="56" t="n">
        <f aca="false">SUMPRODUCT(--(J50:J50="x"),--($T50:$T50="K"))</f>
        <v>0</v>
      </c>
      <c r="K53" s="56" t="n">
        <f aca="false">SUMPRODUCT(--(K50:K50="x"),--($T50:$T50="K"))</f>
        <v>0</v>
      </c>
      <c r="L53" s="56" t="n">
        <f aca="false">SUMPRODUCT(--(L50:L50="x"),--($T50:$T50="K"))</f>
        <v>0</v>
      </c>
      <c r="M53" s="56" t="n">
        <f aca="false">SUMPRODUCT(--(M50:M50="x"),--($T50:$T50="K"))</f>
        <v>0</v>
      </c>
      <c r="N53" s="57" t="n">
        <f aca="false">SUMPRODUCT(--(N50:N50="x"),--($T50:$T50="K"))</f>
        <v>0</v>
      </c>
      <c r="O53" s="58" t="n">
        <f aca="false">SUM(C53:N53)</f>
        <v>0</v>
      </c>
      <c r="P53" s="58"/>
      <c r="Q53" s="58"/>
      <c r="R53" s="58"/>
      <c r="S53" s="58"/>
      <c r="T53" s="58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</row>
    <row r="54" s="24" customFormat="true" ht="12.75" hidden="false" customHeight="false" outlineLevel="0" collapsed="false">
      <c r="A54" s="21" t="s">
        <v>3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</row>
    <row r="55" s="24" customFormat="true" ht="12.75" hidden="false" customHeight="false" outlineLevel="0" collapsed="false">
      <c r="A55" s="94" t="s">
        <v>490</v>
      </c>
      <c r="B55" s="26" t="s">
        <v>349</v>
      </c>
      <c r="C55" s="211"/>
      <c r="D55" s="62"/>
      <c r="E55" s="62"/>
      <c r="F55" s="62"/>
      <c r="G55" s="62"/>
      <c r="H55" s="62"/>
      <c r="I55" s="28"/>
      <c r="J55" s="28"/>
      <c r="K55" s="28" t="s">
        <v>345</v>
      </c>
      <c r="L55" s="28" t="s">
        <v>21</v>
      </c>
      <c r="M55" s="28"/>
      <c r="N55" s="42"/>
      <c r="O55" s="32"/>
      <c r="P55" s="33" t="n">
        <v>2</v>
      </c>
      <c r="Q55" s="33"/>
      <c r="R55" s="34"/>
      <c r="S55" s="32" t="n">
        <v>2</v>
      </c>
      <c r="T55" s="36" t="s">
        <v>46</v>
      </c>
      <c r="U55" s="27" t="s">
        <v>41</v>
      </c>
      <c r="V55" s="68" t="str">
        <f aca="false">'Biológiatanár közös rész'!A63</f>
        <v>bb5t8600</v>
      </c>
      <c r="W55" s="38" t="str">
        <f aca="false">'Biológiatanár közös rész'!B63</f>
        <v>A biológia tanításának gyakorlata</v>
      </c>
      <c r="X55" s="32"/>
      <c r="Y55" s="33"/>
      <c r="Z55" s="36"/>
      <c r="AA55" s="89"/>
      <c r="AB55" s="90"/>
      <c r="AC55" s="205"/>
      <c r="AD55" s="67" t="s">
        <v>153</v>
      </c>
      <c r="AE55" s="205" t="s">
        <v>491</v>
      </c>
    </row>
    <row r="56" s="24" customFormat="true" ht="12.75" hidden="false" customHeight="false" outlineLevel="0" collapsed="false">
      <c r="A56" s="94" t="s">
        <v>404</v>
      </c>
      <c r="B56" s="26" t="s">
        <v>352</v>
      </c>
      <c r="C56" s="211"/>
      <c r="D56" s="62"/>
      <c r="E56" s="62"/>
      <c r="F56" s="62"/>
      <c r="G56" s="62"/>
      <c r="H56" s="62"/>
      <c r="I56" s="28"/>
      <c r="J56" s="28"/>
      <c r="K56" s="28"/>
      <c r="L56" s="202" t="s">
        <v>345</v>
      </c>
      <c r="M56" s="28" t="s">
        <v>21</v>
      </c>
      <c r="N56" s="42"/>
      <c r="O56" s="32"/>
      <c r="P56" s="33" t="n">
        <v>1</v>
      </c>
      <c r="Q56" s="33"/>
      <c r="R56" s="34"/>
      <c r="S56" s="32" t="n">
        <v>1</v>
      </c>
      <c r="T56" s="36" t="s">
        <v>119</v>
      </c>
      <c r="U56" s="89"/>
      <c r="V56" s="90"/>
      <c r="W56" s="205"/>
      <c r="X56" s="89"/>
      <c r="Y56" s="90"/>
      <c r="Z56" s="205"/>
      <c r="AA56" s="89"/>
      <c r="AB56" s="90"/>
      <c r="AC56" s="205"/>
      <c r="AD56" s="67" t="s">
        <v>153</v>
      </c>
      <c r="AE56" s="205" t="s">
        <v>353</v>
      </c>
    </row>
    <row r="57" s="24" customFormat="true" ht="12.75" hidden="false" customHeight="false" outlineLevel="0" collapsed="false">
      <c r="A57" s="94" t="s">
        <v>405</v>
      </c>
      <c r="B57" s="26" t="s">
        <v>355</v>
      </c>
      <c r="C57" s="211"/>
      <c r="D57" s="62"/>
      <c r="E57" s="62"/>
      <c r="F57" s="62"/>
      <c r="G57" s="62"/>
      <c r="H57" s="62"/>
      <c r="I57" s="28"/>
      <c r="J57" s="28"/>
      <c r="K57" s="28"/>
      <c r="L57" s="28"/>
      <c r="M57" s="202" t="s">
        <v>345</v>
      </c>
      <c r="N57" s="42" t="s">
        <v>21</v>
      </c>
      <c r="O57" s="32"/>
      <c r="P57" s="33" t="n">
        <v>1</v>
      </c>
      <c r="Q57" s="33"/>
      <c r="R57" s="34"/>
      <c r="S57" s="32" t="n">
        <v>1</v>
      </c>
      <c r="T57" s="36" t="s">
        <v>119</v>
      </c>
      <c r="U57" s="27"/>
      <c r="V57" s="28"/>
      <c r="W57" s="205"/>
      <c r="X57" s="89"/>
      <c r="Y57" s="90"/>
      <c r="Z57" s="205"/>
      <c r="AA57" s="89"/>
      <c r="AB57" s="90"/>
      <c r="AC57" s="205"/>
      <c r="AD57" s="67" t="s">
        <v>153</v>
      </c>
      <c r="AE57" s="205" t="s">
        <v>356</v>
      </c>
    </row>
    <row r="58" s="24" customFormat="true" ht="12.75" hidden="false" customHeight="false" outlineLevel="0" collapsed="false">
      <c r="A58" s="44" t="s">
        <v>29</v>
      </c>
      <c r="B58" s="44"/>
      <c r="C58" s="45" t="n">
        <f aca="false">SUMIF(C55:C57,"=x",$O55:$O57)+SUMIF(C55:C57,"=x",$P55:$P57)+SUMIF(C55:C57,"=x",$Q55:$Q57)</f>
        <v>0</v>
      </c>
      <c r="D58" s="30" t="n">
        <f aca="false">SUMIF(D55:D57,"=x",$O55:$O57)+SUMIF(D55:D57,"=x",$P55:$P57)+SUMIF(D55:D57,"=x",$Q55:$Q57)</f>
        <v>0</v>
      </c>
      <c r="E58" s="30" t="n">
        <f aca="false">SUMIF(E55:E57,"=x",$O55:$O57)+SUMIF(E55:E57,"=x",$P55:$P57)+SUMIF(E55:E57,"=x",$Q55:$Q57)</f>
        <v>0</v>
      </c>
      <c r="F58" s="30" t="n">
        <f aca="false">SUMIF(F55:F57,"=x",$O55:$O57)+SUMIF(F55:F57,"=x",$P55:$P57)+SUMIF(F55:F57,"=x",$Q55:$Q57)</f>
        <v>0</v>
      </c>
      <c r="G58" s="30" t="n">
        <f aca="false">SUMIF(G55:G57,"=x",$O55:$O57)+SUMIF(G55:G57,"=x",$P55:$P57)+SUMIF(G55:G57,"=x",$Q55:$Q57)</f>
        <v>0</v>
      </c>
      <c r="H58" s="30" t="n">
        <f aca="false">SUMIF(H55:H57,"=x",$O55:$O57)+SUMIF(H55:H57,"=x",$P55:$P57)+SUMIF(H55:H57,"=x",$Q55:$Q57)</f>
        <v>0</v>
      </c>
      <c r="I58" s="30" t="n">
        <f aca="false">SUMIF(I55:I57,"=x",$O55:$O57)+SUMIF(I55:I57,"=x",$P55:$P57)+SUMIF(I55:I57,"=x",$Q55:$Q57)</f>
        <v>0</v>
      </c>
      <c r="J58" s="30" t="n">
        <f aca="false">SUMIF(J55:J57,"=x",$O55:$O57)+SUMIF(J55:J57,"=x",$P55:$P57)+SUMIF(J55:J57,"=x",$Q55:$Q57)</f>
        <v>0</v>
      </c>
      <c r="K58" s="30" t="n">
        <f aca="false">SUMIF(K55:K57,"=x",$O55:$O57)+SUMIF(K55:K57,"=x",$P55:$P57)+SUMIF(K55:K57,"=x",$Q55:$Q57)</f>
        <v>0</v>
      </c>
      <c r="L58" s="30" t="n">
        <f aca="false">SUMIF(L55:L57,"=x",$O55:$O57)+SUMIF(L55:L57,"=x",$P55:$P57)+SUMIF(L55:L57,"=x",$Q55:$Q57)</f>
        <v>2</v>
      </c>
      <c r="M58" s="30" t="n">
        <f aca="false">SUMIF(M55:M57,"=x",$O55:$O57)+SUMIF(M55:M57,"=x",$P55:$P57)+SUMIF(M55:M57,"=x",$Q55:$Q57)</f>
        <v>1</v>
      </c>
      <c r="N58" s="31" t="n">
        <f aca="false">SUMIF(N55:N57,"=x",$O55:$O57)+SUMIF(N55:N57,"=x",$P55:$P57)+SUMIF(N55:N57,"=x",$Q55:$Q57)</f>
        <v>1</v>
      </c>
      <c r="O58" s="46" t="n">
        <f aca="false">SUM(C58:N58)</f>
        <v>4</v>
      </c>
      <c r="P58" s="46"/>
      <c r="Q58" s="46"/>
      <c r="R58" s="46"/>
      <c r="S58" s="46"/>
      <c r="T58" s="46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</row>
    <row r="59" s="24" customFormat="true" ht="12.75" hidden="false" customHeight="false" outlineLevel="0" collapsed="false">
      <c r="A59" s="48" t="s">
        <v>30</v>
      </c>
      <c r="B59" s="48"/>
      <c r="C59" s="49" t="n">
        <f aca="false">SUMIF(C55:C57,"=x",$S55:$S57)</f>
        <v>0</v>
      </c>
      <c r="D59" s="50" t="n">
        <f aca="false">SUMIF(D55:D57,"=x",$S55:$S57)</f>
        <v>0</v>
      </c>
      <c r="E59" s="50" t="n">
        <f aca="false">SUMIF(E55:E57,"=x",$S55:$S57)</f>
        <v>0</v>
      </c>
      <c r="F59" s="50" t="n">
        <f aca="false">SUMIF(F55:F57,"=x",$S55:$S57)</f>
        <v>0</v>
      </c>
      <c r="G59" s="50" t="n">
        <f aca="false">SUMIF(G55:G57,"=x",$S55:$S57)</f>
        <v>0</v>
      </c>
      <c r="H59" s="50" t="n">
        <f aca="false">SUMIF(H55:H57,"=x",$S55:$S57)</f>
        <v>0</v>
      </c>
      <c r="I59" s="50" t="n">
        <f aca="false">SUMIF(I55:I57,"=x",$S55:$S57)</f>
        <v>0</v>
      </c>
      <c r="J59" s="50" t="n">
        <f aca="false">SUMIF(J55:J57,"=x",$S55:$S57)</f>
        <v>0</v>
      </c>
      <c r="K59" s="50" t="n">
        <f aca="false">SUMIF(K55:K57,"=x",$S55:$S57)</f>
        <v>0</v>
      </c>
      <c r="L59" s="50" t="n">
        <f aca="false">SUMIF(L55:L57,"=x",$S55:$S57)</f>
        <v>2</v>
      </c>
      <c r="M59" s="50" t="n">
        <f aca="false">SUMIF(M55:M57,"=x",$S55:$S57)</f>
        <v>1</v>
      </c>
      <c r="N59" s="51" t="n">
        <f aca="false">SUMIF(N55:N57,"=x",$S55:$S57)</f>
        <v>1</v>
      </c>
      <c r="O59" s="52" t="n">
        <f aca="false">SUM(C59:N59)</f>
        <v>4</v>
      </c>
      <c r="P59" s="52"/>
      <c r="Q59" s="52"/>
      <c r="R59" s="52"/>
      <c r="S59" s="52"/>
      <c r="T59" s="52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</row>
    <row r="60" s="24" customFormat="true" ht="12.75" hidden="false" customHeight="false" outlineLevel="0" collapsed="false">
      <c r="A60" s="54" t="s">
        <v>31</v>
      </c>
      <c r="B60" s="54"/>
      <c r="C60" s="55" t="n">
        <f aca="false">SUMPRODUCT(--(C55:C57="x"),--($T55:$T57="K"))</f>
        <v>0</v>
      </c>
      <c r="D60" s="56" t="n">
        <f aca="false">SUMPRODUCT(--(D55:D57="x"),--($T55:$T57="K"))</f>
        <v>0</v>
      </c>
      <c r="E60" s="56" t="n">
        <f aca="false">SUMPRODUCT(--(E55:E57="x"),--($T55:$T57="K"))</f>
        <v>0</v>
      </c>
      <c r="F60" s="56" t="n">
        <f aca="false">SUMPRODUCT(--(F55:F57="x"),--($T55:$T57="K"))</f>
        <v>0</v>
      </c>
      <c r="G60" s="56" t="n">
        <f aca="false">SUMPRODUCT(--(G55:G57="x"),--($T55:$T57="K"))</f>
        <v>0</v>
      </c>
      <c r="H60" s="56" t="n">
        <f aca="false">SUMPRODUCT(--(H55:H57="x"),--($T55:$T57="K"))</f>
        <v>0</v>
      </c>
      <c r="I60" s="56" t="n">
        <f aca="false">SUMPRODUCT(--(I55:I57="x"),--($T55:$T57="K"))</f>
        <v>0</v>
      </c>
      <c r="J60" s="56" t="n">
        <f aca="false">SUMPRODUCT(--(J55:J57="x"),--($T55:$T57="K"))</f>
        <v>0</v>
      </c>
      <c r="K60" s="56" t="n">
        <f aca="false">SUMPRODUCT(--(K55:K57="x"),--($T55:$T57="K"))</f>
        <v>0</v>
      </c>
      <c r="L60" s="56" t="n">
        <f aca="false">SUMPRODUCT(--(L55:L57="x"),--($T55:$T57="K"))</f>
        <v>0</v>
      </c>
      <c r="M60" s="56" t="n">
        <f aca="false">SUMPRODUCT(--(M55:M57="x"),--($T55:$T57="K"))</f>
        <v>0</v>
      </c>
      <c r="N60" s="57" t="n">
        <f aca="false">SUMPRODUCT(--(N55:N57="x"),--($T55:$T57="K"))</f>
        <v>0</v>
      </c>
      <c r="O60" s="58" t="n">
        <f aca="false">SUM(C60:N60)</f>
        <v>0</v>
      </c>
      <c r="P60" s="58"/>
      <c r="Q60" s="58"/>
      <c r="R60" s="58"/>
      <c r="S60" s="58"/>
      <c r="T60" s="58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</row>
    <row r="61" s="24" customFormat="true" ht="12.75" hidden="false" customHeight="false" outlineLevel="0" collapsed="false">
      <c r="A61" s="21" t="s">
        <v>161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</row>
    <row r="62" s="24" customFormat="true" ht="12.75" hidden="false" customHeight="false" outlineLevel="0" collapsed="false">
      <c r="A62" s="44" t="s">
        <v>29</v>
      </c>
      <c r="B62" s="44"/>
      <c r="C62" s="45" t="n">
        <f aca="false">SUMIF($A3:$A61,$A62,C3:C61)</f>
        <v>0</v>
      </c>
      <c r="D62" s="30" t="n">
        <f aca="false">SUMIF($A3:$A61,$A62,D3:D61)</f>
        <v>0</v>
      </c>
      <c r="E62" s="30" t="n">
        <f aca="false">SUMIF($A3:$A61,$A62,E3:E61)</f>
        <v>0</v>
      </c>
      <c r="F62" s="30" t="n">
        <f aca="false">SUMIF($A3:$A61,$A62,F3:F61)</f>
        <v>0</v>
      </c>
      <c r="G62" s="30" t="n">
        <f aca="false">SUMIF($A3:$A61,$A62,G3:G61)</f>
        <v>0</v>
      </c>
      <c r="H62" s="30" t="n">
        <f aca="false">SUMIF($A3:$A61,$A62,H3:H61)</f>
        <v>0</v>
      </c>
      <c r="I62" s="30"/>
      <c r="J62" s="30"/>
      <c r="K62" s="30"/>
      <c r="L62" s="30"/>
      <c r="M62" s="30"/>
      <c r="N62" s="31"/>
      <c r="O62" s="46" t="n">
        <f aca="false">SUM(C62:N62)</f>
        <v>0</v>
      </c>
      <c r="P62" s="46"/>
      <c r="Q62" s="46"/>
      <c r="R62" s="46"/>
      <c r="S62" s="46"/>
      <c r="T62" s="46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</row>
    <row r="63" s="24" customFormat="true" ht="12.75" hidden="false" customHeight="false" outlineLevel="0" collapsed="false">
      <c r="A63" s="48" t="s">
        <v>30</v>
      </c>
      <c r="B63" s="48"/>
      <c r="C63" s="49" t="n">
        <f aca="false">C19+C42+C47+C52+C59</f>
        <v>0</v>
      </c>
      <c r="D63" s="50" t="n">
        <f aca="false">D19+D42+D47+D52+D59</f>
        <v>0</v>
      </c>
      <c r="E63" s="50" t="n">
        <f aca="false">E19+E42+E47+E52+E59</f>
        <v>0</v>
      </c>
      <c r="F63" s="50" t="n">
        <f aca="false">F19+F42+F47+F52+F59</f>
        <v>0</v>
      </c>
      <c r="G63" s="50" t="n">
        <f aca="false">G19+G42+G47+G52+G59</f>
        <v>0</v>
      </c>
      <c r="H63" s="50" t="n">
        <f aca="false">H19+H42+H47+H52+H59</f>
        <v>0</v>
      </c>
      <c r="I63" s="143" t="n">
        <f aca="false">I19+I42+I47+I52+I59</f>
        <v>13</v>
      </c>
      <c r="J63" s="143" t="n">
        <f aca="false">J19+J42+J47+J52+J59</f>
        <v>13</v>
      </c>
      <c r="K63" s="143" t="n">
        <f aca="false">K19+K42+K47+K52+K59</f>
        <v>13</v>
      </c>
      <c r="L63" s="143" t="n">
        <f aca="false">L19+L42+L47+L52+L59</f>
        <v>13</v>
      </c>
      <c r="M63" s="143" t="n">
        <f aca="false">M19+M42+M47+M52+M59</f>
        <v>1</v>
      </c>
      <c r="N63" s="255" t="n">
        <f aca="false">N19+N42+N47+N52+N59</f>
        <v>1</v>
      </c>
      <c r="O63" s="52" t="n">
        <f aca="false">SUM(C63:N63)</f>
        <v>54</v>
      </c>
      <c r="P63" s="52"/>
      <c r="Q63" s="52"/>
      <c r="R63" s="52"/>
      <c r="S63" s="52"/>
      <c r="T63" s="52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</row>
    <row r="64" s="24" customFormat="true" ht="12.75" hidden="false" customHeight="false" outlineLevel="0" collapsed="false">
      <c r="A64" s="54" t="s">
        <v>31</v>
      </c>
      <c r="B64" s="54"/>
      <c r="C64" s="55" t="n">
        <f aca="false">SUMIF($A5:$A63,$A64,C5:C63)</f>
        <v>0</v>
      </c>
      <c r="D64" s="56" t="n">
        <f aca="false">SUMIF($A5:$A63,$A64,D5:D63)</f>
        <v>0</v>
      </c>
      <c r="E64" s="56" t="n">
        <f aca="false">SUMIF($A5:$A63,$A64,E5:E63)</f>
        <v>0</v>
      </c>
      <c r="F64" s="56" t="n">
        <f aca="false">SUMIF($A5:$A63,$A64,F5:F63)</f>
        <v>0</v>
      </c>
      <c r="G64" s="56" t="n">
        <f aca="false">SUMIF($A5:$A63,$A64,G5:G63)</f>
        <v>0</v>
      </c>
      <c r="H64" s="56" t="n">
        <f aca="false">SUMIF($A5:$A63,$A64,H5:H63)</f>
        <v>0</v>
      </c>
      <c r="I64" s="56" t="n">
        <f aca="false">SUMIF($A5:$A63,$A64,I5:I63)</f>
        <v>4</v>
      </c>
      <c r="J64" s="56" t="n">
        <f aca="false">SUMIF($A5:$A63,$A64,J5:J63)</f>
        <v>4</v>
      </c>
      <c r="K64" s="56" t="n">
        <f aca="false">SUMIF($A5:$A63,$A64,K5:K63)</f>
        <v>0</v>
      </c>
      <c r="L64" s="56"/>
      <c r="M64" s="56" t="n">
        <f aca="false">SUMIF($A5:$A63,$A64,M5:M63)</f>
        <v>0</v>
      </c>
      <c r="N64" s="57" t="n">
        <f aca="false">SUMIF($A5:$A63,$A64,N5:N63)</f>
        <v>0</v>
      </c>
      <c r="O64" s="58" t="n">
        <f aca="false">SUM(C64:N64)</f>
        <v>8</v>
      </c>
      <c r="P64" s="58"/>
      <c r="Q64" s="58"/>
      <c r="R64" s="58"/>
      <c r="S64" s="58"/>
      <c r="T64" s="58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</row>
    <row r="65" s="24" customFormat="true" ht="13.5" hidden="false" customHeight="false" outlineLevel="0" collapsed="false">
      <c r="A65" s="146" t="s">
        <v>162</v>
      </c>
      <c r="B65" s="146"/>
      <c r="C65" s="147"/>
      <c r="D65" s="148"/>
      <c r="E65" s="148"/>
      <c r="F65" s="148"/>
      <c r="G65" s="148"/>
      <c r="H65" s="148"/>
      <c r="I65" s="148" t="n">
        <f aca="false">11+2</f>
        <v>13</v>
      </c>
      <c r="J65" s="148" t="n">
        <f aca="false">12+2</f>
        <v>14</v>
      </c>
      <c r="K65" s="148" t="n">
        <f aca="false">13</f>
        <v>13</v>
      </c>
      <c r="L65" s="148" t="n">
        <f aca="false">12+2</f>
        <v>14</v>
      </c>
      <c r="M65" s="148" t="n">
        <f aca="false">0+1</f>
        <v>1</v>
      </c>
      <c r="N65" s="149" t="n">
        <f aca="false">0+1</f>
        <v>1</v>
      </c>
      <c r="O65" s="150" t="n">
        <f aca="false">SUM(C65:N65)</f>
        <v>56</v>
      </c>
      <c r="P65" s="150"/>
      <c r="Q65" s="150"/>
      <c r="R65" s="150"/>
      <c r="S65" s="150"/>
      <c r="T65" s="150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</row>
    <row r="66" s="2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207" t="s">
        <v>357</v>
      </c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207" t="s">
        <v>358</v>
      </c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4" customFormat="true" ht="12.75" hidden="false" customHeight="false" outlineLevel="0" collapsed="false">
      <c r="A70" s="207" t="s">
        <v>492</v>
      </c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4" customFormat="true" ht="12.75" hidden="false" customHeight="false" outlineLevel="0" collapsed="false">
      <c r="A71" s="256" t="s">
        <v>493</v>
      </c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4" customFormat="true" ht="12.75" hidden="false" customHeight="false" outlineLevel="0" collapsed="false">
      <c r="A72" s="256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4" customFormat="true" ht="12.75" hidden="false" customHeight="false" outlineLevel="0" collapsed="false">
      <c r="A73" s="207" t="s">
        <v>494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16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16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16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16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16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16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16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16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16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17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18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16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16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16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16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16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16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4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16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16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16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4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4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4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4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4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4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4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216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4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4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24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24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4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24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24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24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24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</sheetData>
  <mergeCells count="93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18:B18"/>
    <mergeCell ref="O18:T18"/>
    <mergeCell ref="U18:AE18"/>
    <mergeCell ref="A19:B19"/>
    <mergeCell ref="O19:T19"/>
    <mergeCell ref="U19:AE19"/>
    <mergeCell ref="A20:B20"/>
    <mergeCell ref="O20:T20"/>
    <mergeCell ref="U20:AE20"/>
    <mergeCell ref="A21:T21"/>
    <mergeCell ref="U21:AE21"/>
    <mergeCell ref="A41:B41"/>
    <mergeCell ref="O41:T41"/>
    <mergeCell ref="U41:AE41"/>
    <mergeCell ref="A42:B42"/>
    <mergeCell ref="O42:T42"/>
    <mergeCell ref="U42:AE42"/>
    <mergeCell ref="A43:B43"/>
    <mergeCell ref="O43:T43"/>
    <mergeCell ref="U43:AE43"/>
    <mergeCell ref="A44:B44"/>
    <mergeCell ref="C44:N44"/>
    <mergeCell ref="O44:T44"/>
    <mergeCell ref="U44:AE44"/>
    <mergeCell ref="A46:B46"/>
    <mergeCell ref="O46:T46"/>
    <mergeCell ref="U46:AE46"/>
    <mergeCell ref="A47:B47"/>
    <mergeCell ref="O47:T47"/>
    <mergeCell ref="U47:AE47"/>
    <mergeCell ref="A48:B48"/>
    <mergeCell ref="O48:T48"/>
    <mergeCell ref="U48:AE48"/>
    <mergeCell ref="A49:B49"/>
    <mergeCell ref="C49:N49"/>
    <mergeCell ref="O49:T49"/>
    <mergeCell ref="U49:AE49"/>
    <mergeCell ref="A51:B51"/>
    <mergeCell ref="O51:T51"/>
    <mergeCell ref="U51:AE51"/>
    <mergeCell ref="A52:B52"/>
    <mergeCell ref="O52:T52"/>
    <mergeCell ref="U52:AE52"/>
    <mergeCell ref="A53:B53"/>
    <mergeCell ref="O53:T53"/>
    <mergeCell ref="U53:AE53"/>
    <mergeCell ref="A54:B54"/>
    <mergeCell ref="C54:N54"/>
    <mergeCell ref="O54:T54"/>
    <mergeCell ref="U54:AE54"/>
    <mergeCell ref="A58:B58"/>
    <mergeCell ref="O58:T58"/>
    <mergeCell ref="U58:AE58"/>
    <mergeCell ref="A59:B59"/>
    <mergeCell ref="O59:T59"/>
    <mergeCell ref="U59:AE59"/>
    <mergeCell ref="A60:B60"/>
    <mergeCell ref="O60:T60"/>
    <mergeCell ref="U60:AE60"/>
    <mergeCell ref="A61:B61"/>
    <mergeCell ref="C61:N61"/>
    <mergeCell ref="O61:T61"/>
    <mergeCell ref="U61:AE61"/>
    <mergeCell ref="A62:B62"/>
    <mergeCell ref="O62:T62"/>
    <mergeCell ref="U62:AE62"/>
    <mergeCell ref="A63:B63"/>
    <mergeCell ref="O63:T63"/>
    <mergeCell ref="U63:AE63"/>
    <mergeCell ref="A64:B64"/>
    <mergeCell ref="O64:T64"/>
    <mergeCell ref="U64:AE64"/>
    <mergeCell ref="A65:B65"/>
    <mergeCell ref="O65:T65"/>
    <mergeCell ref="U65:AE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A29" activeCellId="0" sqref="AA2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74.99"/>
    <col collapsed="false" customWidth="true" hidden="false" outlineLevel="0" max="19" min="3" style="3" width="3.42"/>
    <col collapsed="false" customWidth="true" hidden="false" outlineLevel="0" max="20" min="20" style="4" width="5.41"/>
    <col collapsed="false" customWidth="true" hidden="false" outlineLevel="0" max="21" min="21" style="1" width="3.42"/>
    <col collapsed="false" customWidth="true" hidden="false" outlineLevel="0" max="22" min="22" style="1" width="5.56"/>
    <col collapsed="false" customWidth="true" hidden="false" outlineLevel="0" max="23" min="23" style="1" width="14.85"/>
    <col collapsed="false" customWidth="true" hidden="false" outlineLevel="0" max="24" min="24" style="1" width="3.42"/>
    <col collapsed="false" customWidth="true" hidden="false" outlineLevel="0" max="25" min="25" style="1" width="6.41"/>
    <col collapsed="false" customWidth="true" hidden="false" outlineLevel="0" max="26" min="26" style="1" width="14.85"/>
    <col collapsed="false" customWidth="true" hidden="false" outlineLevel="0" max="27" min="27" style="1" width="3.56"/>
    <col collapsed="false" customWidth="true" hidden="false" outlineLevel="0" max="28" min="28" style="1" width="6.41"/>
    <col collapsed="false" customWidth="true" hidden="false" outlineLevel="0" max="29" min="29" style="1" width="14.85"/>
    <col collapsed="false" customWidth="true" hidden="false" outlineLevel="0" max="30" min="30" style="1" width="27.42"/>
    <col collapsed="false" customWidth="true" hidden="false" outlineLevel="0" max="31" min="31" style="2" width="77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495</v>
      </c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9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57"/>
      <c r="V6" s="257"/>
      <c r="W6" s="257"/>
      <c r="X6" s="257"/>
      <c r="Y6" s="257"/>
      <c r="Z6" s="257"/>
      <c r="AA6" s="257"/>
      <c r="AB6" s="257"/>
      <c r="AC6" s="257"/>
      <c r="AD6" s="257"/>
      <c r="AE6" s="257"/>
    </row>
    <row r="7" s="24" customFormat="true" ht="12.75" hidden="false" customHeight="false" outlineLevel="0" collapsed="false">
      <c r="A7" s="258" t="s">
        <v>496</v>
      </c>
      <c r="B7" s="259" t="s">
        <v>497</v>
      </c>
      <c r="C7" s="27" t="s">
        <v>498</v>
      </c>
      <c r="D7" s="28"/>
      <c r="E7" s="28"/>
      <c r="F7" s="28"/>
      <c r="G7" s="28"/>
      <c r="H7" s="28"/>
      <c r="I7" s="28"/>
      <c r="J7" s="28"/>
      <c r="K7" s="28"/>
      <c r="L7" s="28"/>
      <c r="M7" s="62"/>
      <c r="N7" s="63"/>
      <c r="O7" s="32" t="n">
        <v>2</v>
      </c>
      <c r="P7" s="33"/>
      <c r="Q7" s="33"/>
      <c r="R7" s="34"/>
      <c r="S7" s="32" t="n">
        <v>2</v>
      </c>
      <c r="T7" s="36" t="s">
        <v>36</v>
      </c>
      <c r="U7" s="89"/>
      <c r="V7" s="90"/>
      <c r="W7" s="205"/>
      <c r="X7" s="89"/>
      <c r="Y7" s="90"/>
      <c r="Z7" s="205"/>
      <c r="AA7" s="89"/>
      <c r="AB7" s="90"/>
      <c r="AC7" s="205"/>
      <c r="AD7" s="137" t="s">
        <v>69</v>
      </c>
      <c r="AE7" s="205" t="s">
        <v>499</v>
      </c>
    </row>
    <row r="8" s="24" customFormat="true" ht="12.75" hidden="false" customHeight="false" outlineLevel="0" collapsed="false">
      <c r="A8" s="260" t="s">
        <v>500</v>
      </c>
      <c r="B8" s="259" t="s">
        <v>501</v>
      </c>
      <c r="C8" s="27"/>
      <c r="D8" s="28" t="s">
        <v>498</v>
      </c>
      <c r="E8" s="28"/>
      <c r="F8" s="28"/>
      <c r="G8" s="28"/>
      <c r="H8" s="28"/>
      <c r="I8" s="28"/>
      <c r="J8" s="28"/>
      <c r="K8" s="28"/>
      <c r="L8" s="28"/>
      <c r="M8" s="62"/>
      <c r="N8" s="63"/>
      <c r="O8" s="32" t="n">
        <v>2</v>
      </c>
      <c r="P8" s="33"/>
      <c r="Q8" s="33"/>
      <c r="R8" s="34"/>
      <c r="S8" s="32" t="n">
        <v>2</v>
      </c>
      <c r="T8" s="36" t="s">
        <v>36</v>
      </c>
      <c r="U8" s="89"/>
      <c r="V8" s="90"/>
      <c r="W8" s="205"/>
      <c r="X8" s="89"/>
      <c r="Y8" s="90"/>
      <c r="Z8" s="205"/>
      <c r="AA8" s="89"/>
      <c r="AB8" s="90"/>
      <c r="AC8" s="205"/>
      <c r="AD8" s="137" t="s">
        <v>502</v>
      </c>
      <c r="AE8" s="137" t="s">
        <v>503</v>
      </c>
    </row>
    <row r="9" s="24" customFormat="true" ht="12.75" hidden="false" customHeight="false" outlineLevel="0" collapsed="false">
      <c r="A9" s="260" t="s">
        <v>504</v>
      </c>
      <c r="B9" s="259" t="s">
        <v>505</v>
      </c>
      <c r="C9" s="27" t="s">
        <v>498</v>
      </c>
      <c r="D9" s="28"/>
      <c r="E9" s="28"/>
      <c r="F9" s="28"/>
      <c r="G9" s="28"/>
      <c r="H9" s="28"/>
      <c r="I9" s="28"/>
      <c r="J9" s="28"/>
      <c r="K9" s="28"/>
      <c r="L9" s="28"/>
      <c r="M9" s="62"/>
      <c r="N9" s="63"/>
      <c r="O9" s="32"/>
      <c r="P9" s="33" t="n">
        <v>2</v>
      </c>
      <c r="Q9" s="33"/>
      <c r="R9" s="34"/>
      <c r="S9" s="32" t="n">
        <v>2</v>
      </c>
      <c r="T9" s="36" t="s">
        <v>46</v>
      </c>
      <c r="U9" s="89"/>
      <c r="V9" s="90"/>
      <c r="W9" s="91"/>
      <c r="X9" s="89"/>
      <c r="Y9" s="90"/>
      <c r="Z9" s="91"/>
      <c r="AA9" s="89"/>
      <c r="AB9" s="90"/>
      <c r="AC9" s="91"/>
      <c r="AD9" s="137" t="s">
        <v>506</v>
      </c>
      <c r="AE9" s="137" t="s">
        <v>507</v>
      </c>
    </row>
    <row r="10" s="24" customFormat="true" ht="12.75" hidden="false" customHeight="false" outlineLevel="0" collapsed="false">
      <c r="A10" s="260" t="s">
        <v>508</v>
      </c>
      <c r="B10" s="259" t="s">
        <v>509</v>
      </c>
      <c r="C10" s="27"/>
      <c r="D10" s="28"/>
      <c r="E10" s="28" t="s">
        <v>498</v>
      </c>
      <c r="F10" s="28"/>
      <c r="G10" s="28"/>
      <c r="H10" s="28"/>
      <c r="I10" s="28"/>
      <c r="J10" s="28"/>
      <c r="K10" s="28"/>
      <c r="L10" s="28"/>
      <c r="M10" s="62"/>
      <c r="N10" s="63"/>
      <c r="O10" s="32" t="n">
        <v>2</v>
      </c>
      <c r="P10" s="33"/>
      <c r="Q10" s="33"/>
      <c r="R10" s="34"/>
      <c r="S10" s="32" t="n">
        <v>2</v>
      </c>
      <c r="T10" s="36" t="s">
        <v>36</v>
      </c>
      <c r="U10" s="89"/>
      <c r="V10" s="90"/>
      <c r="W10" s="91"/>
      <c r="X10" s="89"/>
      <c r="Y10" s="90"/>
      <c r="Z10" s="91"/>
      <c r="AA10" s="89"/>
      <c r="AB10" s="90"/>
      <c r="AC10" s="91"/>
      <c r="AD10" s="137" t="s">
        <v>432</v>
      </c>
      <c r="AE10" s="137" t="s">
        <v>510</v>
      </c>
    </row>
    <row r="11" s="24" customFormat="true" ht="12.75" hidden="false" customHeight="false" outlineLevel="0" collapsed="false">
      <c r="A11" s="260" t="s">
        <v>511</v>
      </c>
      <c r="B11" s="259" t="s">
        <v>512</v>
      </c>
      <c r="C11" s="27"/>
      <c r="D11" s="28"/>
      <c r="E11" s="28" t="s">
        <v>498</v>
      </c>
      <c r="F11" s="28"/>
      <c r="G11" s="28"/>
      <c r="H11" s="28"/>
      <c r="I11" s="28"/>
      <c r="J11" s="28"/>
      <c r="K11" s="28"/>
      <c r="L11" s="28"/>
      <c r="M11" s="62"/>
      <c r="N11" s="63"/>
      <c r="O11" s="32" t="n">
        <v>2</v>
      </c>
      <c r="P11" s="33"/>
      <c r="Q11" s="33"/>
      <c r="R11" s="34"/>
      <c r="S11" s="32" t="n">
        <v>2</v>
      </c>
      <c r="T11" s="36" t="s">
        <v>36</v>
      </c>
      <c r="U11" s="89"/>
      <c r="V11" s="90"/>
      <c r="W11" s="91"/>
      <c r="X11" s="89"/>
      <c r="Y11" s="90"/>
      <c r="Z11" s="91"/>
      <c r="AA11" s="89"/>
      <c r="AB11" s="90"/>
      <c r="AC11" s="91"/>
      <c r="AD11" s="137" t="s">
        <v>432</v>
      </c>
      <c r="AE11" s="137" t="s">
        <v>513</v>
      </c>
    </row>
    <row r="12" s="24" customFormat="true" ht="12.75" hidden="false" customHeight="false" outlineLevel="0" collapsed="false">
      <c r="A12" s="260" t="s">
        <v>514</v>
      </c>
      <c r="B12" s="259" t="s">
        <v>515</v>
      </c>
      <c r="C12" s="97" t="s">
        <v>498</v>
      </c>
      <c r="D12" s="98"/>
      <c r="E12" s="98"/>
      <c r="F12" s="98"/>
      <c r="G12" s="98"/>
      <c r="H12" s="98"/>
      <c r="I12" s="98"/>
      <c r="J12" s="98"/>
      <c r="K12" s="98"/>
      <c r="L12" s="98"/>
      <c r="M12" s="99"/>
      <c r="N12" s="100"/>
      <c r="O12" s="32" t="n">
        <v>2</v>
      </c>
      <c r="P12" s="33"/>
      <c r="Q12" s="33"/>
      <c r="R12" s="34"/>
      <c r="S12" s="32" t="n">
        <v>2</v>
      </c>
      <c r="T12" s="36" t="s">
        <v>36</v>
      </c>
      <c r="U12" s="105"/>
      <c r="V12" s="261"/>
      <c r="W12" s="262"/>
      <c r="X12" s="105"/>
      <c r="Y12" s="261"/>
      <c r="Z12" s="262"/>
      <c r="AA12" s="105"/>
      <c r="AB12" s="261"/>
      <c r="AC12" s="262"/>
      <c r="AD12" s="137" t="s">
        <v>516</v>
      </c>
      <c r="AE12" s="137" t="s">
        <v>517</v>
      </c>
    </row>
    <row r="13" s="24" customFormat="true" ht="12.75" hidden="false" customHeight="false" outlineLevel="0" collapsed="false">
      <c r="A13" s="260" t="s">
        <v>518</v>
      </c>
      <c r="B13" s="259" t="s">
        <v>519</v>
      </c>
      <c r="C13" s="97"/>
      <c r="D13" s="98"/>
      <c r="E13" s="98"/>
      <c r="F13" s="98" t="s">
        <v>498</v>
      </c>
      <c r="G13" s="98"/>
      <c r="H13" s="98"/>
      <c r="I13" s="98"/>
      <c r="J13" s="98"/>
      <c r="K13" s="98"/>
      <c r="L13" s="98"/>
      <c r="M13" s="99"/>
      <c r="N13" s="100"/>
      <c r="O13" s="32" t="n">
        <v>2</v>
      </c>
      <c r="P13" s="33"/>
      <c r="Q13" s="33"/>
      <c r="R13" s="34"/>
      <c r="S13" s="32" t="n">
        <v>2</v>
      </c>
      <c r="T13" s="36" t="s">
        <v>36</v>
      </c>
      <c r="U13" s="105"/>
      <c r="V13" s="261"/>
      <c r="W13" s="262"/>
      <c r="X13" s="105"/>
      <c r="Y13" s="261"/>
      <c r="Z13" s="262"/>
      <c r="AA13" s="105"/>
      <c r="AB13" s="261"/>
      <c r="AC13" s="262"/>
      <c r="AD13" s="137" t="s">
        <v>458</v>
      </c>
      <c r="AE13" s="137" t="s">
        <v>520</v>
      </c>
    </row>
    <row r="14" s="24" customFormat="true" ht="12.75" hidden="false" customHeight="false" outlineLevel="0" collapsed="false">
      <c r="A14" s="260" t="s">
        <v>521</v>
      </c>
      <c r="B14" s="259" t="s">
        <v>522</v>
      </c>
      <c r="C14" s="97" t="s">
        <v>498</v>
      </c>
      <c r="D14" s="98"/>
      <c r="E14" s="98"/>
      <c r="F14" s="98"/>
      <c r="G14" s="98"/>
      <c r="H14" s="98"/>
      <c r="I14" s="98"/>
      <c r="J14" s="98"/>
      <c r="K14" s="98"/>
      <c r="L14" s="98"/>
      <c r="M14" s="99"/>
      <c r="N14" s="100"/>
      <c r="O14" s="32" t="n">
        <v>2</v>
      </c>
      <c r="P14" s="33"/>
      <c r="Q14" s="33"/>
      <c r="R14" s="34"/>
      <c r="S14" s="32" t="n">
        <v>2</v>
      </c>
      <c r="T14" s="36" t="s">
        <v>36</v>
      </c>
      <c r="U14" s="105"/>
      <c r="V14" s="261"/>
      <c r="W14" s="262"/>
      <c r="X14" s="105"/>
      <c r="Y14" s="261"/>
      <c r="Z14" s="262"/>
      <c r="AA14" s="105"/>
      <c r="AB14" s="261"/>
      <c r="AC14" s="262"/>
      <c r="AD14" s="137" t="s">
        <v>523</v>
      </c>
      <c r="AE14" s="137" t="s">
        <v>524</v>
      </c>
    </row>
    <row r="15" s="24" customFormat="true" ht="12.75" hidden="false" customHeight="false" outlineLevel="0" collapsed="false">
      <c r="A15" s="260" t="s">
        <v>525</v>
      </c>
      <c r="B15" s="259" t="s">
        <v>526</v>
      </c>
      <c r="C15" s="97" t="s">
        <v>498</v>
      </c>
      <c r="D15" s="98"/>
      <c r="E15" s="98"/>
      <c r="F15" s="98"/>
      <c r="G15" s="98"/>
      <c r="H15" s="98"/>
      <c r="I15" s="98"/>
      <c r="J15" s="98"/>
      <c r="K15" s="98"/>
      <c r="L15" s="98"/>
      <c r="M15" s="99"/>
      <c r="N15" s="100"/>
      <c r="O15" s="32" t="n">
        <v>2</v>
      </c>
      <c r="P15" s="33"/>
      <c r="Q15" s="33"/>
      <c r="R15" s="34"/>
      <c r="S15" s="32" t="n">
        <v>2</v>
      </c>
      <c r="T15" s="36" t="s">
        <v>36</v>
      </c>
      <c r="U15" s="105"/>
      <c r="V15" s="261"/>
      <c r="W15" s="262"/>
      <c r="X15" s="105"/>
      <c r="Y15" s="261"/>
      <c r="Z15" s="262"/>
      <c r="AA15" s="105"/>
      <c r="AB15" s="261"/>
      <c r="AC15" s="262"/>
      <c r="AD15" s="137" t="s">
        <v>527</v>
      </c>
      <c r="AE15" s="137" t="s">
        <v>528</v>
      </c>
    </row>
    <row r="16" s="24" customFormat="true" ht="12.75" hidden="false" customHeight="false" outlineLevel="0" collapsed="false">
      <c r="A16" s="260" t="s">
        <v>529</v>
      </c>
      <c r="B16" s="259" t="s">
        <v>530</v>
      </c>
      <c r="C16" s="97" t="s">
        <v>498</v>
      </c>
      <c r="D16" s="98"/>
      <c r="E16" s="98"/>
      <c r="F16" s="98"/>
      <c r="G16" s="98"/>
      <c r="H16" s="98"/>
      <c r="I16" s="98"/>
      <c r="J16" s="98"/>
      <c r="K16" s="98"/>
      <c r="L16" s="98"/>
      <c r="M16" s="99"/>
      <c r="N16" s="100"/>
      <c r="O16" s="32" t="n">
        <v>2</v>
      </c>
      <c r="P16" s="33"/>
      <c r="Q16" s="33"/>
      <c r="R16" s="34"/>
      <c r="S16" s="32" t="n">
        <v>2</v>
      </c>
      <c r="T16" s="36" t="s">
        <v>36</v>
      </c>
      <c r="U16" s="105"/>
      <c r="V16" s="261"/>
      <c r="W16" s="262"/>
      <c r="X16" s="105"/>
      <c r="Y16" s="261"/>
      <c r="Z16" s="262"/>
      <c r="AA16" s="105"/>
      <c r="AB16" s="261"/>
      <c r="AC16" s="262"/>
      <c r="AD16" s="137" t="s">
        <v>531</v>
      </c>
      <c r="AE16" s="137" t="s">
        <v>532</v>
      </c>
    </row>
    <row r="17" s="24" customFormat="true" ht="12.75" hidden="false" customHeight="false" outlineLevel="0" collapsed="false">
      <c r="A17" s="260" t="s">
        <v>533</v>
      </c>
      <c r="B17" s="259" t="s">
        <v>534</v>
      </c>
      <c r="C17" s="97"/>
      <c r="D17" s="98" t="s">
        <v>498</v>
      </c>
      <c r="E17" s="98"/>
      <c r="F17" s="98"/>
      <c r="G17" s="98"/>
      <c r="H17" s="98"/>
      <c r="I17" s="98"/>
      <c r="J17" s="98"/>
      <c r="K17" s="98"/>
      <c r="L17" s="98"/>
      <c r="M17" s="99"/>
      <c r="N17" s="100"/>
      <c r="O17" s="32" t="n">
        <v>2</v>
      </c>
      <c r="P17" s="33"/>
      <c r="Q17" s="33"/>
      <c r="R17" s="34"/>
      <c r="S17" s="32" t="n">
        <v>2</v>
      </c>
      <c r="T17" s="36" t="s">
        <v>36</v>
      </c>
      <c r="U17" s="105"/>
      <c r="V17" s="261"/>
      <c r="W17" s="262"/>
      <c r="X17" s="105"/>
      <c r="Y17" s="261"/>
      <c r="Z17" s="262"/>
      <c r="AA17" s="105"/>
      <c r="AB17" s="261"/>
      <c r="AC17" s="262"/>
      <c r="AD17" s="137" t="s">
        <v>391</v>
      </c>
      <c r="AE17" s="137" t="s">
        <v>535</v>
      </c>
    </row>
    <row r="18" s="24" customFormat="true" ht="12.75" hidden="false" customHeight="false" outlineLevel="0" collapsed="false">
      <c r="A18" s="260" t="s">
        <v>536</v>
      </c>
      <c r="B18" s="259" t="s">
        <v>537</v>
      </c>
      <c r="C18" s="27"/>
      <c r="D18" s="28" t="s">
        <v>498</v>
      </c>
      <c r="E18" s="28"/>
      <c r="F18" s="28"/>
      <c r="G18" s="28"/>
      <c r="H18" s="28"/>
      <c r="I18" s="28"/>
      <c r="J18" s="28"/>
      <c r="K18" s="28"/>
      <c r="L18" s="28"/>
      <c r="M18" s="62"/>
      <c r="N18" s="63"/>
      <c r="O18" s="32" t="n">
        <v>2</v>
      </c>
      <c r="P18" s="33"/>
      <c r="Q18" s="33"/>
      <c r="R18" s="34"/>
      <c r="S18" s="32" t="n">
        <v>2</v>
      </c>
      <c r="T18" s="36" t="s">
        <v>36</v>
      </c>
      <c r="U18" s="89"/>
      <c r="V18" s="90"/>
      <c r="W18" s="91"/>
      <c r="X18" s="89"/>
      <c r="Y18" s="90"/>
      <c r="Z18" s="91"/>
      <c r="AA18" s="89"/>
      <c r="AB18" s="90"/>
      <c r="AC18" s="91"/>
      <c r="AD18" s="137" t="s">
        <v>538</v>
      </c>
      <c r="AE18" s="43" t="s">
        <v>539</v>
      </c>
    </row>
    <row r="19" s="24" customFormat="true" ht="12.75" hidden="false" customHeight="false" outlineLevel="0" collapsed="false">
      <c r="A19" s="260" t="s">
        <v>540</v>
      </c>
      <c r="B19" s="259" t="s">
        <v>541</v>
      </c>
      <c r="C19" s="27"/>
      <c r="D19" s="28" t="s">
        <v>498</v>
      </c>
      <c r="E19" s="28"/>
      <c r="F19" s="28"/>
      <c r="G19" s="28"/>
      <c r="H19" s="28"/>
      <c r="I19" s="28"/>
      <c r="J19" s="28"/>
      <c r="K19" s="28"/>
      <c r="L19" s="28"/>
      <c r="M19" s="62"/>
      <c r="N19" s="63"/>
      <c r="O19" s="32"/>
      <c r="P19" s="33" t="n">
        <v>2</v>
      </c>
      <c r="Q19" s="33"/>
      <c r="R19" s="34"/>
      <c r="S19" s="32" t="n">
        <v>2</v>
      </c>
      <c r="T19" s="36" t="s">
        <v>46</v>
      </c>
      <c r="U19" s="32"/>
      <c r="V19" s="33"/>
      <c r="W19" s="36"/>
      <c r="X19" s="32"/>
      <c r="Y19" s="33"/>
      <c r="Z19" s="36"/>
      <c r="AA19" s="89"/>
      <c r="AB19" s="90"/>
      <c r="AC19" s="91"/>
      <c r="AD19" s="137" t="s">
        <v>542</v>
      </c>
      <c r="AE19" s="137" t="s">
        <v>543</v>
      </c>
    </row>
    <row r="20" s="24" customFormat="true" ht="12.75" hidden="false" customHeight="false" outlineLevel="0" collapsed="false">
      <c r="A20" s="260" t="s">
        <v>544</v>
      </c>
      <c r="B20" s="259" t="s">
        <v>545</v>
      </c>
      <c r="C20" s="27" t="s">
        <v>498</v>
      </c>
      <c r="D20" s="28"/>
      <c r="E20" s="28"/>
      <c r="F20" s="28"/>
      <c r="G20" s="28"/>
      <c r="H20" s="28"/>
      <c r="I20" s="28"/>
      <c r="J20" s="28"/>
      <c r="K20" s="28"/>
      <c r="L20" s="28"/>
      <c r="M20" s="62"/>
      <c r="N20" s="63"/>
      <c r="O20" s="32"/>
      <c r="P20" s="33" t="n">
        <v>2</v>
      </c>
      <c r="Q20" s="33"/>
      <c r="R20" s="34"/>
      <c r="S20" s="32" t="n">
        <v>2</v>
      </c>
      <c r="T20" s="36" t="s">
        <v>46</v>
      </c>
      <c r="U20" s="89"/>
      <c r="V20" s="90"/>
      <c r="W20" s="91"/>
      <c r="X20" s="89"/>
      <c r="Y20" s="90"/>
      <c r="Z20" s="91"/>
      <c r="AA20" s="89"/>
      <c r="AB20" s="90"/>
      <c r="AC20" s="91"/>
      <c r="AD20" s="137" t="s">
        <v>92</v>
      </c>
      <c r="AE20" s="137" t="s">
        <v>546</v>
      </c>
    </row>
    <row r="21" s="24" customFormat="true" ht="12.75" hidden="false" customHeight="false" outlineLevel="0" collapsed="false">
      <c r="A21" s="260" t="s">
        <v>547</v>
      </c>
      <c r="B21" s="259" t="s">
        <v>548</v>
      </c>
      <c r="C21" s="27"/>
      <c r="D21" s="28" t="s">
        <v>498</v>
      </c>
      <c r="E21" s="28"/>
      <c r="F21" s="28"/>
      <c r="G21" s="28"/>
      <c r="H21" s="28"/>
      <c r="I21" s="28"/>
      <c r="J21" s="28"/>
      <c r="K21" s="28"/>
      <c r="L21" s="28"/>
      <c r="M21" s="62"/>
      <c r="N21" s="63"/>
      <c r="O21" s="32"/>
      <c r="P21" s="33" t="n">
        <v>2</v>
      </c>
      <c r="Q21" s="33"/>
      <c r="R21" s="34"/>
      <c r="S21" s="32" t="n">
        <v>2</v>
      </c>
      <c r="T21" s="36" t="s">
        <v>46</v>
      </c>
      <c r="U21" s="32"/>
      <c r="V21" s="33"/>
      <c r="W21" s="36"/>
      <c r="X21" s="89"/>
      <c r="Y21" s="90"/>
      <c r="Z21" s="91"/>
      <c r="AA21" s="89"/>
      <c r="AB21" s="90"/>
      <c r="AC21" s="91"/>
      <c r="AD21" s="137" t="s">
        <v>549</v>
      </c>
      <c r="AE21" s="137" t="s">
        <v>550</v>
      </c>
    </row>
    <row r="22" s="24" customFormat="true" ht="12.75" hidden="false" customHeight="fals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24" customFormat="true" ht="12.75" hidden="false" customHeight="false" outlineLevel="0" collapsed="false">
      <c r="A23" s="207" t="s">
        <v>551</v>
      </c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24" customFormat="true" ht="12.75" hidden="false" customHeight="false" outlineLevel="0" collapsed="false">
      <c r="A24" s="1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24" customFormat="true" ht="12.75" hidden="false" customHeight="false" outlineLevel="0" collapsed="false">
      <c r="A25" s="5" t="s">
        <v>552</v>
      </c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24" customFormat="true" ht="12.75" hidden="false" customHeight="false" outlineLevel="0" collapsed="false">
      <c r="A26" s="1"/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24" customFormat="true" ht="12.7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24" customFormat="true" ht="12.75" hidden="false" customHeight="fals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24" customFormat="true" ht="12.7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24" customFormat="true" ht="12.75" hidden="false" customHeight="fals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24" customFormat="true" ht="12.7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24" customFormat="true" ht="12.7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24" customFormat="true" ht="12.7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24" customFormat="true" ht="12.75" hidden="false" customHeight="fals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24" customFormat="true" ht="12.75" hidden="false" customHeight="fals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24" customFormat="true" ht="12.75" hidden="false" customHeight="fals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4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24" customFormat="true" ht="12.75" hidden="false" customHeight="fals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4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24" customFormat="true" ht="12.75" hidden="false" customHeight="fals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24" customFormat="true" ht="12.75" hidden="false" customHeight="false" outlineLevel="0" collapsed="false">
      <c r="A39" s="1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4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24" customFormat="true" ht="12.75" hidden="false" customHeight="fals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4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s="24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4" customFormat="true" ht="12.7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4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4" customFormat="tru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4" customFormat="true" ht="12.7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16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16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16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16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4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4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4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4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16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16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16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16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16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17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18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16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16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16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16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16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16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16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16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16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16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</sheetData>
  <mergeCells count="18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263" width="21.99"/>
    <col collapsed="false" customWidth="true" hidden="false" outlineLevel="0" max="2" min="2" style="263" width="23.7"/>
    <col collapsed="false" customWidth="false" hidden="false" outlineLevel="0" max="3" min="3" style="263" width="9.14"/>
    <col collapsed="false" customWidth="true" hidden="false" outlineLevel="0" max="4" min="4" style="263" width="23.99"/>
    <col collapsed="false" customWidth="false" hidden="false" outlineLevel="0" max="257" min="5" style="263" width="9.14"/>
  </cols>
  <sheetData>
    <row r="1" customFormat="false" ht="15" hidden="false" customHeight="false" outlineLevel="0" collapsed="false">
      <c r="A1" s="263" t="s">
        <v>553</v>
      </c>
      <c r="B1" s="263" t="s">
        <v>554</v>
      </c>
      <c r="C1" s="263" t="s">
        <v>555</v>
      </c>
      <c r="D1" s="263" t="s">
        <v>556</v>
      </c>
      <c r="E1" s="263" t="s">
        <v>557</v>
      </c>
    </row>
    <row r="2" customFormat="false" ht="15" hidden="false" customHeight="false" outlineLevel="0" collapsed="false">
      <c r="A2" s="263" t="s">
        <v>558</v>
      </c>
      <c r="B2" s="263" t="s">
        <v>559</v>
      </c>
      <c r="C2" s="263" t="s">
        <v>555</v>
      </c>
      <c r="D2" s="263" t="s">
        <v>556</v>
      </c>
      <c r="E2" s="263" t="s">
        <v>557</v>
      </c>
    </row>
    <row r="3" customFormat="false" ht="15" hidden="false" customHeight="false" outlineLevel="0" collapsed="false">
      <c r="A3" s="263" t="s">
        <v>560</v>
      </c>
      <c r="B3" s="263" t="s">
        <v>561</v>
      </c>
      <c r="C3" s="263" t="s">
        <v>562</v>
      </c>
      <c r="D3" s="263" t="s">
        <v>563</v>
      </c>
    </row>
    <row r="4" customFormat="false" ht="15" hidden="false" customHeight="false" outlineLevel="0" collapsed="false">
      <c r="A4" s="263" t="s">
        <v>564</v>
      </c>
      <c r="B4" s="263" t="s">
        <v>565</v>
      </c>
      <c r="D4" s="263" t="s">
        <v>562</v>
      </c>
    </row>
    <row r="5" customFormat="false" ht="15" hidden="false" customHeight="false" outlineLevel="0" collapsed="false">
      <c r="B5" s="263" t="s">
        <v>566</v>
      </c>
    </row>
    <row r="6" customFormat="false" ht="15" hidden="false" customHeight="false" outlineLevel="0" collapsed="false">
      <c r="B6" s="263" t="s">
        <v>567</v>
      </c>
    </row>
    <row r="7" customFormat="false" ht="15" hidden="false" customHeight="false" outlineLevel="0" collapsed="false">
      <c r="B7" s="263" t="s">
        <v>568</v>
      </c>
    </row>
    <row r="8" customFormat="false" ht="15" hidden="false" customHeight="false" outlineLevel="0" collapsed="false">
      <c r="B8" s="263" t="s">
        <v>569</v>
      </c>
    </row>
    <row r="9" customFormat="false" ht="15" hidden="false" customHeight="false" outlineLevel="0" collapsed="false">
      <c r="B9" s="263" t="s">
        <v>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Ágasvári Zsolt</cp:lastModifiedBy>
  <cp:lastPrinted>2018-05-08T16:07:23Z</cp:lastPrinted>
  <dcterms:modified xsi:type="dcterms:W3CDTF">2019-06-25T12:19:50Z</dcterms:modified>
  <cp:revision>0</cp:revision>
  <dc:subject/>
  <dc:title/>
</cp:coreProperties>
</file>