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Földrajz tanár közös rész" sheetId="1" state="visible" r:id="rId2"/>
    <sheet name="Természetismeret-környtantanár" sheetId="2" state="visible" r:id="rId3"/>
    <sheet name="Földrajz tanár középiskolai" sheetId="3" state="visible" r:id="rId4"/>
    <sheet name="Földrajz tanár általános iskola" sheetId="4" state="visible" r:id="rId5"/>
    <sheet name="segédtábla" sheetId="5" state="hidden" r:id="rId6"/>
  </sheets>
  <definedNames>
    <definedName function="false" hidden="false" localSheetId="3" name="_xlnm.Print_Area" vbProcedure="false">'Földrajz tanár általános iskola'!$A$1:$N$48</definedName>
    <definedName function="false" hidden="false" localSheetId="2" name="_xlnm.Print_Area" vbProcedure="false">'Földrajz tanár középiskolai'!$A$1:$N$77</definedName>
    <definedName function="false" hidden="false" localSheetId="0" name="_xlnm.Print_Area" vbProcedure="false">'Földrajz tanár közös rész'!$A$1:$N$69</definedName>
    <definedName function="false" hidden="false" localSheetId="1" name="_xlnm.Print_Area" vbProcedure="false">'Természetismeret-környtantanár'!$A$3:$N$81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555">
  <si>
    <t xml:space="preserve">Osztatlan földrajz tanár képzés (2018-tól)</t>
  </si>
  <si>
    <t xml:space="preserve">Közös rész 1-6 félév</t>
  </si>
  <si>
    <t xml:space="preserve">Szakfelelős: Dr. Nagy Balázs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matfoldl17ga</t>
  </si>
  <si>
    <t xml:space="preserve">Matematika a földrajzban</t>
  </si>
  <si>
    <t xml:space="preserve">x</t>
  </si>
  <si>
    <t xml:space="preserve">Gyj(2)</t>
  </si>
  <si>
    <t xml:space="preserve">Telbisz Tamás</t>
  </si>
  <si>
    <t xml:space="preserve">Mathematics in geography</t>
  </si>
  <si>
    <t xml:space="preserve">foldalapl17ga</t>
  </si>
  <si>
    <t xml:space="preserve">Földrajzi alapismeretek</t>
  </si>
  <si>
    <t xml:space="preserve">Darabos Gabriella</t>
  </si>
  <si>
    <t xml:space="preserve">Basics of geography</t>
  </si>
  <si>
    <t xml:space="preserve">összes kontaktóra</t>
  </si>
  <si>
    <t xml:space="preserve">összes kredit</t>
  </si>
  <si>
    <t xml:space="preserve">összes kollokvium</t>
  </si>
  <si>
    <t xml:space="preserve">Szakmai alapozó ismeretek (Általános földrajzi-földtudományi ismeretek) (29 kredit)</t>
  </si>
  <si>
    <t xml:space="preserve">csillagfeal17ea</t>
  </si>
  <si>
    <t xml:space="preserve">Csillagászati földrajz ea.</t>
  </si>
  <si>
    <t xml:space="preserve">CK(5)</t>
  </si>
  <si>
    <t xml:space="preserve">Astronomical geography</t>
  </si>
  <si>
    <t xml:space="preserve">csillagftal18go</t>
  </si>
  <si>
    <t xml:space="preserve">Csillagászati földrajz tanárszakosoknak</t>
  </si>
  <si>
    <t xml:space="preserve">Gyj(5)</t>
  </si>
  <si>
    <t xml:space="preserve">Astronomical geography for teachers</t>
  </si>
  <si>
    <t xml:space="preserve">terkepismt18go</t>
  </si>
  <si>
    <t xml:space="preserve">Térképészeti ismeretek tanárszakosoknak</t>
  </si>
  <si>
    <t xml:space="preserve">Török Zsolt</t>
  </si>
  <si>
    <t xml:space="preserve">Theory and practice in cartography</t>
  </si>
  <si>
    <t xml:space="preserve">gx5t1002</t>
  </si>
  <si>
    <t xml:space="preserve">Ásványtan</t>
  </si>
  <si>
    <t xml:space="preserve">K(5)</t>
  </si>
  <si>
    <t xml:space="preserve">Weiszburg Tamás</t>
  </si>
  <si>
    <t xml:space="preserve">Basics of Mineralogy</t>
  </si>
  <si>
    <t xml:space="preserve">gx5t4002</t>
  </si>
  <si>
    <t xml:space="preserve">Mineralogy-basic laboratory practice for teachers</t>
  </si>
  <si>
    <t xml:space="preserve">gx5t1003</t>
  </si>
  <si>
    <t xml:space="preserve">Kőzettan (előadás)</t>
  </si>
  <si>
    <t xml:space="preserve">e</t>
  </si>
  <si>
    <t xml:space="preserve">Szakmány György</t>
  </si>
  <si>
    <t xml:space="preserve">Petrology (lecture)</t>
  </si>
  <si>
    <t xml:space="preserve">gx5t4003</t>
  </si>
  <si>
    <t xml:space="preserve">Kőzettan (gyakorlat)</t>
  </si>
  <si>
    <t xml:space="preserve">Sági Tamás</t>
  </si>
  <si>
    <t xml:space="preserve">Petrology (practice)</t>
  </si>
  <si>
    <t xml:space="preserve">lh5t1004</t>
  </si>
  <si>
    <t xml:space="preserve">Földtan-földtörténet</t>
  </si>
  <si>
    <t xml:space="preserve">Leél-Őssy Szabolcs</t>
  </si>
  <si>
    <t xml:space="preserve">Physical geology-historical geology</t>
  </si>
  <si>
    <t xml:space="preserve">lh5t2004</t>
  </si>
  <si>
    <t xml:space="preserve">Báldi Katalin</t>
  </si>
  <si>
    <t xml:space="preserve">meteog17ea</t>
  </si>
  <si>
    <t xml:space="preserve">Meteorológia</t>
  </si>
  <si>
    <t xml:space="preserve">Bartholy Judit</t>
  </si>
  <si>
    <t xml:space="preserve">Meteorology</t>
  </si>
  <si>
    <t xml:space="preserve">altstatl17ea</t>
  </si>
  <si>
    <t xml:space="preserve">Általános és területi statisztika</t>
  </si>
  <si>
    <t xml:space="preserve">Lőcsei Hajnalka</t>
  </si>
  <si>
    <t xml:space="preserve">General and spatial statistics</t>
  </si>
  <si>
    <t xml:space="preserve">eterktgyt18to</t>
  </si>
  <si>
    <t xml:space="preserve">Térképészet évközi terepgyakorlat tanárszakosoknak</t>
  </si>
  <si>
    <t xml:space="preserve">Gyj(3)</t>
  </si>
  <si>
    <t xml:space="preserve">Cartography field trip</t>
  </si>
  <si>
    <t xml:space="preserve">gx5t1007</t>
  </si>
  <si>
    <t xml:space="preserve">Az élet fejlődéstörténete</t>
  </si>
  <si>
    <t xml:space="preserve">Kázmér Miklós</t>
  </si>
  <si>
    <t xml:space="preserve">Paleontology - history of life</t>
  </si>
  <si>
    <t xml:space="preserve">eghajlatg17ea</t>
  </si>
  <si>
    <t xml:space="preserve">Éghajlattan</t>
  </si>
  <si>
    <t xml:space="preserve">Climatology</t>
  </si>
  <si>
    <t xml:space="preserve">lh5t2008</t>
  </si>
  <si>
    <t xml:space="preserve">termvedtanl18eo</t>
  </si>
  <si>
    <t xml:space="preserve">Természet- és környezetvédelem tanárszakosoknak</t>
  </si>
  <si>
    <t xml:space="preserve">Munkácsy Béla</t>
  </si>
  <si>
    <t xml:space="preserve">Nature and environmental protection for teachers</t>
  </si>
  <si>
    <t xml:space="preserve">taverzekl17ea</t>
  </si>
  <si>
    <t xml:space="preserve">Távérzékelés</t>
  </si>
  <si>
    <t xml:space="preserve">Mari László</t>
  </si>
  <si>
    <t xml:space="preserve">Remote sensing</t>
  </si>
  <si>
    <t xml:space="preserve">foldrtortl17ea</t>
  </si>
  <si>
    <t xml:space="preserve">A földrajztudomány története</t>
  </si>
  <si>
    <t xml:space="preserve">Győri Róbert</t>
  </si>
  <si>
    <t xml:space="preserve">History of geography</t>
  </si>
  <si>
    <t xml:space="preserve">lh5t1011</t>
  </si>
  <si>
    <t xml:space="preserve">Geoinformatikai alapismeretek</t>
  </si>
  <si>
    <t xml:space="preserve">Basics of geoinformatics</t>
  </si>
  <si>
    <t xml:space="preserve">lh5t2011</t>
  </si>
  <si>
    <t xml:space="preserve">Szakmai törzsanyag (44 kredit)</t>
  </si>
  <si>
    <t xml:space="preserve">neptelepeal17ea</t>
  </si>
  <si>
    <t xml:space="preserve">Népesség- és településföldrajz</t>
  </si>
  <si>
    <t xml:space="preserve">Farkas György</t>
  </si>
  <si>
    <t xml:space="preserve">Population and settlement geography</t>
  </si>
  <si>
    <t xml:space="preserve">belsoeroeal17ea</t>
  </si>
  <si>
    <t xml:space="preserve">A belső erők földrajza</t>
  </si>
  <si>
    <t xml:space="preserve">Karátson Dávid</t>
  </si>
  <si>
    <t xml:space="preserve">Internal forces of Earth</t>
  </si>
  <si>
    <t xml:space="preserve">gazdfr1l17ea</t>
  </si>
  <si>
    <t xml:space="preserve">Gazdaságföldrajz I.</t>
  </si>
  <si>
    <t xml:space="preserve">Czirfusz Márton</t>
  </si>
  <si>
    <t xml:space="preserve">Economic geography I.</t>
  </si>
  <si>
    <t xml:space="preserve">lh5t2032</t>
  </si>
  <si>
    <t xml:space="preserve">Prezentációs technikák alapfokon</t>
  </si>
  <si>
    <t xml:space="preserve">Elementary presentation techniques</t>
  </si>
  <si>
    <t xml:space="preserve">kulsoeroeal17ea</t>
  </si>
  <si>
    <t xml:space="preserve">A külső erők földrajza</t>
  </si>
  <si>
    <t xml:space="preserve">Nagy Balázs</t>
  </si>
  <si>
    <t xml:space="preserve">Geography of external forces</t>
  </si>
  <si>
    <t xml:space="preserve">kulsoerotal18go</t>
  </si>
  <si>
    <t xml:space="preserve">A külső erők földrajza tanárszakosoknak</t>
  </si>
  <si>
    <t xml:space="preserve">Geography of external forces for teachers</t>
  </si>
  <si>
    <t xml:space="preserve">gazdfr2l17ea</t>
  </si>
  <si>
    <t xml:space="preserve">Gazdaságföldrajz II.</t>
  </si>
  <si>
    <t xml:space="preserve">Kukely György</t>
  </si>
  <si>
    <t xml:space="preserve">Economic geography II.</t>
  </si>
  <si>
    <t xml:space="preserve">vizfoldreal17ea</t>
  </si>
  <si>
    <t xml:space="preserve">Vízföldrajz ea.</t>
  </si>
  <si>
    <t xml:space="preserve">Varga György</t>
  </si>
  <si>
    <t xml:space="preserve">Hydrogeography</t>
  </si>
  <si>
    <t xml:space="preserve">vizfoldrtal18go</t>
  </si>
  <si>
    <t xml:space="preserve">Vízföldrajz tanárszakosoknak</t>
  </si>
  <si>
    <t xml:space="preserve">Hydrogeography for teachers</t>
  </si>
  <si>
    <t xml:space="preserve">termszineal17ea</t>
  </si>
  <si>
    <t xml:space="preserve">Természetföldrajzi szintézis ea.</t>
  </si>
  <si>
    <t xml:space="preserve">Synthesis of physical geography</t>
  </si>
  <si>
    <t xml:space="preserve">termszintal18go</t>
  </si>
  <si>
    <t xml:space="preserve">Természetföldrajzi szintézis tanárszakosoknak</t>
  </si>
  <si>
    <t xml:space="preserve">Synthesis of physical geography for teachers</t>
  </si>
  <si>
    <t xml:space="preserve">lh5t1015</t>
  </si>
  <si>
    <t xml:space="preserve">Magyarország társadalmi-gazdasági földrajza</t>
  </si>
  <si>
    <t xml:space="preserve">Human geography of Hungary</t>
  </si>
  <si>
    <t xml:space="preserve">lh5t2015</t>
  </si>
  <si>
    <t xml:space="preserve">karpat1eal17ea</t>
  </si>
  <si>
    <t xml:space="preserve">A Kárpát-medence természetföldrajza I. ea.</t>
  </si>
  <si>
    <t xml:space="preserve">Physical geography of Carpathian Basin I.</t>
  </si>
  <si>
    <t xml:space="preserve">karpat2eal17ea</t>
  </si>
  <si>
    <t xml:space="preserve">A Kárpát-medence természetföldrajza II.</t>
  </si>
  <si>
    <t xml:space="preserve">Physical geography of Carpathian Basin II.</t>
  </si>
  <si>
    <t xml:space="preserve">eutermfl17ea</t>
  </si>
  <si>
    <t xml:space="preserve">Európa természetföldrajza ea.</t>
  </si>
  <si>
    <t xml:space="preserve">Physical geography of Europe</t>
  </si>
  <si>
    <t xml:space="preserve">eutarsf1eal17ea</t>
  </si>
  <si>
    <t xml:space="preserve">Európa regionális társadalomföldrajza I. ea.</t>
  </si>
  <si>
    <t xml:space="preserve">Szabó Pál</t>
  </si>
  <si>
    <t xml:space="preserve">Regional human geography of Europe I.</t>
  </si>
  <si>
    <t xml:space="preserve">eutarsf2eal17ea</t>
  </si>
  <si>
    <t xml:space="preserve">Európa regionális társadalomföldrajza II. ea.</t>
  </si>
  <si>
    <t xml:space="preserve">Bottlik Zsolt</t>
  </si>
  <si>
    <t xml:space="preserve">Regional human geography of Europe II.</t>
  </si>
  <si>
    <t xml:space="preserve">lh5t6017</t>
  </si>
  <si>
    <t xml:space="preserve">Komplex természet-, társadalom- és tájföldrajzi nyári terepgyakorlat I. (5 nap)</t>
  </si>
  <si>
    <t xml:space="preserve">Complex physical-, human and landscape geography summer field trip I. (5 days)</t>
  </si>
  <si>
    <t xml:space="preserve">Szakmódszertan (4 kredit)</t>
  </si>
  <si>
    <t xml:space="preserve">lh5t1026</t>
  </si>
  <si>
    <t xml:space="preserve">A földrajztanítás alapjai</t>
  </si>
  <si>
    <t xml:space="preserve">Makádi Mariann</t>
  </si>
  <si>
    <t xml:space="preserve">Principles of geography teaching</t>
  </si>
  <si>
    <t xml:space="preserve">tevekfrtanl18eo</t>
  </si>
  <si>
    <t xml:space="preserve">Tevékenységalapú földrajztanítás</t>
  </si>
  <si>
    <t xml:space="preserve">Activity based geography teaching</t>
  </si>
  <si>
    <t xml:space="preserve">tevekfrtanl18go</t>
  </si>
  <si>
    <t xml:space="preserve">ÖSSZESEN</t>
  </si>
  <si>
    <t xml:space="preserve">összes előírt kredit</t>
  </si>
  <si>
    <t xml:space="preserve">x = tárgy mintatantervi helye</t>
  </si>
  <si>
    <t xml:space="preserve">kv = kötelezően választható tárgy helye</t>
  </si>
  <si>
    <t xml:space="preserve">Értékelés</t>
  </si>
  <si>
    <t xml:space="preserve">K(5) = kollokvium 5 fokozatú</t>
  </si>
  <si>
    <t xml:space="preserve">CK (5) = C tipusú kollokvium 5 fokozatú</t>
  </si>
  <si>
    <t xml:space="preserve">Gyj(5) = gyakorlati jegy öt fokozatú</t>
  </si>
  <si>
    <t xml:space="preserve">Gy(3) = háromfokozatú</t>
  </si>
  <si>
    <t xml:space="preserve">Gy(2)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Osztatlan természetismeret-környezettan tanár (2019-től)</t>
  </si>
  <si>
    <t xml:space="preserve">Általános iskolai (10 félév) és vegyes (11 félév)</t>
  </si>
  <si>
    <t xml:space="preserve">Szakfelelős: Dr.Weiszburg Tamás</t>
  </si>
  <si>
    <t xml:space="preserve">ktanfizkra17ga</t>
  </si>
  <si>
    <t xml:space="preserve">Fizika kritérium </t>
  </si>
  <si>
    <t xml:space="preserve">Gy(2)</t>
  </si>
  <si>
    <t xml:space="preserve">Bánréviné Finta Viktória</t>
  </si>
  <si>
    <t xml:space="preserve">Criterion Course in Physics</t>
  </si>
  <si>
    <t xml:space="preserve">Szakmai alapozó ismeretek (27 kredit)</t>
  </si>
  <si>
    <t xml:space="preserve">ktankealfok17ea</t>
  </si>
  <si>
    <t xml:space="preserve">Kémiai alapfogalmak előadás</t>
  </si>
  <si>
    <t xml:space="preserve">(t)</t>
  </si>
  <si>
    <t xml:space="preserve">Róka András</t>
  </si>
  <si>
    <t xml:space="preserve">Basic Terms in Chemistry</t>
  </si>
  <si>
    <t xml:space="preserve">ktankealfok17ga</t>
  </si>
  <si>
    <t xml:space="preserve">Kémiai alapfogalmak gyakorlat</t>
  </si>
  <si>
    <t xml:space="preserve">Gy(5)</t>
  </si>
  <si>
    <t xml:space="preserve">Basic Terms in Chemistry (practice)</t>
  </si>
  <si>
    <t xml:space="preserve">bevbiol1b17ea</t>
  </si>
  <si>
    <t xml:space="preserve">Bevezetés a biológiába 1.</t>
  </si>
  <si>
    <t xml:space="preserve">Tárnok Krisztián</t>
  </si>
  <si>
    <t xml:space="preserve">Introduction to Biology 1.</t>
  </si>
  <si>
    <t xml:space="preserve">ktanbevkta17ea</t>
  </si>
  <si>
    <t xml:space="preserve">Bevezetés a környezettudományba</t>
  </si>
  <si>
    <t xml:space="preserve">Takács-Sánta András</t>
  </si>
  <si>
    <t xml:space="preserve">Introduction to the Environmental Science</t>
  </si>
  <si>
    <t xml:space="preserve">ktannovallb17ga</t>
  </si>
  <si>
    <t xml:space="preserve">Növény- és állatismeret </t>
  </si>
  <si>
    <t xml:space="preserve">Tóth Zoltán</t>
  </si>
  <si>
    <t xml:space="preserve">Plant and Animal Knowledge</t>
  </si>
  <si>
    <t xml:space="preserve">ft1matfol1m17ea</t>
  </si>
  <si>
    <t xml:space="preserve">Matematika 1 (Elemi analízis 1)</t>
  </si>
  <si>
    <t xml:space="preserve">Csomós Petra</t>
  </si>
  <si>
    <t xml:space="preserve">Mathematics 1 (Elementary Analysis 1)</t>
  </si>
  <si>
    <t xml:space="preserve">ktanmat1m17ga</t>
  </si>
  <si>
    <t xml:space="preserve">Matematika 1 gyakorlat</t>
  </si>
  <si>
    <t xml:space="preserve">Mathematics 1. practice</t>
  </si>
  <si>
    <t xml:space="preserve">bevbiol2b17ea</t>
  </si>
  <si>
    <t xml:space="preserve">Bevezetés a biológiába 2.</t>
  </si>
  <si>
    <t xml:space="preserve">Hajnik Tünde</t>
  </si>
  <si>
    <t xml:space="preserve">Introduction to Biology 2.</t>
  </si>
  <si>
    <t xml:space="preserve">ktanbevfi1f17ea</t>
  </si>
  <si>
    <t xml:space="preserve">Bevezetés a fizikába 1 előadás</t>
  </si>
  <si>
    <t xml:space="preserve">Csanád Máté</t>
  </si>
  <si>
    <t xml:space="preserve">Introduction to Physics 1. (lecture)</t>
  </si>
  <si>
    <t xml:space="preserve">ktanbevfi1f17ga</t>
  </si>
  <si>
    <t xml:space="preserve">Bevezetés a fizikába 1 gyakorlat</t>
  </si>
  <si>
    <t xml:space="preserve">Introduction to Physics 1. (practice)</t>
  </si>
  <si>
    <t xml:space="preserve">ktanbevfi2f17ea</t>
  </si>
  <si>
    <t xml:space="preserve">Bevezetés a fizikába 2 előadás</t>
  </si>
  <si>
    <t xml:space="preserve">Introduction to Physics 2. (lecture)</t>
  </si>
  <si>
    <t xml:space="preserve">ktanbevfi2f17ga</t>
  </si>
  <si>
    <t xml:space="preserve">Bevezetés a fizikába 2. gyakorlat </t>
  </si>
  <si>
    <t xml:space="preserve">Introduction to Physics 2. (practice)</t>
  </si>
  <si>
    <t xml:space="preserve">ktangeol1g17ea</t>
  </si>
  <si>
    <t xml:space="preserve">Geológiai alapok 1. </t>
  </si>
  <si>
    <t xml:space="preserve">Szabó Csaba</t>
  </si>
  <si>
    <t xml:space="preserve">Basic Geology</t>
  </si>
  <si>
    <t xml:space="preserve">Szakmai törzsanyag (62 kredit)</t>
  </si>
  <si>
    <t xml:space="preserve">ktanaltkek17ea</t>
  </si>
  <si>
    <t xml:space="preserve">Általános kémia előadás </t>
  </si>
  <si>
    <t xml:space="preserve">Zsély István</t>
  </si>
  <si>
    <t xml:space="preserve">General Chemistry lecture</t>
  </si>
  <si>
    <t xml:space="preserve">ft1szervk0k17ea</t>
  </si>
  <si>
    <t xml:space="preserve">Szervetlen kémia</t>
  </si>
  <si>
    <t xml:space="preserve">Tarczay György</t>
  </si>
  <si>
    <t xml:space="preserve">Inorganic chemistry</t>
  </si>
  <si>
    <t xml:space="preserve">ft1matglg0m17ga</t>
  </si>
  <si>
    <t xml:space="preserve">Matematika geológusoknak</t>
  </si>
  <si>
    <t xml:space="preserve">Havasi Ágnes</t>
  </si>
  <si>
    <t xml:space="preserve">Mathematics for geologists</t>
  </si>
  <si>
    <t xml:space="preserve">bevbiol3b17ea</t>
  </si>
  <si>
    <t xml:space="preserve">Bevezetés a biológiába 3</t>
  </si>
  <si>
    <t xml:space="preserve">Tóth Attila</t>
  </si>
  <si>
    <t xml:space="preserve">Introduction to Biology 3.</t>
  </si>
  <si>
    <t xml:space="preserve">asvanytgyg18to</t>
  </si>
  <si>
    <t xml:space="preserve">Ásványtan terepgyakorlat</t>
  </si>
  <si>
    <t xml:space="preserve">Kis Annamária</t>
  </si>
  <si>
    <t xml:space="preserve">Mineralogy field work</t>
  </si>
  <si>
    <t xml:space="preserve">ktanszenk17ea</t>
  </si>
  <si>
    <t xml:space="preserve">Szénvegyületek kémiája </t>
  </si>
  <si>
    <t xml:space="preserve">Bánóczi Zoltán</t>
  </si>
  <si>
    <t xml:space="preserve">Chemistry of Organic Compounds </t>
  </si>
  <si>
    <t xml:space="preserve">ktangeol2g17ga</t>
  </si>
  <si>
    <t xml:space="preserve">Geológiai alapok 2. </t>
  </si>
  <si>
    <t xml:space="preserve">Szente István</t>
  </si>
  <si>
    <t xml:space="preserve">Basic geology 2.</t>
  </si>
  <si>
    <t xml:space="preserve">ktanalkel1k18la</t>
  </si>
  <si>
    <t xml:space="preserve">Alapozó kémiai laborgyakorlat</t>
  </si>
  <si>
    <t xml:space="preserve">Basic Chemical Laboratory practice</t>
  </si>
  <si>
    <t xml:space="preserve">ktanmikrobb17ea</t>
  </si>
  <si>
    <t xml:space="preserve">Általános mikrobiológia előadás </t>
  </si>
  <si>
    <t xml:space="preserve">Felföldi Tamás</t>
  </si>
  <si>
    <t xml:space="preserve">General Microbiology lecture</t>
  </si>
  <si>
    <t xml:space="preserve">ktanmikrobb17la</t>
  </si>
  <si>
    <t xml:space="preserve">Mikrobiológia laborgyakorlat </t>
  </si>
  <si>
    <t xml:space="preserve">General Microbiology laboratory practice</t>
  </si>
  <si>
    <t xml:space="preserve">ktankkemk17ea</t>
  </si>
  <si>
    <t xml:space="preserve">Környezetkémia</t>
  </si>
  <si>
    <t xml:space="preserve">Salma Imre</t>
  </si>
  <si>
    <t xml:space="preserve">Environmental Chemistry</t>
  </si>
  <si>
    <t xml:space="preserve">termkisera18lo</t>
  </si>
  <si>
    <t xml:space="preserve">Természetismereti kísérlettervezés</t>
  </si>
  <si>
    <t xml:space="preserve">Angyal Zsuzsanna</t>
  </si>
  <si>
    <t xml:space="preserve">Laboratory experimentes in natural history</t>
  </si>
  <si>
    <t xml:space="preserve">ktangloboka17ea</t>
  </si>
  <si>
    <t xml:space="preserve">Globális ökológia</t>
  </si>
  <si>
    <t xml:space="preserve">Global Ecology</t>
  </si>
  <si>
    <t xml:space="preserve">kompltgyaka18to</t>
  </si>
  <si>
    <t xml:space="preserve">Komplex terepgyakorlat</t>
  </si>
  <si>
    <t xml:space="preserve">Interdisciplinary field trip</t>
  </si>
  <si>
    <t xml:space="preserve">ktannovokob17ea</t>
  </si>
  <si>
    <t xml:space="preserve">Növényökológia előadás </t>
  </si>
  <si>
    <t xml:space="preserve">Kalapos Tibor</t>
  </si>
  <si>
    <t xml:space="preserve">Plant Ecology</t>
  </si>
  <si>
    <t xml:space="preserve">ktanallokob17ea</t>
  </si>
  <si>
    <t xml:space="preserve">Állatökológia előadás </t>
  </si>
  <si>
    <t xml:space="preserve">Török János</t>
  </si>
  <si>
    <t xml:space="preserve">Animal Ecology</t>
  </si>
  <si>
    <t xml:space="preserve">aa5t1060</t>
  </si>
  <si>
    <t xml:space="preserve">Regionális természetismeret 1</t>
  </si>
  <si>
    <t xml:space="preserve">Regional natural history 1.</t>
  </si>
  <si>
    <t xml:space="preserve">ktantkvaa17ga</t>
  </si>
  <si>
    <t xml:space="preserve">A természet- és környezetvédelem alapjai gyakorlat </t>
  </si>
  <si>
    <t xml:space="preserve">Basic of nature and environmental protection practice</t>
  </si>
  <si>
    <t xml:space="preserve">aa5t2060</t>
  </si>
  <si>
    <t xml:space="preserve">Regionális természetismeret 2</t>
  </si>
  <si>
    <t xml:space="preserve">Regional natural history 2.</t>
  </si>
  <si>
    <t xml:space="preserve">ktanbktszamg19ga</t>
  </si>
  <si>
    <t xml:space="preserve">Bevezetés a környezettudományi számításokba</t>
  </si>
  <si>
    <t xml:space="preserve">Kovács József</t>
  </si>
  <si>
    <t xml:space="preserve">Basic Calculations in Environmental Sciences</t>
  </si>
  <si>
    <t xml:space="preserve">ag5t2602</t>
  </si>
  <si>
    <t xml:space="preserve">Környezeti ásványtan és szilárd hulladékok</t>
  </si>
  <si>
    <t xml:space="preserve">Environmental mineralogy and solid wastes</t>
  </si>
  <si>
    <t xml:space="preserve">ktankjoga17ea</t>
  </si>
  <si>
    <t xml:space="preserve">Környezetjog előadás </t>
  </si>
  <si>
    <t xml:space="preserve">Mikó János</t>
  </si>
  <si>
    <t xml:space="preserve">Environmental Law</t>
  </si>
  <si>
    <t xml:space="preserve">aa5t2024</t>
  </si>
  <si>
    <t xml:space="preserve">Földtudományi szintézis</t>
  </si>
  <si>
    <t xml:space="preserve">Modern Earth Science Review</t>
  </si>
  <si>
    <t xml:space="preserve">ktankfizf17ea</t>
  </si>
  <si>
    <t xml:space="preserve">Környezetfizika előadás </t>
  </si>
  <si>
    <t xml:space="preserve">Kiss Ádám</t>
  </si>
  <si>
    <t xml:space="preserve">Environmental physics lecture</t>
  </si>
  <si>
    <t xml:space="preserve">ktankfiz1f17la</t>
  </si>
  <si>
    <t xml:space="preserve">Környezetfizika laborgyakorlat 1.</t>
  </si>
  <si>
    <t xml:space="preserve">Environmental physics laboratory practice 1.</t>
  </si>
  <si>
    <t xml:space="preserve">ktanbecsg17ga</t>
  </si>
  <si>
    <t xml:space="preserve">Nagyságrendi becslések a földtudományokban</t>
  </si>
  <si>
    <t xml:space="preserve">Timár Gábor</t>
  </si>
  <si>
    <t xml:space="preserve">Estimates of magnitude in earth sciences</t>
  </si>
  <si>
    <t xml:space="preserve">Szakmódszertan (8 kredit)</t>
  </si>
  <si>
    <t xml:space="preserve">pa5t1001</t>
  </si>
  <si>
    <t xml:space="preserve">A természetismeret-környezettan tanítás módszertana 1 ea. (természetismeret)</t>
  </si>
  <si>
    <t xml:space="preserve">Teaching methology of  natural sciences and environmental science 1. (lecture)</t>
  </si>
  <si>
    <t xml:space="preserve">pa5t2001</t>
  </si>
  <si>
    <t xml:space="preserve">A természetismeret-környezettan tanítás módszertana 1 gyak. (természetismeret)</t>
  </si>
  <si>
    <t xml:space="preserve">Teaching methology of  natural sciences and environmental science 1.  (practice)</t>
  </si>
  <si>
    <t xml:space="preserve">pa5t1002</t>
  </si>
  <si>
    <t xml:space="preserve">A természetismeret-környezettan tanítás módszertana 2 ea. (környezettan)</t>
  </si>
  <si>
    <t xml:space="preserve">Teaching methology of  natural sciences and environmental science 2. (lecture)</t>
  </si>
  <si>
    <t xml:space="preserve">pa5t2002</t>
  </si>
  <si>
    <t xml:space="preserve">A természetismeret-környezettan tanítás módszertana 2 gyak. (környezettan)</t>
  </si>
  <si>
    <t xml:space="preserve">Teaching methology of  natural sciences and environmental science 2. (practice)</t>
  </si>
  <si>
    <t xml:space="preserve">Modulzáró (2 kredit)</t>
  </si>
  <si>
    <t xml:space="preserve">aa5t0z41</t>
  </si>
  <si>
    <t xml:space="preserve">Szakterületi záróvizsga</t>
  </si>
  <si>
    <t xml:space="preserve">(x)</t>
  </si>
  <si>
    <t xml:space="preserve">Subject Area Exam</t>
  </si>
  <si>
    <t xml:space="preserve">Szaktárgyi tanítás (4 kredit)</t>
  </si>
  <si>
    <t xml:space="preserve">pa5t6001</t>
  </si>
  <si>
    <t xml:space="preserve">Szaktárgyi tanítási gyakorlat</t>
  </si>
  <si>
    <t xml:space="preserve">Natural sciences and environmental science teaching practice</t>
  </si>
  <si>
    <t xml:space="preserve">pa5t6002</t>
  </si>
  <si>
    <t xml:space="preserve">Összefüggő egyéni gyakorlatot kísérő szakos szeminárium 1</t>
  </si>
  <si>
    <t xml:space="preserve">Gy(3)</t>
  </si>
  <si>
    <t xml:space="preserve">Subject-specific Teaching Support Seminar 1</t>
  </si>
  <si>
    <t xml:space="preserve">pa5t6003</t>
  </si>
  <si>
    <t xml:space="preserve">Összefüggő egyéni gyakorlatot kísérő szakos szeminárium 2</t>
  </si>
  <si>
    <t xml:space="preserve">Subject-specific Teaching Support Seminar 2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0 félévestől.</t>
  </si>
  <si>
    <t xml:space="preserve">K = kollokvium</t>
  </si>
  <si>
    <t xml:space="preserve">CK = C tipusú kollokvium</t>
  </si>
  <si>
    <t xml:space="preserve">DK = D típusú kollokvium</t>
  </si>
  <si>
    <t xml:space="preserve">Gyj = gyakorlati jegy</t>
  </si>
  <si>
    <t xml:space="preserve">Gyj</t>
  </si>
  <si>
    <t xml:space="preserve">nincs alapszakon</t>
  </si>
  <si>
    <t xml:space="preserve">af1d1051</t>
  </si>
  <si>
    <t xml:space="preserve">Környezetfizika előadás</t>
  </si>
  <si>
    <t xml:space="preserve">K</t>
  </si>
  <si>
    <t xml:space="preserve">5. félév</t>
  </si>
  <si>
    <t xml:space="preserve">1 óra</t>
  </si>
  <si>
    <t xml:space="preserve">1 kredit</t>
  </si>
  <si>
    <t xml:space="preserve">gyenge előfeltétel jó</t>
  </si>
  <si>
    <t xml:space="preserve">af1d4051</t>
  </si>
  <si>
    <t xml:space="preserve">Környezetfizika laboratórium</t>
  </si>
  <si>
    <t xml:space="preserve">2 óra</t>
  </si>
  <si>
    <t xml:space="preserve">3 kredit</t>
  </si>
  <si>
    <t xml:space="preserve">Gy</t>
  </si>
  <si>
    <t xml:space="preserve">nincs előfeltétel</t>
  </si>
  <si>
    <t xml:space="preserve">aa1d1099</t>
  </si>
  <si>
    <t xml:space="preserve">Környezeti jog</t>
  </si>
  <si>
    <t xml:space="preserve">4. félév</t>
  </si>
  <si>
    <t xml:space="preserve">CK</t>
  </si>
  <si>
    <t xml:space="preserve">1. félév</t>
  </si>
  <si>
    <t xml:space="preserve">természetismeret szakon földrajz szakpár miatt kieső kreitek</t>
  </si>
  <si>
    <t xml:space="preserve">Középiskolai (12 félév) 7-12 félév és vegyes (11 félév) 7-11 félév</t>
  </si>
  <si>
    <t xml:space="preserve">Az önálló képzési szakasz ismeretkörei (44 kredit)</t>
  </si>
  <si>
    <t xml:space="preserve">Kötelező tárgyak (34 kredit)</t>
  </si>
  <si>
    <t xml:space="preserve">kornypoll17ea</t>
  </si>
  <si>
    <t xml:space="preserve">A környezetpolitika alapjai</t>
  </si>
  <si>
    <t xml:space="preserve">Basics of environmental economy</t>
  </si>
  <si>
    <t xml:space="preserve">etnikuml17ea</t>
  </si>
  <si>
    <t xml:space="preserve">Etnikumok és vallások földrajza</t>
  </si>
  <si>
    <t xml:space="preserve">Ethnic and sacral geography</t>
  </si>
  <si>
    <t xml:space="preserve">eukivul1l17em</t>
  </si>
  <si>
    <t xml:space="preserve">Az Európán kívüli országok társadalomföldrajza I.</t>
  </si>
  <si>
    <t xml:space="preserve">Human geography of non-European countries I.</t>
  </si>
  <si>
    <t xml:space="preserve">eukivul2l17em</t>
  </si>
  <si>
    <t xml:space="preserve">Az Európán kívüli országok társadalomföldrajza II.</t>
  </si>
  <si>
    <t xml:space="preserve">Human geography of non-European countries II.</t>
  </si>
  <si>
    <t xml:space="preserve">lh5t2042</t>
  </si>
  <si>
    <t xml:space="preserve">Digitális térképszerkesztés</t>
  </si>
  <si>
    <t xml:space="preserve">Szalkai Gábor</t>
  </si>
  <si>
    <t xml:space="preserve">Digital cartography</t>
  </si>
  <si>
    <t xml:space="preserve">lh5t1020</t>
  </si>
  <si>
    <t xml:space="preserve">Tájföldrajz és tájökológia</t>
  </si>
  <si>
    <t xml:space="preserve">Szalai Zoltán</t>
  </si>
  <si>
    <t xml:space="preserve">Landscape geography and landscape ecology</t>
  </si>
  <si>
    <t xml:space="preserve">biogeotanl18eo</t>
  </si>
  <si>
    <t xml:space="preserve">Biogeográfia előadás tanárszakosoknak</t>
  </si>
  <si>
    <t xml:space="preserve">Magyari Enikő</t>
  </si>
  <si>
    <t xml:space="preserve">Biogeography</t>
  </si>
  <si>
    <t xml:space="preserve">biogeotanl18go</t>
  </si>
  <si>
    <t xml:space="preserve">Biogeográfia gyakorlat tanárszakosoknak</t>
  </si>
  <si>
    <t xml:space="preserve">talajtanarl18eo</t>
  </si>
  <si>
    <t xml:space="preserve">Talajtan előadás tanárszakosoknak</t>
  </si>
  <si>
    <t xml:space="preserve">Soil science</t>
  </si>
  <si>
    <t xml:space="preserve">kulturfreal17ea</t>
  </si>
  <si>
    <t xml:space="preserve">Kulturális földrajz</t>
  </si>
  <si>
    <t xml:space="preserve">Berki Márton</t>
  </si>
  <si>
    <t xml:space="preserve">Cultural geography</t>
  </si>
  <si>
    <t xml:space="preserve">azsiaterml17em</t>
  </si>
  <si>
    <t xml:space="preserve">Ázsia természetföldrajza</t>
  </si>
  <si>
    <t xml:space="preserve">Physical geography of Asia</t>
  </si>
  <si>
    <t xml:space="preserve">eul17ea</t>
  </si>
  <si>
    <t xml:space="preserve">Az Európai Unió</t>
  </si>
  <si>
    <t xml:space="preserve">The European Union</t>
  </si>
  <si>
    <t xml:space="preserve">varosterl17em</t>
  </si>
  <si>
    <t xml:space="preserve">Városi térségek földrajza</t>
  </si>
  <si>
    <t xml:space="preserve">Izsák Éva</t>
  </si>
  <si>
    <t xml:space="preserve">Urban geography</t>
  </si>
  <si>
    <t xml:space="preserve">amerikal17em</t>
  </si>
  <si>
    <t xml:space="preserve">Amerika természetföldrajza</t>
  </si>
  <si>
    <t xml:space="preserve">Physical geography of America</t>
  </si>
  <si>
    <t xml:space="preserve">lh5t1021</t>
  </si>
  <si>
    <t xml:space="preserve">Földrajzi-földtudományi vizsgálatok a földrajzórán I.</t>
  </si>
  <si>
    <t xml:space="preserve">Geographical-Earth scientific investigations in the geography lesson I.</t>
  </si>
  <si>
    <t xml:space="preserve">aastl18eo</t>
  </si>
  <si>
    <t xml:space="preserve">Afrika, Ausztrália, a sarkvidékek és a tengerek természetföldrajza</t>
  </si>
  <si>
    <t xml:space="preserve">Physical geography of Africa, Australia, Polar region and the oceans</t>
  </si>
  <si>
    <t xml:space="preserve">lh5t6053</t>
  </si>
  <si>
    <t xml:space="preserve">Komplex természet-, társadalom- és tájföldrajzi nyári terepgyakorlat II. (5 nap)</t>
  </si>
  <si>
    <t xml:space="preserve">Complex physical-, human and landscape geography summer field trip II.</t>
  </si>
  <si>
    <t xml:space="preserve">Kötelezően választandó az alábbiak közül 6 kredit</t>
  </si>
  <si>
    <t xml:space="preserve">nepteleptal18go</t>
  </si>
  <si>
    <t xml:space="preserve">Népesség- és településföldrajz gyak. tanárszakosoknak</t>
  </si>
  <si>
    <t xml:space="preserve">kv</t>
  </si>
  <si>
    <t xml:space="preserve">Population and settlement geography for teachers</t>
  </si>
  <si>
    <t xml:space="preserve">gazdfrtal18go</t>
  </si>
  <si>
    <t xml:space="preserve">Gazdaságföldrajz gyak. tanárszakosoknak</t>
  </si>
  <si>
    <t xml:space="preserve">Economic geography for teachers</t>
  </si>
  <si>
    <t xml:space="preserve">kulturfrtal18go</t>
  </si>
  <si>
    <t xml:space="preserve">Kulturális földrajz gyak. tanárszakosoknak</t>
  </si>
  <si>
    <t xml:space="preserve">(kv)</t>
  </si>
  <si>
    <t xml:space="preserve">Cultural geography for teachers</t>
  </si>
  <si>
    <t xml:space="preserve">polfold1l17ea</t>
  </si>
  <si>
    <t xml:space="preserve">Politikai földrajz 1.</t>
  </si>
  <si>
    <t xml:space="preserve">Political geography 1.</t>
  </si>
  <si>
    <t xml:space="preserve">polfold2l17ea</t>
  </si>
  <si>
    <t xml:space="preserve">Politikai földrajz 2.</t>
  </si>
  <si>
    <t xml:space="preserve">Political geography 2.</t>
  </si>
  <si>
    <t xml:space="preserve">kornygazdl17ea</t>
  </si>
  <si>
    <t xml:space="preserve">A környezetgazdálkodás alapjai</t>
  </si>
  <si>
    <t xml:space="preserve">Kötelezően választandó az alábbiak közül 2 kredit</t>
  </si>
  <si>
    <t xml:space="preserve">lh5t2054</t>
  </si>
  <si>
    <t xml:space="preserve">Földrajzi-földtudományi vizsgálatok a földrajzórán II.</t>
  </si>
  <si>
    <t xml:space="preserve">Geographical-Earth scientific investigations in the geography lesson II.</t>
  </si>
  <si>
    <t xml:space="preserve">tarsfrtanl18go</t>
  </si>
  <si>
    <t xml:space="preserve">Társadalomföldrajzi folyamatok tanítása</t>
  </si>
  <si>
    <t xml:space="preserve">Teaching the processes of social geography</t>
  </si>
  <si>
    <t xml:space="preserve">lh5t2030</t>
  </si>
  <si>
    <t xml:space="preserve">Földrajzi tanulási-tanítási technikák</t>
  </si>
  <si>
    <t xml:space="preserve">Technics of teaching and learning of geography</t>
  </si>
  <si>
    <t xml:space="preserve">tarskutalapl17em</t>
  </si>
  <si>
    <t xml:space="preserve">A társadalomkutatás alapjai</t>
  </si>
  <si>
    <t xml:space="preserve">Basics of social research</t>
  </si>
  <si>
    <t xml:space="preserve">bpbpagglol17em</t>
  </si>
  <si>
    <t xml:space="preserve">Budapest és budapesti agglomeráció</t>
  </si>
  <si>
    <t xml:space="preserve">Budapest and its aglomeration</t>
  </si>
  <si>
    <t xml:space="preserve">ruralterl17em</t>
  </si>
  <si>
    <t xml:space="preserve">Rurális térségek földrajza</t>
  </si>
  <si>
    <t xml:space="preserve">Rural geography</t>
  </si>
  <si>
    <t xml:space="preserve">telepszocl17em</t>
  </si>
  <si>
    <t xml:space="preserve">Településszociológia</t>
  </si>
  <si>
    <t xml:space="preserve">Settlement sociology</t>
  </si>
  <si>
    <t xml:space="preserve">lh5t2044</t>
  </si>
  <si>
    <t xml:space="preserve">A Kárpát-medence történeti földrajza</t>
  </si>
  <si>
    <t xml:space="preserve">Csüllög Gábor</t>
  </si>
  <si>
    <t xml:space="preserve">Historical geography of Carpathian Basin</t>
  </si>
  <si>
    <t xml:space="preserve">tortfoldml17gm</t>
  </si>
  <si>
    <t xml:space="preserve">A történeti földrajz módszerei</t>
  </si>
  <si>
    <t xml:space="preserve">Methods in historical geography</t>
  </si>
  <si>
    <t xml:space="preserve">lh5t1029</t>
  </si>
  <si>
    <t xml:space="preserve">Kompetenciaalapú földrajztanítás</t>
  </si>
  <si>
    <t xml:space="preserve">Competency-based teaching geography</t>
  </si>
  <si>
    <t xml:space="preserve">lh5t2029</t>
  </si>
  <si>
    <t xml:space="preserve"> </t>
  </si>
  <si>
    <t xml:space="preserve">frtanfeldol18go</t>
  </si>
  <si>
    <t xml:space="preserve">Földrajzi tananyagfeldolgozás</t>
  </si>
  <si>
    <t xml:space="preserve">Processing geographical syllabus</t>
  </si>
  <si>
    <t xml:space="preserve">lh5t8025</t>
  </si>
  <si>
    <t xml:space="preserve">szaktanl18go</t>
  </si>
  <si>
    <t xml:space="preserve">Practice of teaching geography</t>
  </si>
  <si>
    <t xml:space="preserve">lh5t5tn1</t>
  </si>
  <si>
    <t xml:space="preserve">Összefüggő egyéni gyakorlatot kísérő szakos szeminárium 1.</t>
  </si>
  <si>
    <t xml:space="preserve">Seminar for individual practice 1.</t>
  </si>
  <si>
    <t xml:space="preserve">lh5t5tn2</t>
  </si>
  <si>
    <t xml:space="preserve">Összefüggő egyéni gyakorlatot kísérő szakos szeminárium 2.</t>
  </si>
  <si>
    <t xml:space="preserve">Seminar for individual practice 2.</t>
  </si>
  <si>
    <t xml:space="preserve">- Halvány (x) jelzi a tárgy helyét, ha eltér a 12 félévestől.</t>
  </si>
  <si>
    <t xml:space="preserve">Általános iskolai (10 félév) 7-10 félév és vegyes (11 félév) 7-11 félév</t>
  </si>
  <si>
    <t xml:space="preserve">Az önálló képzési szakasz ismeretkörei (16 kredit)</t>
  </si>
  <si>
    <t xml:space="preserve">Kötelező tárgyak (14 kredit)</t>
  </si>
  <si>
    <t xml:space="preserve">Gyuris Ferenc</t>
  </si>
  <si>
    <t xml:space="preserve">lh5t1051</t>
  </si>
  <si>
    <t xml:space="preserve">Az Európán kívüli kontinensek természetföldrajza ea.</t>
  </si>
  <si>
    <t xml:space="preserve">Physical geography of non-Europen continents</t>
  </si>
  <si>
    <t xml:space="preserve">lh5t1016</t>
  </si>
  <si>
    <t xml:space="preserve">Biogeográfia és talajtan</t>
  </si>
  <si>
    <t xml:space="preserve">Biogeography and soil science</t>
  </si>
  <si>
    <t xml:space="preserve">Kulturális földrajz ea.</t>
  </si>
  <si>
    <t xml:space="preserve">Kötelezően választandó (2 kredit)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General"/>
    <numFmt numFmtId="167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69696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ál 2" xfId="23"/>
    <cellStyle name="Normál 2 2" xfId="24"/>
    <cellStyle name="Normál 3" xfId="25"/>
    <cellStyle name="Normál 3 2" xfId="26"/>
    <cellStyle name="Normál 3 3" xfId="27"/>
    <cellStyle name="Normál 4" xfId="28"/>
    <cellStyle name="Normál 5" xfId="29"/>
    <cellStyle name="Normál 6" xfId="30"/>
    <cellStyle name="Normál_Közös" xfId="31"/>
    <cellStyle name="Normál_Közös 10" xfId="32"/>
    <cellStyle name="Normál_Közös 13" xfId="33"/>
    <cellStyle name="Normál_Közös 17" xfId="34"/>
    <cellStyle name="Normál_Közös 2" xfId="35"/>
    <cellStyle name="Normál_Közös 2 2" xfId="36"/>
    <cellStyle name="Normál_Közös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7"/>
    <col collapsed="false" customWidth="true" hidden="false" outlineLevel="0" max="21" min="21" style="1" width="3.42"/>
    <col collapsed="false" customWidth="true" hidden="false" outlineLevel="0" max="22" min="22" style="1" width="17.28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4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 t="s">
        <v>1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2"/>
      <c r="AD6" s="22"/>
      <c r="AE6" s="22"/>
    </row>
    <row r="7" s="23" customFormat="true" ht="12.75" hidden="false" customHeight="false" outlineLevel="0" collapsed="false">
      <c r="A7" s="24" t="s">
        <v>19</v>
      </c>
      <c r="B7" s="25" t="s">
        <v>20</v>
      </c>
      <c r="C7" s="26" t="s">
        <v>21</v>
      </c>
      <c r="D7" s="27"/>
      <c r="E7" s="27"/>
      <c r="F7" s="27"/>
      <c r="G7" s="27"/>
      <c r="H7" s="27"/>
      <c r="I7" s="28"/>
      <c r="J7" s="28"/>
      <c r="K7" s="28"/>
      <c r="L7" s="28"/>
      <c r="M7" s="28"/>
      <c r="N7" s="29"/>
      <c r="O7" s="30"/>
      <c r="P7" s="31" t="n">
        <v>2</v>
      </c>
      <c r="Q7" s="31"/>
      <c r="R7" s="32"/>
      <c r="S7" s="30" t="n">
        <v>0</v>
      </c>
      <c r="T7" s="33" t="s">
        <v>22</v>
      </c>
      <c r="U7" s="30"/>
      <c r="V7" s="31"/>
      <c r="W7" s="34"/>
      <c r="X7" s="30"/>
      <c r="Y7" s="31"/>
      <c r="Z7" s="34"/>
      <c r="AA7" s="30"/>
      <c r="AB7" s="31"/>
      <c r="AC7" s="34"/>
      <c r="AD7" s="35" t="s">
        <v>23</v>
      </c>
      <c r="AE7" s="36" t="s">
        <v>24</v>
      </c>
    </row>
    <row r="8" s="23" customFormat="true" ht="13.5" hidden="false" customHeight="false" outlineLevel="0" collapsed="false">
      <c r="A8" s="24" t="s">
        <v>25</v>
      </c>
      <c r="B8" s="37" t="s">
        <v>26</v>
      </c>
      <c r="C8" s="30" t="s">
        <v>2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4"/>
      <c r="O8" s="30"/>
      <c r="P8" s="31" t="n">
        <v>2</v>
      </c>
      <c r="Q8" s="31"/>
      <c r="R8" s="32"/>
      <c r="S8" s="30" t="n">
        <v>0</v>
      </c>
      <c r="T8" s="33" t="s">
        <v>22</v>
      </c>
      <c r="U8" s="30"/>
      <c r="V8" s="31"/>
      <c r="W8" s="34"/>
      <c r="X8" s="30"/>
      <c r="Y8" s="31"/>
      <c r="Z8" s="34"/>
      <c r="AA8" s="30"/>
      <c r="AB8" s="31"/>
      <c r="AC8" s="34"/>
      <c r="AD8" s="38" t="s">
        <v>27</v>
      </c>
      <c r="AE8" s="39" t="s">
        <v>28</v>
      </c>
    </row>
    <row r="9" s="23" customFormat="true" ht="12.75" hidden="false" customHeight="false" outlineLevel="0" collapsed="false">
      <c r="A9" s="40" t="s">
        <v>29</v>
      </c>
      <c r="B9" s="40"/>
      <c r="C9" s="41" t="n">
        <f aca="false">SUMIF(C7:C8,"=x",$O7:$O8)+SUMIF(C7:C8,"=x",$P7:$P8)+SUMIF(C7:C8,"=x",$Q7:$Q8)</f>
        <v>4</v>
      </c>
      <c r="D9" s="42" t="n">
        <f aca="false">SUMIF(D7:D8,"=x",$O7:$O8)+SUMIF(D7:D8,"=x",$P7:$P8)+SUMIF(D7:D8,"=x",$Q7:$Q8)</f>
        <v>0</v>
      </c>
      <c r="E9" s="42" t="n">
        <f aca="false">SUMIF(E7:E8,"=x",$O7:$O8)+SUMIF(E7:E8,"=x",$P7:$P8)+SUMIF(E7:E8,"=x",$Q7:$Q8)</f>
        <v>0</v>
      </c>
      <c r="F9" s="42" t="n">
        <f aca="false">SUMIF(F7:F8,"=x",$O7:$O8)+SUMIF(F7:F8,"=x",$P7:$P8)+SUMIF(F7:F8,"=x",$Q7:$Q8)</f>
        <v>0</v>
      </c>
      <c r="G9" s="42" t="n">
        <f aca="false">SUMIF(G7:G8,"=x",$O7:$O8)+SUMIF(G7:G8,"=x",$P7:$P8)+SUMIF(G7:G8,"=x",$Q7:$Q8)</f>
        <v>0</v>
      </c>
      <c r="H9" s="42" t="n">
        <f aca="false">SUMIF(H7:H8,"=x",$O7:$O8)+SUMIF(H7:H8,"=x",$P7:$P8)+SUMIF(H7:H8,"=x",$Q7:$Q8)</f>
        <v>0</v>
      </c>
      <c r="I9" s="42" t="n">
        <f aca="false">SUMIF(I7:I8,"=x",$O7:$O8)+SUMIF(I7:I8,"=x",$P7:$P8)+SUMIF(I7:I8,"=x",$Q7:$Q8)</f>
        <v>0</v>
      </c>
      <c r="J9" s="42" t="n">
        <f aca="false">SUMIF(J7:J8,"=x",$O7:$O8)+SUMIF(J7:J8,"=x",$P7:$P8)+SUMIF(J7:J8,"=x",$Q7:$Q8)</f>
        <v>0</v>
      </c>
      <c r="K9" s="42" t="n">
        <f aca="false">SUMIF(K7:K8,"=x",$O7:$O8)+SUMIF(K7:K8,"=x",$P7:$P8)+SUMIF(K7:K8,"=x",$Q7:$Q8)</f>
        <v>0</v>
      </c>
      <c r="L9" s="42" t="n">
        <f aca="false">SUMIF(L7:L8,"=x",$O7:$O8)+SUMIF(L7:L8,"=x",$P7:$P8)+SUMIF(L7:L8,"=x",$Q7:$Q8)</f>
        <v>0</v>
      </c>
      <c r="M9" s="42" t="n">
        <f aca="false">SUMIF(M7:M8,"=x",$O7:$O8)+SUMIF(M7:M8,"=x",$P7:$P8)+SUMIF(M7:M8,"=x",$Q7:$Q8)</f>
        <v>0</v>
      </c>
      <c r="N9" s="43" t="n">
        <f aca="false">SUMIF(N7:N8,"=x",$O7:$O8)+SUMIF(N7:N8,"=x",$P7:$P8)+SUMIF(N7:N8,"=x",$Q7:$Q8)</f>
        <v>0</v>
      </c>
      <c r="O9" s="44" t="n">
        <f aca="false">SUM(C9:N9)</f>
        <v>4</v>
      </c>
      <c r="P9" s="44"/>
      <c r="Q9" s="44"/>
      <c r="R9" s="44"/>
      <c r="S9" s="44"/>
      <c r="T9" s="44"/>
      <c r="U9" s="45"/>
      <c r="V9" s="46"/>
      <c r="W9" s="46"/>
      <c r="X9" s="46"/>
      <c r="Y9" s="46"/>
      <c r="Z9" s="46"/>
      <c r="AA9" s="46"/>
      <c r="AB9" s="46"/>
      <c r="AC9" s="46"/>
      <c r="AD9" s="47"/>
      <c r="AE9" s="48"/>
    </row>
    <row r="10" s="23" customFormat="true" ht="12.75" hidden="false" customHeight="false" outlineLevel="0" collapsed="false">
      <c r="A10" s="49" t="s">
        <v>30</v>
      </c>
      <c r="B10" s="49"/>
      <c r="C10" s="50" t="n">
        <f aca="false">SUMIF(C8:C8,"=x",$S8:$S8)</f>
        <v>0</v>
      </c>
      <c r="D10" s="51" t="n">
        <f aca="false">SUMIF(D8:D8,"=x",$S8:$S8)</f>
        <v>0</v>
      </c>
      <c r="E10" s="51" t="n">
        <f aca="false">SUMIF(E8:E8,"=x",$S8:$S8)</f>
        <v>0</v>
      </c>
      <c r="F10" s="51" t="n">
        <f aca="false">SUMIF(F8:F8,"=x",$S8:$S8)</f>
        <v>0</v>
      </c>
      <c r="G10" s="51" t="n">
        <f aca="false">SUMIF(G8:G8,"=x",$S8:$S8)</f>
        <v>0</v>
      </c>
      <c r="H10" s="51" t="n">
        <f aca="false">SUMIF(H8:H8,"=x",$S8:$S8)</f>
        <v>0</v>
      </c>
      <c r="I10" s="51" t="n">
        <f aca="false">SUMIF(I8:I8,"=x",$S8:$S8)</f>
        <v>0</v>
      </c>
      <c r="J10" s="51" t="n">
        <f aca="false">SUMIF(J8:J8,"=x",$S8:$S8)</f>
        <v>0</v>
      </c>
      <c r="K10" s="51" t="n">
        <f aca="false">SUMIF(K8:K8,"=x",$S8:$S8)</f>
        <v>0</v>
      </c>
      <c r="L10" s="51" t="n">
        <f aca="false">SUMIF(L8:L8,"=x",$S8:$S8)</f>
        <v>0</v>
      </c>
      <c r="M10" s="51" t="n">
        <f aca="false">SUMIF(M8:M8,"=x",$S8:$S8)</f>
        <v>0</v>
      </c>
      <c r="N10" s="52" t="n">
        <f aca="false">SUMIF(N8:N8,"=x",$S8:$S8)</f>
        <v>0</v>
      </c>
      <c r="O10" s="53" t="n">
        <f aca="false">SUM(C10:N10)</f>
        <v>0</v>
      </c>
      <c r="P10" s="53"/>
      <c r="Q10" s="53"/>
      <c r="R10" s="53"/>
      <c r="S10" s="53"/>
      <c r="T10" s="53"/>
      <c r="U10" s="54"/>
      <c r="V10" s="21"/>
      <c r="W10" s="21"/>
      <c r="X10" s="21"/>
      <c r="Y10" s="21"/>
      <c r="Z10" s="21"/>
      <c r="AA10" s="21"/>
      <c r="AB10" s="21"/>
      <c r="AC10" s="21"/>
      <c r="AD10" s="21"/>
      <c r="AE10" s="55"/>
    </row>
    <row r="11" s="23" customFormat="true" ht="12.75" hidden="false" customHeight="false" outlineLevel="0" collapsed="false">
      <c r="A11" s="56" t="s">
        <v>31</v>
      </c>
      <c r="B11" s="56"/>
      <c r="C11" s="57" t="n">
        <f aca="false">SUMPRODUCT(--(C8:C8="x"),--($T8:$T8="K"))</f>
        <v>0</v>
      </c>
      <c r="D11" s="58" t="n">
        <f aca="false">SUMPRODUCT(--(D8:D8="x"),--($T8:$T8="K"))</f>
        <v>0</v>
      </c>
      <c r="E11" s="58" t="n">
        <f aca="false">SUMPRODUCT(--(E8:E8="x"),--($T8:$T8="K"))</f>
        <v>0</v>
      </c>
      <c r="F11" s="58" t="n">
        <f aca="false">SUMPRODUCT(--(F8:F8="x"),--($T8:$T8="K"))</f>
        <v>0</v>
      </c>
      <c r="G11" s="58" t="n">
        <f aca="false">SUMPRODUCT(--(G8:G8="x"),--($T8:$T8="K"))</f>
        <v>0</v>
      </c>
      <c r="H11" s="58" t="n">
        <f aca="false">SUMPRODUCT(--(H8:H8="x"),--($T8:$T8="K"))</f>
        <v>0</v>
      </c>
      <c r="I11" s="58" t="n">
        <f aca="false">SUMPRODUCT(--(I8:I8="x"),--($T8:$T8="K"))</f>
        <v>0</v>
      </c>
      <c r="J11" s="58" t="n">
        <f aca="false">SUMPRODUCT(--(J8:J8="x"),--($T8:$T8="K"))</f>
        <v>0</v>
      </c>
      <c r="K11" s="58" t="n">
        <f aca="false">SUMPRODUCT(--(K8:K8="x"),--($T8:$T8="K"))</f>
        <v>0</v>
      </c>
      <c r="L11" s="58" t="n">
        <f aca="false">SUMPRODUCT(--(L8:L8="x"),--($T8:$T8="K"))</f>
        <v>0</v>
      </c>
      <c r="M11" s="58" t="n">
        <f aca="false">SUMPRODUCT(--(M8:M8="x"),--($T8:$T8="K"))</f>
        <v>0</v>
      </c>
      <c r="N11" s="59" t="n">
        <f aca="false">SUMPRODUCT(--(N8:N8="x"),--($T8:$T8="K"))</f>
        <v>0</v>
      </c>
      <c r="O11" s="60" t="n">
        <f aca="false">SUM(C11:N11)</f>
        <v>0</v>
      </c>
      <c r="P11" s="60"/>
      <c r="Q11" s="60"/>
      <c r="R11" s="60"/>
      <c r="S11" s="60"/>
      <c r="T11" s="60"/>
      <c r="U11" s="54"/>
      <c r="V11" s="20"/>
      <c r="W11" s="20"/>
      <c r="X11" s="20"/>
      <c r="Y11" s="20"/>
      <c r="Z11" s="20"/>
      <c r="AA11" s="20"/>
      <c r="AB11" s="20"/>
      <c r="AC11" s="20"/>
      <c r="AD11" s="20"/>
      <c r="AE11" s="22"/>
    </row>
    <row r="12" s="23" customFormat="true" ht="12.75" hidden="false" customHeight="false" outlineLevel="0" collapsed="false">
      <c r="A12" s="61" t="s">
        <v>32</v>
      </c>
      <c r="B12" s="6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3" customFormat="true" ht="12.75" hidden="false" customHeight="false" outlineLevel="0" collapsed="false">
      <c r="A13" s="24" t="s">
        <v>33</v>
      </c>
      <c r="B13" s="63" t="s">
        <v>34</v>
      </c>
      <c r="C13" s="26" t="s">
        <v>21</v>
      </c>
      <c r="D13" s="27"/>
      <c r="E13" s="27"/>
      <c r="F13" s="27"/>
      <c r="G13" s="27"/>
      <c r="H13" s="27"/>
      <c r="I13" s="28"/>
      <c r="J13" s="28"/>
      <c r="K13" s="28"/>
      <c r="L13" s="28"/>
      <c r="M13" s="28"/>
      <c r="N13" s="29"/>
      <c r="O13" s="30" t="n">
        <v>2</v>
      </c>
      <c r="P13" s="31"/>
      <c r="Q13" s="31"/>
      <c r="R13" s="32"/>
      <c r="S13" s="30" t="n">
        <v>2</v>
      </c>
      <c r="T13" s="33" t="s">
        <v>35</v>
      </c>
      <c r="U13" s="64"/>
      <c r="V13" s="65"/>
      <c r="W13" s="66"/>
      <c r="X13" s="67"/>
      <c r="Y13" s="68"/>
      <c r="Z13" s="69"/>
      <c r="AA13" s="67"/>
      <c r="AB13" s="68"/>
      <c r="AC13" s="69"/>
      <c r="AD13" s="70" t="s">
        <v>23</v>
      </c>
      <c r="AE13" s="36" t="s">
        <v>36</v>
      </c>
    </row>
    <row r="14" s="23" customFormat="true" ht="12.75" hidden="false" customHeight="false" outlineLevel="0" collapsed="false">
      <c r="A14" s="24" t="s">
        <v>37</v>
      </c>
      <c r="B14" s="63" t="s">
        <v>38</v>
      </c>
      <c r="C14" s="26" t="s">
        <v>21</v>
      </c>
      <c r="D14" s="27"/>
      <c r="E14" s="27"/>
      <c r="F14" s="27"/>
      <c r="G14" s="27"/>
      <c r="H14" s="27"/>
      <c r="I14" s="28"/>
      <c r="J14" s="28"/>
      <c r="K14" s="28"/>
      <c r="L14" s="28"/>
      <c r="M14" s="28"/>
      <c r="N14" s="29"/>
      <c r="O14" s="30"/>
      <c r="P14" s="31" t="n">
        <v>1</v>
      </c>
      <c r="Q14" s="31"/>
      <c r="R14" s="32"/>
      <c r="S14" s="30" t="n">
        <v>1</v>
      </c>
      <c r="T14" s="33" t="s">
        <v>39</v>
      </c>
      <c r="U14" s="67"/>
      <c r="V14" s="68"/>
      <c r="W14" s="69"/>
      <c r="X14" s="67"/>
      <c r="Y14" s="68"/>
      <c r="Z14" s="69"/>
      <c r="AA14" s="67"/>
      <c r="AB14" s="68"/>
      <c r="AC14" s="69"/>
      <c r="AD14" s="70" t="s">
        <v>23</v>
      </c>
      <c r="AE14" s="36" t="s">
        <v>40</v>
      </c>
    </row>
    <row r="15" s="23" customFormat="true" ht="12.75" hidden="false" customHeight="false" outlineLevel="0" collapsed="false">
      <c r="A15" s="24" t="s">
        <v>41</v>
      </c>
      <c r="B15" s="63" t="s">
        <v>42</v>
      </c>
      <c r="C15" s="30" t="s">
        <v>21</v>
      </c>
      <c r="D15" s="27"/>
      <c r="E15" s="27"/>
      <c r="F15" s="27"/>
      <c r="G15" s="27"/>
      <c r="H15" s="27"/>
      <c r="I15" s="28"/>
      <c r="J15" s="28"/>
      <c r="K15" s="28"/>
      <c r="L15" s="28"/>
      <c r="M15" s="28"/>
      <c r="N15" s="29"/>
      <c r="O15" s="30"/>
      <c r="P15" s="31" t="n">
        <v>2</v>
      </c>
      <c r="Q15" s="31"/>
      <c r="R15" s="32"/>
      <c r="S15" s="30" t="n">
        <v>2</v>
      </c>
      <c r="T15" s="33" t="s">
        <v>39</v>
      </c>
      <c r="U15" s="67"/>
      <c r="V15" s="68"/>
      <c r="W15" s="69"/>
      <c r="X15" s="67"/>
      <c r="Y15" s="68"/>
      <c r="Z15" s="69"/>
      <c r="AA15" s="67"/>
      <c r="AB15" s="68"/>
      <c r="AC15" s="69"/>
      <c r="AD15" s="70" t="s">
        <v>43</v>
      </c>
      <c r="AE15" s="36" t="s">
        <v>44</v>
      </c>
    </row>
    <row r="16" s="23" customFormat="true" ht="12.75" hidden="false" customHeight="false" outlineLevel="0" collapsed="false">
      <c r="A16" s="71" t="s">
        <v>45</v>
      </c>
      <c r="B16" s="63" t="s">
        <v>46</v>
      </c>
      <c r="C16" s="26" t="s">
        <v>21</v>
      </c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9"/>
      <c r="O16" s="30" t="n">
        <v>1</v>
      </c>
      <c r="P16" s="31"/>
      <c r="Q16" s="31"/>
      <c r="R16" s="32"/>
      <c r="S16" s="30" t="n">
        <v>1</v>
      </c>
      <c r="T16" s="33" t="s">
        <v>47</v>
      </c>
      <c r="U16" s="67"/>
      <c r="V16" s="68"/>
      <c r="W16" s="69"/>
      <c r="X16" s="67"/>
      <c r="Y16" s="68"/>
      <c r="Z16" s="69"/>
      <c r="AA16" s="67"/>
      <c r="AB16" s="68"/>
      <c r="AC16" s="69"/>
      <c r="AD16" s="70" t="s">
        <v>48</v>
      </c>
      <c r="AE16" s="36" t="s">
        <v>49</v>
      </c>
    </row>
    <row r="17" s="23" customFormat="true" ht="12.75" hidden="false" customHeight="false" outlineLevel="0" collapsed="false">
      <c r="A17" s="24" t="s">
        <v>50</v>
      </c>
      <c r="B17" s="63" t="s">
        <v>46</v>
      </c>
      <c r="C17" s="26" t="s">
        <v>21</v>
      </c>
      <c r="D17" s="27"/>
      <c r="E17" s="27"/>
      <c r="F17" s="27"/>
      <c r="G17" s="27"/>
      <c r="H17" s="27"/>
      <c r="I17" s="28"/>
      <c r="J17" s="28"/>
      <c r="K17" s="28"/>
      <c r="L17" s="28"/>
      <c r="M17" s="28"/>
      <c r="N17" s="29"/>
      <c r="O17" s="30"/>
      <c r="P17" s="31"/>
      <c r="Q17" s="31" t="n">
        <v>1</v>
      </c>
      <c r="R17" s="32"/>
      <c r="S17" s="30" t="n">
        <v>1</v>
      </c>
      <c r="T17" s="33" t="s">
        <v>39</v>
      </c>
      <c r="U17" s="67"/>
      <c r="V17" s="68"/>
      <c r="W17" s="69"/>
      <c r="X17" s="67"/>
      <c r="Y17" s="68"/>
      <c r="Z17" s="69"/>
      <c r="AA17" s="67"/>
      <c r="AB17" s="68"/>
      <c r="AC17" s="69"/>
      <c r="AD17" s="70" t="s">
        <v>48</v>
      </c>
      <c r="AE17" s="36" t="s">
        <v>51</v>
      </c>
    </row>
    <row r="18" s="23" customFormat="true" ht="12.75" hidden="false" customHeight="false" outlineLevel="0" collapsed="false">
      <c r="A18" s="72" t="s">
        <v>52</v>
      </c>
      <c r="B18" s="63" t="s">
        <v>53</v>
      </c>
      <c r="C18" s="30"/>
      <c r="D18" s="31" t="s">
        <v>21</v>
      </c>
      <c r="E18" s="31"/>
      <c r="F18" s="31"/>
      <c r="G18" s="31"/>
      <c r="H18" s="31"/>
      <c r="I18" s="31"/>
      <c r="J18" s="31"/>
      <c r="K18" s="31"/>
      <c r="L18" s="31"/>
      <c r="M18" s="31"/>
      <c r="N18" s="34"/>
      <c r="O18" s="30" t="n">
        <v>1</v>
      </c>
      <c r="P18" s="31"/>
      <c r="Q18" s="31"/>
      <c r="R18" s="32"/>
      <c r="S18" s="30" t="n">
        <v>1</v>
      </c>
      <c r="T18" s="33" t="s">
        <v>47</v>
      </c>
      <c r="U18" s="73" t="s">
        <v>54</v>
      </c>
      <c r="V18" s="74" t="str">
        <f aca="false">A16</f>
        <v>gx5t1002</v>
      </c>
      <c r="W18" s="75" t="str">
        <f aca="false">B16</f>
        <v>Ásványtan</v>
      </c>
      <c r="X18" s="67"/>
      <c r="Y18" s="68"/>
      <c r="Z18" s="69"/>
      <c r="AA18" s="67"/>
      <c r="AB18" s="68"/>
      <c r="AC18" s="69"/>
      <c r="AD18" s="70" t="s">
        <v>55</v>
      </c>
      <c r="AE18" s="36" t="s">
        <v>56</v>
      </c>
    </row>
    <row r="19" s="23" customFormat="true" ht="12.75" hidden="false" customHeight="false" outlineLevel="0" collapsed="false">
      <c r="A19" s="72" t="s">
        <v>57</v>
      </c>
      <c r="B19" s="63" t="s">
        <v>58</v>
      </c>
      <c r="C19" s="30"/>
      <c r="D19" s="31" t="s">
        <v>21</v>
      </c>
      <c r="E19" s="31"/>
      <c r="F19" s="31"/>
      <c r="G19" s="31"/>
      <c r="H19" s="31"/>
      <c r="I19" s="31"/>
      <c r="J19" s="31"/>
      <c r="K19" s="31"/>
      <c r="L19" s="31"/>
      <c r="M19" s="31"/>
      <c r="N19" s="34"/>
      <c r="O19" s="30"/>
      <c r="P19" s="31"/>
      <c r="Q19" s="31" t="n">
        <v>1</v>
      </c>
      <c r="R19" s="32"/>
      <c r="S19" s="30" t="n">
        <v>1</v>
      </c>
      <c r="T19" s="33" t="s">
        <v>39</v>
      </c>
      <c r="U19" s="67"/>
      <c r="V19" s="68"/>
      <c r="W19" s="69"/>
      <c r="X19" s="67"/>
      <c r="Y19" s="68"/>
      <c r="Z19" s="69"/>
      <c r="AA19" s="67"/>
      <c r="AB19" s="68"/>
      <c r="AC19" s="69"/>
      <c r="AD19" s="70" t="s">
        <v>59</v>
      </c>
      <c r="AE19" s="36" t="s">
        <v>60</v>
      </c>
    </row>
    <row r="20" s="23" customFormat="true" ht="12.75" hidden="false" customHeight="false" outlineLevel="0" collapsed="false">
      <c r="A20" s="76" t="s">
        <v>61</v>
      </c>
      <c r="B20" s="63" t="s">
        <v>62</v>
      </c>
      <c r="C20" s="26"/>
      <c r="D20" s="27" t="s">
        <v>21</v>
      </c>
      <c r="E20" s="27"/>
      <c r="F20" s="27"/>
      <c r="G20" s="27"/>
      <c r="H20" s="27"/>
      <c r="I20" s="28"/>
      <c r="J20" s="28"/>
      <c r="K20" s="28"/>
      <c r="L20" s="28"/>
      <c r="M20" s="28"/>
      <c r="N20" s="29"/>
      <c r="O20" s="30" t="n">
        <v>1</v>
      </c>
      <c r="P20" s="31"/>
      <c r="Q20" s="31"/>
      <c r="R20" s="32"/>
      <c r="S20" s="30" t="n">
        <v>1</v>
      </c>
      <c r="T20" s="33" t="s">
        <v>47</v>
      </c>
      <c r="U20" s="64" t="s">
        <v>15</v>
      </c>
      <c r="V20" s="77" t="str">
        <f aca="false">A21</f>
        <v>lh5t2004</v>
      </c>
      <c r="W20" s="78" t="str">
        <f aca="false">B21</f>
        <v>Földtan-földtörténet</v>
      </c>
      <c r="X20" s="67"/>
      <c r="Y20" s="68"/>
      <c r="Z20" s="69"/>
      <c r="AA20" s="67"/>
      <c r="AB20" s="68"/>
      <c r="AC20" s="69"/>
      <c r="AD20" s="70" t="s">
        <v>63</v>
      </c>
      <c r="AE20" s="36" t="s">
        <v>64</v>
      </c>
    </row>
    <row r="21" s="23" customFormat="true" ht="12.75" hidden="false" customHeight="false" outlineLevel="0" collapsed="false">
      <c r="A21" s="76" t="s">
        <v>65</v>
      </c>
      <c r="B21" s="63" t="s">
        <v>62</v>
      </c>
      <c r="C21" s="26"/>
      <c r="D21" s="27" t="s">
        <v>21</v>
      </c>
      <c r="E21" s="27"/>
      <c r="F21" s="27"/>
      <c r="G21" s="27"/>
      <c r="H21" s="27"/>
      <c r="I21" s="28"/>
      <c r="J21" s="28"/>
      <c r="K21" s="28"/>
      <c r="L21" s="28"/>
      <c r="M21" s="28"/>
      <c r="N21" s="29"/>
      <c r="O21" s="30"/>
      <c r="P21" s="31" t="n">
        <v>1</v>
      </c>
      <c r="Q21" s="31"/>
      <c r="R21" s="32"/>
      <c r="S21" s="30" t="n">
        <v>1</v>
      </c>
      <c r="T21" s="33" t="s">
        <v>39</v>
      </c>
      <c r="U21" s="67"/>
      <c r="V21" s="68"/>
      <c r="W21" s="69"/>
      <c r="X21" s="67"/>
      <c r="Y21" s="68"/>
      <c r="Z21" s="69"/>
      <c r="AA21" s="67"/>
      <c r="AB21" s="68"/>
      <c r="AC21" s="69"/>
      <c r="AD21" s="70" t="s">
        <v>66</v>
      </c>
      <c r="AE21" s="36" t="s">
        <v>64</v>
      </c>
    </row>
    <row r="22" s="23" customFormat="true" ht="12.75" hidden="false" customHeight="false" outlineLevel="0" collapsed="false">
      <c r="A22" s="24" t="s">
        <v>67</v>
      </c>
      <c r="B22" s="63" t="s">
        <v>68</v>
      </c>
      <c r="C22" s="26" t="s">
        <v>21</v>
      </c>
      <c r="D22" s="27"/>
      <c r="E22" s="27"/>
      <c r="F22" s="27"/>
      <c r="G22" s="27"/>
      <c r="H22" s="27"/>
      <c r="I22" s="28"/>
      <c r="J22" s="28"/>
      <c r="K22" s="28"/>
      <c r="L22" s="28"/>
      <c r="M22" s="28"/>
      <c r="N22" s="29"/>
      <c r="O22" s="30" t="n">
        <v>2</v>
      </c>
      <c r="P22" s="31"/>
      <c r="Q22" s="31"/>
      <c r="R22" s="32"/>
      <c r="S22" s="30" t="n">
        <v>2</v>
      </c>
      <c r="T22" s="33" t="s">
        <v>47</v>
      </c>
      <c r="U22" s="67"/>
      <c r="V22" s="68"/>
      <c r="W22" s="69"/>
      <c r="X22" s="67"/>
      <c r="Y22" s="68"/>
      <c r="Z22" s="69"/>
      <c r="AA22" s="67"/>
      <c r="AB22" s="68"/>
      <c r="AC22" s="69"/>
      <c r="AD22" s="70" t="s">
        <v>69</v>
      </c>
      <c r="AE22" s="36" t="s">
        <v>70</v>
      </c>
    </row>
    <row r="23" s="23" customFormat="true" ht="12.75" hidden="false" customHeight="false" outlineLevel="0" collapsed="false">
      <c r="A23" s="24" t="s">
        <v>71</v>
      </c>
      <c r="B23" s="79" t="s">
        <v>72</v>
      </c>
      <c r="C23" s="26"/>
      <c r="D23" s="27" t="s">
        <v>21</v>
      </c>
      <c r="E23" s="27"/>
      <c r="F23" s="27"/>
      <c r="G23" s="27"/>
      <c r="H23" s="27"/>
      <c r="I23" s="28"/>
      <c r="J23" s="28"/>
      <c r="K23" s="28"/>
      <c r="L23" s="28"/>
      <c r="M23" s="28"/>
      <c r="N23" s="29"/>
      <c r="O23" s="30" t="n">
        <v>2</v>
      </c>
      <c r="P23" s="31"/>
      <c r="Q23" s="31"/>
      <c r="R23" s="32"/>
      <c r="S23" s="30" t="n">
        <v>2</v>
      </c>
      <c r="T23" s="33" t="s">
        <v>35</v>
      </c>
      <c r="U23" s="67"/>
      <c r="V23" s="68"/>
      <c r="W23" s="69"/>
      <c r="X23" s="67"/>
      <c r="Y23" s="68"/>
      <c r="Z23" s="69"/>
      <c r="AA23" s="67"/>
      <c r="AB23" s="68"/>
      <c r="AC23" s="69"/>
      <c r="AD23" s="80" t="s">
        <v>73</v>
      </c>
      <c r="AE23" s="36" t="s">
        <v>74</v>
      </c>
    </row>
    <row r="24" s="23" customFormat="true" ht="12.75" hidden="false" customHeight="false" outlineLevel="0" collapsed="false">
      <c r="A24" s="24" t="s">
        <v>75</v>
      </c>
      <c r="B24" s="63" t="s">
        <v>76</v>
      </c>
      <c r="C24" s="26"/>
      <c r="D24" s="27" t="s">
        <v>21</v>
      </c>
      <c r="E24" s="27"/>
      <c r="F24" s="27"/>
      <c r="G24" s="27"/>
      <c r="H24" s="27"/>
      <c r="I24" s="28"/>
      <c r="J24" s="28"/>
      <c r="K24" s="28"/>
      <c r="L24" s="28"/>
      <c r="M24" s="28"/>
      <c r="N24" s="29"/>
      <c r="O24" s="30"/>
      <c r="P24" s="31" t="n">
        <v>1</v>
      </c>
      <c r="Q24" s="31"/>
      <c r="R24" s="32"/>
      <c r="S24" s="30" t="n">
        <v>1</v>
      </c>
      <c r="T24" s="33" t="s">
        <v>77</v>
      </c>
      <c r="U24" s="64" t="s">
        <v>15</v>
      </c>
      <c r="V24" s="77" t="str">
        <f aca="false">A15</f>
        <v>terkepismt18go</v>
      </c>
      <c r="W24" s="78" t="str">
        <f aca="false">B15</f>
        <v>Térképészeti ismeretek tanárszakosoknak</v>
      </c>
      <c r="X24" s="67"/>
      <c r="Y24" s="68"/>
      <c r="Z24" s="69"/>
      <c r="AA24" s="67"/>
      <c r="AB24" s="68"/>
      <c r="AC24" s="69"/>
      <c r="AD24" s="81" t="s">
        <v>43</v>
      </c>
      <c r="AE24" s="36" t="s">
        <v>78</v>
      </c>
    </row>
    <row r="25" s="23" customFormat="true" ht="12.75" hidden="false" customHeight="false" outlineLevel="0" collapsed="false">
      <c r="A25" s="76" t="s">
        <v>79</v>
      </c>
      <c r="B25" s="79" t="s">
        <v>80</v>
      </c>
      <c r="C25" s="26" t="s">
        <v>21</v>
      </c>
      <c r="D25" s="27"/>
      <c r="E25" s="27"/>
      <c r="F25" s="27"/>
      <c r="G25" s="27"/>
      <c r="H25" s="27"/>
      <c r="I25" s="28"/>
      <c r="J25" s="28"/>
      <c r="K25" s="28"/>
      <c r="L25" s="28"/>
      <c r="M25" s="28"/>
      <c r="N25" s="29"/>
      <c r="O25" s="30" t="n">
        <v>1</v>
      </c>
      <c r="P25" s="31"/>
      <c r="Q25" s="31"/>
      <c r="R25" s="32"/>
      <c r="S25" s="30" t="n">
        <v>1</v>
      </c>
      <c r="T25" s="33" t="s">
        <v>47</v>
      </c>
      <c r="U25" s="67"/>
      <c r="V25" s="68"/>
      <c r="W25" s="69"/>
      <c r="X25" s="67"/>
      <c r="Y25" s="68"/>
      <c r="Z25" s="69"/>
      <c r="AA25" s="67"/>
      <c r="AB25" s="68"/>
      <c r="AC25" s="69"/>
      <c r="AD25" s="81" t="s">
        <v>81</v>
      </c>
      <c r="AE25" s="36" t="s">
        <v>82</v>
      </c>
    </row>
    <row r="26" s="23" customFormat="true" ht="12.75" hidden="false" customHeight="false" outlineLevel="0" collapsed="false">
      <c r="A26" s="24" t="s">
        <v>83</v>
      </c>
      <c r="B26" s="79" t="s">
        <v>84</v>
      </c>
      <c r="C26" s="26"/>
      <c r="D26" s="27" t="s">
        <v>21</v>
      </c>
      <c r="E26" s="27"/>
      <c r="F26" s="27"/>
      <c r="G26" s="27"/>
      <c r="H26" s="27"/>
      <c r="I26" s="28"/>
      <c r="J26" s="28"/>
      <c r="K26" s="28"/>
      <c r="L26" s="28"/>
      <c r="M26" s="28"/>
      <c r="N26" s="29"/>
      <c r="O26" s="30" t="n">
        <v>1</v>
      </c>
      <c r="P26" s="31"/>
      <c r="Q26" s="31"/>
      <c r="R26" s="32"/>
      <c r="S26" s="30" t="n">
        <v>1</v>
      </c>
      <c r="T26" s="33" t="s">
        <v>47</v>
      </c>
      <c r="U26" s="73" t="s">
        <v>54</v>
      </c>
      <c r="V26" s="82" t="str">
        <f aca="false">A22</f>
        <v>meteog17ea</v>
      </c>
      <c r="W26" s="83" t="str">
        <f aca="false">B22</f>
        <v>Meteorológia</v>
      </c>
      <c r="X26" s="67"/>
      <c r="Y26" s="68"/>
      <c r="Z26" s="69"/>
      <c r="AA26" s="67"/>
      <c r="AB26" s="68"/>
      <c r="AC26" s="69"/>
      <c r="AD26" s="80" t="s">
        <v>69</v>
      </c>
      <c r="AE26" s="36" t="s">
        <v>85</v>
      </c>
    </row>
    <row r="27" s="23" customFormat="true" ht="12.75" hidden="false" customHeight="false" outlineLevel="0" collapsed="false">
      <c r="A27" s="76" t="s">
        <v>86</v>
      </c>
      <c r="B27" s="79" t="s">
        <v>84</v>
      </c>
      <c r="C27" s="26"/>
      <c r="D27" s="27" t="s">
        <v>21</v>
      </c>
      <c r="E27" s="27"/>
      <c r="F27" s="27"/>
      <c r="G27" s="27"/>
      <c r="H27" s="27"/>
      <c r="I27" s="28"/>
      <c r="J27" s="28"/>
      <c r="K27" s="28"/>
      <c r="L27" s="28"/>
      <c r="M27" s="28"/>
      <c r="N27" s="29"/>
      <c r="O27" s="30"/>
      <c r="P27" s="31" t="n">
        <v>1</v>
      </c>
      <c r="Q27" s="31"/>
      <c r="R27" s="32"/>
      <c r="S27" s="30" t="n">
        <v>1</v>
      </c>
      <c r="T27" s="33" t="s">
        <v>39</v>
      </c>
      <c r="U27" s="67"/>
      <c r="V27" s="68"/>
      <c r="W27" s="69"/>
      <c r="X27" s="67"/>
      <c r="Y27" s="68"/>
      <c r="Z27" s="69"/>
      <c r="AA27" s="67"/>
      <c r="AB27" s="68"/>
      <c r="AC27" s="69"/>
      <c r="AD27" s="81" t="s">
        <v>69</v>
      </c>
      <c r="AE27" s="36" t="s">
        <v>85</v>
      </c>
    </row>
    <row r="28" s="23" customFormat="true" ht="12.75" hidden="false" customHeight="false" outlineLevel="0" collapsed="false">
      <c r="A28" s="24" t="s">
        <v>87</v>
      </c>
      <c r="B28" s="79" t="s">
        <v>88</v>
      </c>
      <c r="C28" s="26"/>
      <c r="D28" s="27"/>
      <c r="E28" s="27" t="s">
        <v>21</v>
      </c>
      <c r="F28" s="27"/>
      <c r="G28" s="27"/>
      <c r="H28" s="27"/>
      <c r="I28" s="28"/>
      <c r="J28" s="28"/>
      <c r="K28" s="28"/>
      <c r="L28" s="28"/>
      <c r="M28" s="28"/>
      <c r="N28" s="29"/>
      <c r="O28" s="30" t="n">
        <v>2</v>
      </c>
      <c r="P28" s="31"/>
      <c r="Q28" s="31"/>
      <c r="R28" s="32"/>
      <c r="S28" s="30" t="n">
        <v>2</v>
      </c>
      <c r="T28" s="33" t="s">
        <v>47</v>
      </c>
      <c r="U28" s="67"/>
      <c r="V28" s="68"/>
      <c r="W28" s="69"/>
      <c r="X28" s="67"/>
      <c r="Y28" s="68"/>
      <c r="Z28" s="69"/>
      <c r="AA28" s="67"/>
      <c r="AB28" s="68"/>
      <c r="AC28" s="69"/>
      <c r="AD28" s="80" t="s">
        <v>89</v>
      </c>
      <c r="AE28" s="36" t="s">
        <v>90</v>
      </c>
    </row>
    <row r="29" s="23" customFormat="true" ht="12.75" hidden="false" customHeight="false" outlineLevel="0" collapsed="false">
      <c r="A29" s="24" t="s">
        <v>91</v>
      </c>
      <c r="B29" s="79" t="s">
        <v>92</v>
      </c>
      <c r="C29" s="26"/>
      <c r="D29" s="27"/>
      <c r="E29" s="27"/>
      <c r="F29" s="27" t="s">
        <v>21</v>
      </c>
      <c r="G29" s="27"/>
      <c r="H29" s="27"/>
      <c r="I29" s="28"/>
      <c r="J29" s="28"/>
      <c r="K29" s="28"/>
      <c r="L29" s="28"/>
      <c r="M29" s="28"/>
      <c r="N29" s="29"/>
      <c r="O29" s="30" t="n">
        <v>2</v>
      </c>
      <c r="P29" s="31"/>
      <c r="Q29" s="31"/>
      <c r="R29" s="32"/>
      <c r="S29" s="30" t="n">
        <v>3</v>
      </c>
      <c r="T29" s="33" t="s">
        <v>47</v>
      </c>
      <c r="U29" s="64"/>
      <c r="V29" s="65"/>
      <c r="W29" s="66"/>
      <c r="X29" s="67"/>
      <c r="Y29" s="68"/>
      <c r="Z29" s="69"/>
      <c r="AA29" s="67"/>
      <c r="AB29" s="68"/>
      <c r="AC29" s="69"/>
      <c r="AD29" s="81" t="s">
        <v>93</v>
      </c>
      <c r="AE29" s="36" t="s">
        <v>94</v>
      </c>
      <c r="AH29" s="84"/>
    </row>
    <row r="30" s="23" customFormat="true" ht="12.75" hidden="false" customHeight="false" outlineLevel="0" collapsed="false">
      <c r="A30" s="24" t="s">
        <v>95</v>
      </c>
      <c r="B30" s="63" t="s">
        <v>96</v>
      </c>
      <c r="C30" s="26"/>
      <c r="D30" s="27"/>
      <c r="E30" s="27"/>
      <c r="F30" s="27"/>
      <c r="G30" s="27"/>
      <c r="H30" s="27" t="s">
        <v>21</v>
      </c>
      <c r="I30" s="28"/>
      <c r="J30" s="28"/>
      <c r="K30" s="28"/>
      <c r="L30" s="28"/>
      <c r="M30" s="28"/>
      <c r="N30" s="29"/>
      <c r="O30" s="30" t="n">
        <v>2</v>
      </c>
      <c r="P30" s="31"/>
      <c r="Q30" s="31"/>
      <c r="R30" s="32"/>
      <c r="S30" s="30" t="n">
        <v>3</v>
      </c>
      <c r="T30" s="33" t="s">
        <v>47</v>
      </c>
      <c r="U30" s="67"/>
      <c r="V30" s="68"/>
      <c r="W30" s="69"/>
      <c r="X30" s="67"/>
      <c r="Y30" s="68"/>
      <c r="Z30" s="69"/>
      <c r="AA30" s="67"/>
      <c r="AB30" s="68"/>
      <c r="AC30" s="69"/>
      <c r="AD30" s="70" t="s">
        <v>97</v>
      </c>
      <c r="AE30" s="36" t="s">
        <v>98</v>
      </c>
    </row>
    <row r="31" s="23" customFormat="true" ht="12.75" hidden="false" customHeight="false" outlineLevel="0" collapsed="false">
      <c r="A31" s="76" t="s">
        <v>99</v>
      </c>
      <c r="B31" s="63" t="s">
        <v>100</v>
      </c>
      <c r="C31" s="26"/>
      <c r="D31" s="31"/>
      <c r="E31" s="27"/>
      <c r="F31" s="27" t="s">
        <v>21</v>
      </c>
      <c r="G31" s="27"/>
      <c r="H31" s="27"/>
      <c r="I31" s="28"/>
      <c r="J31" s="28"/>
      <c r="K31" s="28"/>
      <c r="L31" s="28"/>
      <c r="M31" s="28"/>
      <c r="N31" s="29"/>
      <c r="O31" s="30" t="n">
        <v>1</v>
      </c>
      <c r="P31" s="31"/>
      <c r="Q31" s="31"/>
      <c r="R31" s="32"/>
      <c r="S31" s="30" t="n">
        <v>1</v>
      </c>
      <c r="T31" s="33" t="s">
        <v>47</v>
      </c>
      <c r="U31" s="64" t="s">
        <v>15</v>
      </c>
      <c r="V31" s="77" t="str">
        <f aca="false">A32</f>
        <v>lh5t2011</v>
      </c>
      <c r="W31" s="78" t="str">
        <f aca="false">B32</f>
        <v>Geoinformatikai alapismeretek</v>
      </c>
      <c r="X31" s="73"/>
      <c r="Y31" s="85"/>
      <c r="Z31" s="86"/>
      <c r="AA31" s="67"/>
      <c r="AB31" s="68"/>
      <c r="AC31" s="69"/>
      <c r="AD31" s="70" t="s">
        <v>93</v>
      </c>
      <c r="AE31" s="36" t="s">
        <v>101</v>
      </c>
    </row>
    <row r="32" s="23" customFormat="true" ht="13.5" hidden="false" customHeight="false" outlineLevel="0" collapsed="false">
      <c r="A32" s="87" t="s">
        <v>102</v>
      </c>
      <c r="B32" s="88" t="s">
        <v>100</v>
      </c>
      <c r="C32" s="26"/>
      <c r="D32" s="27"/>
      <c r="E32" s="27"/>
      <c r="F32" s="27" t="s">
        <v>21</v>
      </c>
      <c r="G32" s="27"/>
      <c r="H32" s="27"/>
      <c r="I32" s="28"/>
      <c r="J32" s="28"/>
      <c r="K32" s="28"/>
      <c r="L32" s="28"/>
      <c r="M32" s="28"/>
      <c r="N32" s="29"/>
      <c r="O32" s="30"/>
      <c r="P32" s="31" t="n">
        <v>1</v>
      </c>
      <c r="Q32" s="31"/>
      <c r="R32" s="32"/>
      <c r="S32" s="30" t="n">
        <v>1</v>
      </c>
      <c r="T32" s="33" t="s">
        <v>39</v>
      </c>
      <c r="U32" s="89"/>
      <c r="V32" s="90"/>
      <c r="W32" s="91"/>
      <c r="X32" s="89"/>
      <c r="Y32" s="90"/>
      <c r="Z32" s="91"/>
      <c r="AA32" s="67"/>
      <c r="AB32" s="68"/>
      <c r="AC32" s="69"/>
      <c r="AD32" s="92" t="s">
        <v>93</v>
      </c>
      <c r="AE32" s="39" t="s">
        <v>101</v>
      </c>
    </row>
    <row r="33" s="23" customFormat="true" ht="12.75" hidden="false" customHeight="false" outlineLevel="0" collapsed="false">
      <c r="A33" s="40" t="s">
        <v>29</v>
      </c>
      <c r="B33" s="40"/>
      <c r="C33" s="41" t="n">
        <f aca="false">SUMIF(C13:C32,"=x",$O13:$O32)+SUMIF(C13:C32,"=x",$P13:$P32)+SUMIF(C13:C32,"=x",$Q13:$Q32)</f>
        <v>10</v>
      </c>
      <c r="D33" s="42" t="n">
        <f aca="false">SUMIF(D13:D32,"=x",$O13:$O32)+SUMIF(D13:D32,"=x",$P13:$P32)+SUMIF(D13:D32,"=x",$Q13:$Q32)</f>
        <v>9</v>
      </c>
      <c r="E33" s="42" t="n">
        <f aca="false">SUMIF(E13:E32,"=x",$O13:$O32)+SUMIF(E13:E32,"=x",$P13:$P32)+SUMIF(E13:E32,"=x",$Q13:$Q32)</f>
        <v>2</v>
      </c>
      <c r="F33" s="42" t="n">
        <f aca="false">SUMIF(F13:F32,"=x",$O13:$O32)+SUMIF(F13:F32,"=x",$P13:$P32)+SUMIF(F13:F32,"=x",$Q13:$Q32)</f>
        <v>4</v>
      </c>
      <c r="G33" s="42" t="n">
        <f aca="false">SUMIF(G13:G32,"=x",$O13:$O32)+SUMIF(G13:G32,"=x",$P13:$P32)+SUMIF(G13:G32,"=x",$Q13:$Q32)</f>
        <v>0</v>
      </c>
      <c r="H33" s="42" t="n">
        <f aca="false">SUMIF(H13:H32,"=x",$O13:$O32)+SUMIF(H13:H32,"=x",$P13:$P32)+SUMIF(H13:H32,"=x",$Q13:$Q32)</f>
        <v>2</v>
      </c>
      <c r="I33" s="42" t="n">
        <f aca="false">SUMIF(I13:I32,"=x",$O13:$O32)+SUMIF(I13:I32,"=x",$P13:$P32)+SUMIF(I13:I32,"=x",$Q13:$Q32)</f>
        <v>0</v>
      </c>
      <c r="J33" s="42" t="n">
        <f aca="false">SUMIF(J13:J32,"=x",$O13:$O32)+SUMIF(J13:J32,"=x",$P13:$P32)+SUMIF(J13:J32,"=x",$Q13:$Q32)</f>
        <v>0</v>
      </c>
      <c r="K33" s="42" t="n">
        <f aca="false">SUMIF(K13:K32,"=x",$O13:$O32)+SUMIF(K13:K32,"=x",$P13:$P32)+SUMIF(K13:K32,"=x",$Q13:$Q32)</f>
        <v>0</v>
      </c>
      <c r="L33" s="42" t="n">
        <f aca="false">SUMIF(L13:L32,"=x",$O13:$O32)+SUMIF(L13:L32,"=x",$P13:$P32)+SUMIF(L13:L32,"=x",$Q13:$Q32)</f>
        <v>0</v>
      </c>
      <c r="M33" s="42" t="n">
        <f aca="false">SUMIF(M13:M32,"=x",$O13:$O32)+SUMIF(M13:M32,"=x",$P13:$P32)+SUMIF(M13:M32,"=x",$Q13:$Q32)</f>
        <v>0</v>
      </c>
      <c r="N33" s="43" t="n">
        <f aca="false">SUMIF(N13:N32,"=x",$O13:$O32)+SUMIF(N13:N32,"=x",$P13:$P32)+SUMIF(N13:N32,"=x",$Q13:$Q32)</f>
        <v>0</v>
      </c>
      <c r="O33" s="44" t="n">
        <f aca="false">SUM(C33:N33)</f>
        <v>27</v>
      </c>
      <c r="P33" s="44"/>
      <c r="Q33" s="44"/>
      <c r="R33" s="44"/>
      <c r="S33" s="44"/>
      <c r="T33" s="44"/>
      <c r="U33" s="54"/>
      <c r="V33" s="20"/>
      <c r="W33" s="20"/>
      <c r="X33" s="20"/>
      <c r="Y33" s="20"/>
      <c r="Z33" s="20"/>
      <c r="AA33" s="20"/>
      <c r="AB33" s="20"/>
      <c r="AC33" s="20"/>
      <c r="AD33" s="93"/>
      <c r="AE33" s="22"/>
    </row>
    <row r="34" s="23" customFormat="true" ht="12.75" hidden="false" customHeight="false" outlineLevel="0" collapsed="false">
      <c r="A34" s="49" t="s">
        <v>30</v>
      </c>
      <c r="B34" s="49"/>
      <c r="C34" s="50" t="n">
        <f aca="false">SUMIF(C13:C32,"=x",$S13:$S32)</f>
        <v>10</v>
      </c>
      <c r="D34" s="51" t="n">
        <f aca="false">SUMIF(D13:D32,"=x",$S13:$S32)</f>
        <v>9</v>
      </c>
      <c r="E34" s="51" t="n">
        <f aca="false">SUMIF(E13:E32,"=x",$S13:$S32)</f>
        <v>2</v>
      </c>
      <c r="F34" s="51" t="n">
        <f aca="false">SUMIF(F13:F32,"=x",$S13:$S32)</f>
        <v>5</v>
      </c>
      <c r="G34" s="51" t="n">
        <f aca="false">SUMIF(G13:G32,"=x",$S13:$S32)</f>
        <v>0</v>
      </c>
      <c r="H34" s="51" t="n">
        <f aca="false">SUMIF(H13:H32,"=x",$S13:$S32)</f>
        <v>3</v>
      </c>
      <c r="I34" s="51" t="n">
        <f aca="false">SUMIF(I13:I32,"=x",$S13:$S32)</f>
        <v>0</v>
      </c>
      <c r="J34" s="51" t="n">
        <f aca="false">SUMIF(J13:J32,"=x",$S13:$S32)</f>
        <v>0</v>
      </c>
      <c r="K34" s="51" t="n">
        <f aca="false">SUMIF(K13:K32,"=x",$S13:$S32)</f>
        <v>0</v>
      </c>
      <c r="L34" s="51" t="n">
        <f aca="false">SUMIF(L13:L32,"=x",$S13:$S32)</f>
        <v>0</v>
      </c>
      <c r="M34" s="51" t="n">
        <f aca="false">SUMIF(M13:M32,"=x",$S13:$S32)</f>
        <v>0</v>
      </c>
      <c r="N34" s="52" t="n">
        <f aca="false">SUMIF(N13:N32,"=x",$S13:$S32)</f>
        <v>0</v>
      </c>
      <c r="O34" s="53" t="n">
        <f aca="false">SUM(C34:N34)</f>
        <v>29</v>
      </c>
      <c r="P34" s="53"/>
      <c r="Q34" s="53"/>
      <c r="R34" s="53"/>
      <c r="S34" s="53"/>
      <c r="T34" s="53"/>
      <c r="U34" s="54"/>
      <c r="V34" s="20"/>
      <c r="W34" s="20"/>
      <c r="X34" s="20"/>
      <c r="Y34" s="20"/>
      <c r="Z34" s="20"/>
      <c r="AA34" s="20"/>
      <c r="AB34" s="20"/>
      <c r="AC34" s="20"/>
      <c r="AD34" s="20"/>
      <c r="AE34" s="22"/>
    </row>
    <row r="35" s="23" customFormat="true" ht="12.75" hidden="false" customHeight="false" outlineLevel="0" collapsed="false">
      <c r="A35" s="56" t="s">
        <v>31</v>
      </c>
      <c r="B35" s="56"/>
      <c r="C35" s="57" t="n">
        <f aca="false">SUMPRODUCT(--(C13:C32="x"),--($T13:$T32="K(5)"))</f>
        <v>3</v>
      </c>
      <c r="D35" s="57" t="n">
        <f aca="false">SUMPRODUCT(--(D13:D32="x"),--($T13:$T32="K(5)"))</f>
        <v>3</v>
      </c>
      <c r="E35" s="57" t="n">
        <f aca="false">SUMPRODUCT(--(E13:E32="x"),--($T13:$T32="K(5)"))</f>
        <v>1</v>
      </c>
      <c r="F35" s="57" t="n">
        <f aca="false">SUMPRODUCT(--(F13:F32="x"),--($T13:$T32="K(5)"))</f>
        <v>2</v>
      </c>
      <c r="G35" s="57" t="n">
        <f aca="false">SUMPRODUCT(--(G13:G32="x"),--($T13:$T32="K(5)"))</f>
        <v>0</v>
      </c>
      <c r="H35" s="57" t="n">
        <f aca="false">SUMPRODUCT(--(H13:H32="x"),--($T13:$T32="K(5)"))</f>
        <v>1</v>
      </c>
      <c r="I35" s="58" t="n">
        <f aca="false">SUMPRODUCT(--(I13:I32="x"),--($T13:$T32="K"))</f>
        <v>0</v>
      </c>
      <c r="J35" s="58" t="n">
        <f aca="false">SUMPRODUCT(--(J13:J32="x"),--($T13:$T32="K"))</f>
        <v>0</v>
      </c>
      <c r="K35" s="58" t="n">
        <f aca="false">SUMPRODUCT(--(K13:K32="x"),--($T13:$T32="K"))</f>
        <v>0</v>
      </c>
      <c r="L35" s="58" t="n">
        <f aca="false">SUMPRODUCT(--(L13:L32="x"),--($T13:$T32="K"))</f>
        <v>0</v>
      </c>
      <c r="M35" s="58" t="n">
        <f aca="false">SUMPRODUCT(--(M13:M32="x"),--($T13:$T32="K"))</f>
        <v>0</v>
      </c>
      <c r="N35" s="59" t="n">
        <f aca="false">SUMPRODUCT(--(N13:N32="x"),--($T13:$T32="K"))</f>
        <v>0</v>
      </c>
      <c r="O35" s="60" t="n">
        <f aca="false">SUM(C35:N35)</f>
        <v>10</v>
      </c>
      <c r="P35" s="60"/>
      <c r="Q35" s="60"/>
      <c r="R35" s="60"/>
      <c r="S35" s="60"/>
      <c r="T35" s="60"/>
      <c r="U35" s="54"/>
      <c r="V35" s="20"/>
      <c r="W35" s="20"/>
      <c r="X35" s="20"/>
      <c r="Y35" s="20"/>
      <c r="Z35" s="20"/>
      <c r="AA35" s="20"/>
      <c r="AB35" s="20"/>
      <c r="AC35" s="20"/>
      <c r="AD35" s="20"/>
      <c r="AE35" s="22"/>
    </row>
    <row r="36" s="23" customFormat="true" ht="12.75" hidden="false" customHeight="false" outlineLevel="0" collapsed="false">
      <c r="A36" s="19" t="s">
        <v>103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3" customFormat="true" ht="12.75" hidden="false" customHeight="false" outlineLevel="0" collapsed="false">
      <c r="A37" s="24" t="s">
        <v>104</v>
      </c>
      <c r="B37" s="63" t="s">
        <v>105</v>
      </c>
      <c r="C37" s="26" t="s">
        <v>21</v>
      </c>
      <c r="D37" s="27"/>
      <c r="E37" s="27"/>
      <c r="F37" s="27"/>
      <c r="G37" s="27"/>
      <c r="H37" s="27"/>
      <c r="I37" s="28"/>
      <c r="J37" s="28"/>
      <c r="K37" s="28"/>
      <c r="L37" s="28"/>
      <c r="M37" s="28"/>
      <c r="N37" s="29"/>
      <c r="O37" s="30" t="n">
        <v>2</v>
      </c>
      <c r="P37" s="31"/>
      <c r="Q37" s="31"/>
      <c r="R37" s="32"/>
      <c r="S37" s="33" t="n">
        <v>3</v>
      </c>
      <c r="T37" s="33" t="s">
        <v>47</v>
      </c>
      <c r="U37" s="94"/>
      <c r="V37" s="95"/>
      <c r="W37" s="96"/>
      <c r="X37" s="26"/>
      <c r="Y37" s="27"/>
      <c r="Z37" s="97"/>
      <c r="AA37" s="26"/>
      <c r="AB37" s="27"/>
      <c r="AC37" s="97"/>
      <c r="AD37" s="98" t="s">
        <v>106</v>
      </c>
      <c r="AE37" s="36" t="s">
        <v>107</v>
      </c>
    </row>
    <row r="38" s="23" customFormat="true" ht="12.75" hidden="false" customHeight="false" outlineLevel="0" collapsed="false">
      <c r="A38" s="24" t="s">
        <v>108</v>
      </c>
      <c r="B38" s="63" t="s">
        <v>109</v>
      </c>
      <c r="C38" s="99"/>
      <c r="D38" s="100" t="s">
        <v>21</v>
      </c>
      <c r="E38" s="100"/>
      <c r="F38" s="100"/>
      <c r="G38" s="100"/>
      <c r="H38" s="100"/>
      <c r="I38" s="101"/>
      <c r="J38" s="101"/>
      <c r="K38" s="101"/>
      <c r="L38" s="101"/>
      <c r="M38" s="101"/>
      <c r="N38" s="102"/>
      <c r="O38" s="103" t="n">
        <v>2</v>
      </c>
      <c r="P38" s="104"/>
      <c r="Q38" s="104"/>
      <c r="R38" s="105"/>
      <c r="S38" s="33" t="n">
        <v>2</v>
      </c>
      <c r="T38" s="33" t="s">
        <v>47</v>
      </c>
      <c r="U38" s="99"/>
      <c r="V38" s="100"/>
      <c r="W38" s="106"/>
      <c r="X38" s="99"/>
      <c r="Y38" s="100"/>
      <c r="Z38" s="106"/>
      <c r="AA38" s="99"/>
      <c r="AB38" s="100"/>
      <c r="AC38" s="106"/>
      <c r="AD38" s="107" t="s">
        <v>110</v>
      </c>
      <c r="AE38" s="36" t="s">
        <v>111</v>
      </c>
    </row>
    <row r="39" s="23" customFormat="true" ht="12.75" hidden="false" customHeight="false" outlineLevel="0" collapsed="false">
      <c r="A39" s="24" t="s">
        <v>112</v>
      </c>
      <c r="B39" s="63" t="s">
        <v>113</v>
      </c>
      <c r="C39" s="26"/>
      <c r="D39" s="27" t="s">
        <v>21</v>
      </c>
      <c r="E39" s="27"/>
      <c r="F39" s="27"/>
      <c r="G39" s="27"/>
      <c r="H39" s="27"/>
      <c r="I39" s="28"/>
      <c r="J39" s="28"/>
      <c r="K39" s="28"/>
      <c r="L39" s="28"/>
      <c r="M39" s="28"/>
      <c r="N39" s="29"/>
      <c r="O39" s="30" t="n">
        <v>2</v>
      </c>
      <c r="P39" s="31"/>
      <c r="Q39" s="31"/>
      <c r="R39" s="32"/>
      <c r="S39" s="33" t="n">
        <v>3</v>
      </c>
      <c r="T39" s="33" t="s">
        <v>47</v>
      </c>
      <c r="U39" s="108"/>
      <c r="V39" s="109"/>
      <c r="W39" s="110"/>
      <c r="X39" s="99"/>
      <c r="Y39" s="100"/>
      <c r="Z39" s="106"/>
      <c r="AA39" s="99"/>
      <c r="AB39" s="100"/>
      <c r="AC39" s="106"/>
      <c r="AD39" s="107" t="s">
        <v>114</v>
      </c>
      <c r="AE39" s="36" t="s">
        <v>115</v>
      </c>
    </row>
    <row r="40" s="23" customFormat="true" ht="12.75" hidden="false" customHeight="false" outlineLevel="0" collapsed="false">
      <c r="A40" s="76" t="s">
        <v>116</v>
      </c>
      <c r="B40" s="63" t="s">
        <v>117</v>
      </c>
      <c r="C40" s="26"/>
      <c r="D40" s="27"/>
      <c r="E40" s="27"/>
      <c r="F40" s="27"/>
      <c r="G40" s="27" t="s">
        <v>21</v>
      </c>
      <c r="H40" s="27"/>
      <c r="I40" s="28"/>
      <c r="J40" s="28"/>
      <c r="K40" s="28"/>
      <c r="L40" s="28"/>
      <c r="M40" s="28"/>
      <c r="N40" s="29"/>
      <c r="O40" s="30"/>
      <c r="P40" s="31" t="n">
        <v>1</v>
      </c>
      <c r="Q40" s="31"/>
      <c r="R40" s="32"/>
      <c r="S40" s="33" t="n">
        <v>2</v>
      </c>
      <c r="T40" s="33" t="s">
        <v>39</v>
      </c>
      <c r="U40" s="30"/>
      <c r="V40" s="31"/>
      <c r="W40" s="34"/>
      <c r="X40" s="30"/>
      <c r="Y40" s="31"/>
      <c r="Z40" s="34"/>
      <c r="AA40" s="30"/>
      <c r="AB40" s="31"/>
      <c r="AC40" s="34"/>
      <c r="AD40" s="107" t="s">
        <v>23</v>
      </c>
      <c r="AE40" s="36" t="s">
        <v>118</v>
      </c>
    </row>
    <row r="41" s="23" customFormat="true" ht="12.75" hidden="false" customHeight="false" outlineLevel="0" collapsed="false">
      <c r="A41" s="24" t="s">
        <v>119</v>
      </c>
      <c r="B41" s="63" t="s">
        <v>120</v>
      </c>
      <c r="C41" s="26"/>
      <c r="D41" s="27"/>
      <c r="E41" s="27" t="s">
        <v>21</v>
      </c>
      <c r="F41" s="27"/>
      <c r="G41" s="27"/>
      <c r="H41" s="27"/>
      <c r="I41" s="28"/>
      <c r="J41" s="28"/>
      <c r="K41" s="28"/>
      <c r="L41" s="28"/>
      <c r="M41" s="28"/>
      <c r="N41" s="29"/>
      <c r="O41" s="30" t="n">
        <v>2</v>
      </c>
      <c r="P41" s="31"/>
      <c r="Q41" s="31"/>
      <c r="R41" s="32"/>
      <c r="S41" s="33" t="n">
        <v>2</v>
      </c>
      <c r="T41" s="33" t="s">
        <v>47</v>
      </c>
      <c r="U41" s="108"/>
      <c r="V41" s="109"/>
      <c r="W41" s="110"/>
      <c r="X41" s="30"/>
      <c r="Y41" s="31"/>
      <c r="Z41" s="34"/>
      <c r="AA41" s="30"/>
      <c r="AB41" s="31"/>
      <c r="AC41" s="34"/>
      <c r="AD41" s="107" t="s">
        <v>121</v>
      </c>
      <c r="AE41" s="36" t="s">
        <v>122</v>
      </c>
    </row>
    <row r="42" s="23" customFormat="true" ht="12.75" hidden="false" customHeight="false" outlineLevel="0" collapsed="false">
      <c r="A42" s="24" t="s">
        <v>123</v>
      </c>
      <c r="B42" s="63" t="s">
        <v>124</v>
      </c>
      <c r="C42" s="111"/>
      <c r="D42" s="112"/>
      <c r="E42" s="112" t="s">
        <v>21</v>
      </c>
      <c r="F42" s="112"/>
      <c r="G42" s="112"/>
      <c r="H42" s="112"/>
      <c r="I42" s="113"/>
      <c r="J42" s="113"/>
      <c r="K42" s="113"/>
      <c r="L42" s="113"/>
      <c r="M42" s="113"/>
      <c r="N42" s="114"/>
      <c r="O42" s="115"/>
      <c r="P42" s="116" t="n">
        <v>1</v>
      </c>
      <c r="Q42" s="116"/>
      <c r="R42" s="117"/>
      <c r="S42" s="33" t="n">
        <v>1</v>
      </c>
      <c r="T42" s="33" t="s">
        <v>39</v>
      </c>
      <c r="U42" s="118"/>
      <c r="V42" s="119"/>
      <c r="W42" s="120"/>
      <c r="X42" s="115"/>
      <c r="Y42" s="116"/>
      <c r="Z42" s="121"/>
      <c r="AA42" s="30"/>
      <c r="AB42" s="31"/>
      <c r="AC42" s="34"/>
      <c r="AD42" s="107" t="s">
        <v>121</v>
      </c>
      <c r="AE42" s="36" t="s">
        <v>125</v>
      </c>
    </row>
    <row r="43" s="23" customFormat="true" ht="12.75" hidden="false" customHeight="false" outlineLevel="0" collapsed="false">
      <c r="A43" s="24" t="s">
        <v>126</v>
      </c>
      <c r="B43" s="63" t="s">
        <v>127</v>
      </c>
      <c r="C43" s="26"/>
      <c r="D43" s="27"/>
      <c r="E43" s="27" t="s">
        <v>21</v>
      </c>
      <c r="F43" s="27"/>
      <c r="G43" s="27"/>
      <c r="H43" s="27"/>
      <c r="I43" s="28"/>
      <c r="J43" s="28"/>
      <c r="K43" s="28"/>
      <c r="L43" s="28"/>
      <c r="M43" s="28"/>
      <c r="N43" s="29"/>
      <c r="O43" s="30" t="n">
        <v>2</v>
      </c>
      <c r="P43" s="31"/>
      <c r="Q43" s="31"/>
      <c r="R43" s="32"/>
      <c r="S43" s="33" t="n">
        <v>3</v>
      </c>
      <c r="T43" s="33" t="s">
        <v>47</v>
      </c>
      <c r="U43" s="108"/>
      <c r="V43" s="109"/>
      <c r="W43" s="110"/>
      <c r="X43" s="30"/>
      <c r="Y43" s="31"/>
      <c r="Z43" s="34"/>
      <c r="AA43" s="30"/>
      <c r="AB43" s="31"/>
      <c r="AC43" s="34"/>
      <c r="AD43" s="107" t="s">
        <v>128</v>
      </c>
      <c r="AE43" s="36" t="s">
        <v>129</v>
      </c>
    </row>
    <row r="44" s="23" customFormat="true" ht="12.75" hidden="false" customHeight="false" outlineLevel="0" collapsed="false">
      <c r="A44" s="24" t="s">
        <v>130</v>
      </c>
      <c r="B44" s="63" t="s">
        <v>131</v>
      </c>
      <c r="C44" s="26"/>
      <c r="D44" s="27"/>
      <c r="E44" s="27"/>
      <c r="F44" s="27" t="s">
        <v>21</v>
      </c>
      <c r="G44" s="27"/>
      <c r="H44" s="27"/>
      <c r="I44" s="28"/>
      <c r="J44" s="28"/>
      <c r="K44" s="28"/>
      <c r="L44" s="28"/>
      <c r="M44" s="28"/>
      <c r="N44" s="29"/>
      <c r="O44" s="30" t="n">
        <v>2</v>
      </c>
      <c r="P44" s="31"/>
      <c r="Q44" s="31"/>
      <c r="R44" s="32"/>
      <c r="S44" s="33" t="n">
        <v>2</v>
      </c>
      <c r="T44" s="33" t="s">
        <v>35</v>
      </c>
      <c r="U44" s="30"/>
      <c r="V44" s="31"/>
      <c r="W44" s="34"/>
      <c r="X44" s="122"/>
      <c r="Y44" s="123"/>
      <c r="Z44" s="124"/>
      <c r="AA44" s="122"/>
      <c r="AB44" s="123"/>
      <c r="AC44" s="124"/>
      <c r="AD44" s="107" t="s">
        <v>132</v>
      </c>
      <c r="AE44" s="36" t="s">
        <v>133</v>
      </c>
    </row>
    <row r="45" s="23" customFormat="true" ht="12.75" hidden="false" customHeight="false" outlineLevel="0" collapsed="false">
      <c r="A45" s="24" t="s">
        <v>134</v>
      </c>
      <c r="B45" s="63" t="s">
        <v>135</v>
      </c>
      <c r="C45" s="26"/>
      <c r="D45" s="27"/>
      <c r="E45" s="31"/>
      <c r="F45" s="27" t="s">
        <v>21</v>
      </c>
      <c r="G45" s="27"/>
      <c r="H45" s="27"/>
      <c r="I45" s="28"/>
      <c r="J45" s="28"/>
      <c r="K45" s="28"/>
      <c r="L45" s="28"/>
      <c r="M45" s="28"/>
      <c r="N45" s="29"/>
      <c r="O45" s="30"/>
      <c r="P45" s="31" t="n">
        <v>1</v>
      </c>
      <c r="Q45" s="31"/>
      <c r="R45" s="32"/>
      <c r="S45" s="33" t="n">
        <v>1</v>
      </c>
      <c r="T45" s="33" t="s">
        <v>39</v>
      </c>
      <c r="U45" s="125"/>
      <c r="V45" s="126"/>
      <c r="W45" s="127"/>
      <c r="X45" s="125"/>
      <c r="Y45" s="126"/>
      <c r="Z45" s="127"/>
      <c r="AA45" s="125"/>
      <c r="AB45" s="126"/>
      <c r="AC45" s="127"/>
      <c r="AD45" s="98" t="s">
        <v>132</v>
      </c>
      <c r="AE45" s="36" t="s">
        <v>136</v>
      </c>
    </row>
    <row r="46" s="23" customFormat="true" ht="12.75" hidden="false" customHeight="false" outlineLevel="0" collapsed="false">
      <c r="A46" s="24" t="s">
        <v>137</v>
      </c>
      <c r="B46" s="63" t="s">
        <v>138</v>
      </c>
      <c r="C46" s="26"/>
      <c r="D46" s="27"/>
      <c r="E46" s="27"/>
      <c r="F46" s="27"/>
      <c r="G46" s="27"/>
      <c r="H46" s="27" t="s">
        <v>21</v>
      </c>
      <c r="I46" s="28"/>
      <c r="J46" s="28"/>
      <c r="K46" s="28"/>
      <c r="L46" s="28"/>
      <c r="M46" s="28"/>
      <c r="N46" s="29"/>
      <c r="O46" s="30" t="n">
        <v>2</v>
      </c>
      <c r="P46" s="31"/>
      <c r="Q46" s="31"/>
      <c r="R46" s="32"/>
      <c r="S46" s="33" t="n">
        <v>2</v>
      </c>
      <c r="T46" s="33" t="s">
        <v>47</v>
      </c>
      <c r="U46" s="108"/>
      <c r="V46" s="109"/>
      <c r="W46" s="110"/>
      <c r="X46" s="125"/>
      <c r="Y46" s="126"/>
      <c r="Z46" s="127"/>
      <c r="AA46" s="125"/>
      <c r="AB46" s="126"/>
      <c r="AC46" s="127"/>
      <c r="AD46" s="107" t="s">
        <v>93</v>
      </c>
      <c r="AE46" s="36" t="s">
        <v>139</v>
      </c>
    </row>
    <row r="47" s="23" customFormat="true" ht="12.75" hidden="false" customHeight="false" outlineLevel="0" collapsed="false">
      <c r="A47" s="24" t="s">
        <v>140</v>
      </c>
      <c r="B47" s="63" t="s">
        <v>141</v>
      </c>
      <c r="C47" s="111"/>
      <c r="D47" s="112"/>
      <c r="E47" s="112"/>
      <c r="F47" s="112"/>
      <c r="G47" s="112"/>
      <c r="H47" s="112" t="s">
        <v>21</v>
      </c>
      <c r="I47" s="113"/>
      <c r="J47" s="113"/>
      <c r="K47" s="113"/>
      <c r="L47" s="113"/>
      <c r="M47" s="113"/>
      <c r="N47" s="114"/>
      <c r="O47" s="115"/>
      <c r="P47" s="116" t="n">
        <v>2</v>
      </c>
      <c r="Q47" s="116"/>
      <c r="R47" s="117"/>
      <c r="S47" s="33" t="n">
        <v>2</v>
      </c>
      <c r="T47" s="33" t="s">
        <v>39</v>
      </c>
      <c r="U47" s="118"/>
      <c r="V47" s="128"/>
      <c r="X47" s="115"/>
      <c r="Y47" s="116"/>
      <c r="Z47" s="121"/>
      <c r="AA47" s="129"/>
      <c r="AB47" s="130"/>
      <c r="AC47" s="131"/>
      <c r="AD47" s="107" t="s">
        <v>93</v>
      </c>
      <c r="AE47" s="36" t="s">
        <v>142</v>
      </c>
    </row>
    <row r="48" s="23" customFormat="true" ht="12.75" hidden="false" customHeight="false" outlineLevel="0" collapsed="false">
      <c r="A48" s="76" t="s">
        <v>143</v>
      </c>
      <c r="B48" s="63" t="s">
        <v>144</v>
      </c>
      <c r="C48" s="26"/>
      <c r="D48" s="27"/>
      <c r="E48" s="27" t="s">
        <v>21</v>
      </c>
      <c r="F48" s="27"/>
      <c r="G48" s="27"/>
      <c r="H48" s="27"/>
      <c r="I48" s="28"/>
      <c r="J48" s="28"/>
      <c r="K48" s="28"/>
      <c r="L48" s="28"/>
      <c r="M48" s="28"/>
      <c r="N48" s="29"/>
      <c r="O48" s="30" t="n">
        <v>3</v>
      </c>
      <c r="P48" s="31"/>
      <c r="Q48" s="31"/>
      <c r="R48" s="32"/>
      <c r="S48" s="33" t="n">
        <v>3</v>
      </c>
      <c r="T48" s="33" t="s">
        <v>47</v>
      </c>
      <c r="U48" s="108" t="s">
        <v>54</v>
      </c>
      <c r="V48" s="132" t="str">
        <f aca="false">A49</f>
        <v>lh5t2015</v>
      </c>
      <c r="W48" s="133" t="str">
        <f aca="false">B49</f>
        <v>Magyarország társadalmi-gazdasági földrajza</v>
      </c>
      <c r="X48" s="125"/>
      <c r="Y48" s="126"/>
      <c r="Z48" s="127"/>
      <c r="AA48" s="125"/>
      <c r="AB48" s="126"/>
      <c r="AC48" s="127"/>
      <c r="AD48" s="107" t="s">
        <v>97</v>
      </c>
      <c r="AE48" s="36" t="s">
        <v>145</v>
      </c>
    </row>
    <row r="49" s="23" customFormat="true" ht="12.75" hidden="false" customHeight="false" outlineLevel="0" collapsed="false">
      <c r="A49" s="134" t="s">
        <v>146</v>
      </c>
      <c r="B49" s="63" t="s">
        <v>144</v>
      </c>
      <c r="C49" s="111"/>
      <c r="D49" s="112"/>
      <c r="E49" s="112" t="s">
        <v>21</v>
      </c>
      <c r="F49" s="112"/>
      <c r="G49" s="112"/>
      <c r="H49" s="112"/>
      <c r="I49" s="113"/>
      <c r="J49" s="113"/>
      <c r="K49" s="113"/>
      <c r="L49" s="113"/>
      <c r="M49" s="113"/>
      <c r="N49" s="114"/>
      <c r="O49" s="115"/>
      <c r="P49" s="116" t="n">
        <v>2</v>
      </c>
      <c r="Q49" s="116"/>
      <c r="R49" s="117"/>
      <c r="S49" s="33" t="n">
        <v>2</v>
      </c>
      <c r="T49" s="33" t="s">
        <v>39</v>
      </c>
      <c r="U49" s="118"/>
      <c r="V49" s="109"/>
      <c r="W49" s="110"/>
      <c r="X49" s="125"/>
      <c r="Y49" s="126"/>
      <c r="Z49" s="127"/>
      <c r="AA49" s="129"/>
      <c r="AB49" s="130"/>
      <c r="AC49" s="135"/>
      <c r="AD49" s="107" t="s">
        <v>97</v>
      </c>
      <c r="AE49" s="36" t="s">
        <v>145</v>
      </c>
    </row>
    <row r="50" s="23" customFormat="true" ht="12.75" hidden="false" customHeight="false" outlineLevel="0" collapsed="false">
      <c r="A50" s="24" t="s">
        <v>147</v>
      </c>
      <c r="B50" s="63" t="s">
        <v>148</v>
      </c>
      <c r="C50" s="99"/>
      <c r="D50" s="100"/>
      <c r="E50" s="100"/>
      <c r="F50" s="100" t="s">
        <v>21</v>
      </c>
      <c r="G50" s="100"/>
      <c r="H50" s="100"/>
      <c r="I50" s="101"/>
      <c r="J50" s="101"/>
      <c r="K50" s="101"/>
      <c r="L50" s="101"/>
      <c r="M50" s="101"/>
      <c r="N50" s="102"/>
      <c r="O50" s="103" t="n">
        <v>3</v>
      </c>
      <c r="P50" s="104"/>
      <c r="Q50" s="104"/>
      <c r="R50" s="105"/>
      <c r="S50" s="33" t="n">
        <v>3</v>
      </c>
      <c r="T50" s="33" t="s">
        <v>47</v>
      </c>
      <c r="U50" s="118" t="s">
        <v>54</v>
      </c>
      <c r="V50" s="136" t="str">
        <f aca="false">A41</f>
        <v>kulsoeroeal17ea</v>
      </c>
      <c r="W50" s="137" t="str">
        <f aca="false">B41</f>
        <v>A külső erők földrajza</v>
      </c>
      <c r="X50" s="125"/>
      <c r="Y50" s="126"/>
      <c r="Z50" s="127"/>
      <c r="AA50" s="138"/>
      <c r="AB50" s="139"/>
      <c r="AC50" s="140"/>
      <c r="AD50" s="107" t="s">
        <v>93</v>
      </c>
      <c r="AE50" s="36" t="s">
        <v>149</v>
      </c>
    </row>
    <row r="51" s="23" customFormat="true" ht="12.75" hidden="false" customHeight="false" outlineLevel="0" collapsed="false">
      <c r="A51" s="24" t="s">
        <v>150</v>
      </c>
      <c r="B51" s="63" t="s">
        <v>151</v>
      </c>
      <c r="C51" s="99"/>
      <c r="D51" s="100"/>
      <c r="E51" s="100"/>
      <c r="F51" s="100"/>
      <c r="G51" s="100" t="s">
        <v>21</v>
      </c>
      <c r="H51" s="100"/>
      <c r="I51" s="101"/>
      <c r="J51" s="101"/>
      <c r="K51" s="101"/>
      <c r="L51" s="101"/>
      <c r="M51" s="101"/>
      <c r="N51" s="102"/>
      <c r="O51" s="103" t="n">
        <v>3</v>
      </c>
      <c r="P51" s="104"/>
      <c r="Q51" s="104"/>
      <c r="R51" s="105"/>
      <c r="S51" s="33" t="n">
        <v>3</v>
      </c>
      <c r="T51" s="33" t="s">
        <v>47</v>
      </c>
      <c r="U51" s="118" t="s">
        <v>54</v>
      </c>
      <c r="V51" s="136" t="str">
        <f aca="false">A41</f>
        <v>kulsoeroeal17ea</v>
      </c>
      <c r="W51" s="137" t="str">
        <f aca="false">B41</f>
        <v>A külső erők földrajza</v>
      </c>
      <c r="X51" s="94" t="s">
        <v>15</v>
      </c>
      <c r="Y51" s="141" t="str">
        <f aca="false">A50</f>
        <v>karpat1eal17ea</v>
      </c>
      <c r="Z51" s="142" t="str">
        <f aca="false">B50</f>
        <v>A Kárpát-medence természetföldrajza I. ea.</v>
      </c>
      <c r="AA51" s="138"/>
      <c r="AB51" s="139"/>
      <c r="AC51" s="140"/>
      <c r="AD51" s="107" t="s">
        <v>93</v>
      </c>
      <c r="AE51" s="36" t="s">
        <v>152</v>
      </c>
    </row>
    <row r="52" s="23" customFormat="true" ht="12.75" hidden="false" customHeight="false" outlineLevel="0" collapsed="false">
      <c r="A52" s="24" t="s">
        <v>153</v>
      </c>
      <c r="B52" s="63" t="s">
        <v>154</v>
      </c>
      <c r="C52" s="26"/>
      <c r="D52" s="27"/>
      <c r="E52" s="27"/>
      <c r="F52" s="27"/>
      <c r="G52" s="27" t="s">
        <v>21</v>
      </c>
      <c r="H52" s="27"/>
      <c r="I52" s="28"/>
      <c r="J52" s="28"/>
      <c r="K52" s="28"/>
      <c r="L52" s="28"/>
      <c r="M52" s="28"/>
      <c r="N52" s="29"/>
      <c r="O52" s="30" t="n">
        <v>2</v>
      </c>
      <c r="P52" s="31"/>
      <c r="Q52" s="31"/>
      <c r="R52" s="32"/>
      <c r="S52" s="33" t="n">
        <v>3</v>
      </c>
      <c r="T52" s="33" t="s">
        <v>47</v>
      </c>
      <c r="U52" s="118"/>
      <c r="V52" s="119"/>
      <c r="W52" s="120"/>
      <c r="X52" s="122"/>
      <c r="Y52" s="123"/>
      <c r="Z52" s="124"/>
      <c r="AA52" s="122"/>
      <c r="AB52" s="123"/>
      <c r="AC52" s="127"/>
      <c r="AD52" s="107" t="s">
        <v>121</v>
      </c>
      <c r="AE52" s="36" t="s">
        <v>155</v>
      </c>
    </row>
    <row r="53" s="23" customFormat="true" ht="12.75" hidden="false" customHeight="false" outlineLevel="0" collapsed="false">
      <c r="A53" s="24" t="s">
        <v>156</v>
      </c>
      <c r="B53" s="63" t="s">
        <v>157</v>
      </c>
      <c r="C53" s="26"/>
      <c r="D53" s="27"/>
      <c r="E53" s="27"/>
      <c r="F53" s="27"/>
      <c r="G53" s="27" t="s">
        <v>21</v>
      </c>
      <c r="H53" s="27"/>
      <c r="I53" s="28"/>
      <c r="J53" s="28"/>
      <c r="K53" s="28"/>
      <c r="L53" s="28"/>
      <c r="M53" s="28"/>
      <c r="N53" s="29"/>
      <c r="O53" s="30" t="n">
        <v>2</v>
      </c>
      <c r="P53" s="31"/>
      <c r="Q53" s="31"/>
      <c r="R53" s="32"/>
      <c r="S53" s="33" t="n">
        <v>3</v>
      </c>
      <c r="T53" s="33" t="s">
        <v>47</v>
      </c>
      <c r="U53" s="26"/>
      <c r="V53" s="27"/>
      <c r="W53" s="97"/>
      <c r="X53" s="122"/>
      <c r="Y53" s="123"/>
      <c r="Z53" s="124"/>
      <c r="AA53" s="26"/>
      <c r="AB53" s="27"/>
      <c r="AC53" s="97"/>
      <c r="AD53" s="107" t="s">
        <v>158</v>
      </c>
      <c r="AE53" s="36" t="s">
        <v>159</v>
      </c>
    </row>
    <row r="54" s="23" customFormat="true" ht="12.75" hidden="false" customHeight="false" outlineLevel="0" collapsed="false">
      <c r="A54" s="24" t="s">
        <v>160</v>
      </c>
      <c r="B54" s="63" t="s">
        <v>161</v>
      </c>
      <c r="C54" s="26"/>
      <c r="D54" s="27"/>
      <c r="E54" s="27"/>
      <c r="F54" s="27"/>
      <c r="G54" s="27"/>
      <c r="H54" s="27" t="s">
        <v>21</v>
      </c>
      <c r="I54" s="28"/>
      <c r="J54" s="28"/>
      <c r="K54" s="28"/>
      <c r="L54" s="28"/>
      <c r="M54" s="28"/>
      <c r="N54" s="29"/>
      <c r="O54" s="30" t="n">
        <v>2</v>
      </c>
      <c r="P54" s="31"/>
      <c r="Q54" s="31"/>
      <c r="R54" s="32"/>
      <c r="S54" s="33" t="n">
        <v>3</v>
      </c>
      <c r="T54" s="33" t="s">
        <v>35</v>
      </c>
      <c r="U54" s="26"/>
      <c r="V54" s="27"/>
      <c r="W54" s="97"/>
      <c r="X54" s="26"/>
      <c r="Y54" s="27"/>
      <c r="Z54" s="97"/>
      <c r="AA54" s="26"/>
      <c r="AB54" s="27"/>
      <c r="AC54" s="97"/>
      <c r="AD54" s="107" t="s">
        <v>162</v>
      </c>
      <c r="AE54" s="36" t="s">
        <v>163</v>
      </c>
    </row>
    <row r="55" s="23" customFormat="true" ht="12.75" hidden="false" customHeight="false" outlineLevel="0" collapsed="false">
      <c r="A55" s="134" t="s">
        <v>164</v>
      </c>
      <c r="B55" s="143" t="s">
        <v>165</v>
      </c>
      <c r="C55" s="26"/>
      <c r="D55" s="27"/>
      <c r="E55" s="27"/>
      <c r="F55" s="27"/>
      <c r="G55" s="27"/>
      <c r="H55" s="27" t="s">
        <v>21</v>
      </c>
      <c r="I55" s="28"/>
      <c r="J55" s="28"/>
      <c r="K55" s="28"/>
      <c r="L55" s="28"/>
      <c r="M55" s="28"/>
      <c r="N55" s="29"/>
      <c r="O55" s="30"/>
      <c r="P55" s="31" t="n">
        <v>1</v>
      </c>
      <c r="Q55" s="31"/>
      <c r="R55" s="32"/>
      <c r="S55" s="144" t="n">
        <v>1</v>
      </c>
      <c r="T55" s="33" t="s">
        <v>77</v>
      </c>
      <c r="U55" s="125"/>
      <c r="V55" s="126"/>
      <c r="W55" s="127"/>
      <c r="X55" s="125"/>
      <c r="Y55" s="126"/>
      <c r="Z55" s="127"/>
      <c r="AA55" s="125"/>
      <c r="AB55" s="126"/>
      <c r="AC55" s="127"/>
      <c r="AD55" s="145" t="s">
        <v>121</v>
      </c>
      <c r="AE55" s="146" t="s">
        <v>166</v>
      </c>
    </row>
    <row r="56" s="23" customFormat="true" ht="12.75" hidden="false" customHeight="false" outlineLevel="0" collapsed="false">
      <c r="A56" s="40" t="s">
        <v>29</v>
      </c>
      <c r="B56" s="40"/>
      <c r="C56" s="41" t="n">
        <f aca="false">SUMIF(C37:C55,"=x",$O37:$O55)+SUMIF(C37:C55,"=x",$P37:$P55)+SUMIF(C37:C55,"=x",$Q37:$Q55)</f>
        <v>2</v>
      </c>
      <c r="D56" s="42" t="n">
        <f aca="false">SUMIF(D37:D55,"=x",$O37:$O55)+SUMIF(D37:D55,"=x",$P37:$P55)+SUMIF(D37:D55,"=x",$Q37:$Q55)</f>
        <v>4</v>
      </c>
      <c r="E56" s="42" t="n">
        <f aca="false">SUMIF(E37:E55,"=x",$O37:$O55)+SUMIF(E37:E55,"=x",$P37:$P55)+SUMIF(E37:E55,"=x",$Q37:$Q55)</f>
        <v>10</v>
      </c>
      <c r="F56" s="42" t="n">
        <f aca="false">SUMIF(F37:F55,"=x",$O37:$O55)+SUMIF(F37:F55,"=x",$P37:$P55)+SUMIF(F37:F55,"=x",$Q37:$Q55)</f>
        <v>6</v>
      </c>
      <c r="G56" s="42" t="n">
        <f aca="false">SUMIF(G37:G55,"=x",$O37:$O55)+SUMIF(G37:G55,"=x",$P37:$P55)+SUMIF(G37:G55,"=x",$Q37:$Q55)</f>
        <v>8</v>
      </c>
      <c r="H56" s="42" t="n">
        <f aca="false">SUMIF(H37:H55,"=x",$O37:$O55)+SUMIF(H37:H55,"=x",$P37:$P55)+SUMIF(H37:H55,"=x",$Q37:$Q55)</f>
        <v>7</v>
      </c>
      <c r="I56" s="42" t="n">
        <f aca="false">SUMIF(I37:I55,"=x",$O37:$O55)+SUMIF(I37:I55,"=x",$P37:$P55)+SUMIF(I37:I55,"=x",$Q37:$Q55)</f>
        <v>0</v>
      </c>
      <c r="J56" s="42" t="n">
        <f aca="false">SUMIF(J37:J55,"=x",$O37:$O55)+SUMIF(J37:J55,"=x",$P37:$P55)+SUMIF(J37:J55,"=x",$Q37:$Q55)</f>
        <v>0</v>
      </c>
      <c r="K56" s="42" t="n">
        <f aca="false">SUMIF(K37:K55,"=x",$O37:$O55)+SUMIF(K37:K55,"=x",$P37:$P55)+SUMIF(K37:K55,"=x",$Q37:$Q55)</f>
        <v>0</v>
      </c>
      <c r="L56" s="42" t="n">
        <f aca="false">SUMIF(L37:L55,"=x",$O37:$O55)+SUMIF(L37:L55,"=x",$P37:$P55)+SUMIF(L37:L55,"=x",$Q37:$Q55)</f>
        <v>0</v>
      </c>
      <c r="M56" s="42" t="n">
        <f aca="false">SUMIF(M37:M55,"=x",$O37:$O55)+SUMIF(M37:M55,"=x",$P37:$P55)+SUMIF(M37:M55,"=x",$Q37:$Q55)</f>
        <v>0</v>
      </c>
      <c r="N56" s="43" t="n">
        <f aca="false">SUMIF(N37:N55,"=x",$O37:$O55)+SUMIF(N37:N55,"=x",$P37:$P55)+SUMIF(N37:N55,"=x",$Q37:$Q55)</f>
        <v>0</v>
      </c>
      <c r="O56" s="44" t="n">
        <f aca="false">SUM(C56:N56)</f>
        <v>37</v>
      </c>
      <c r="P56" s="44"/>
      <c r="Q56" s="44"/>
      <c r="R56" s="44"/>
      <c r="S56" s="44"/>
      <c r="T56" s="44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</row>
    <row r="57" s="23" customFormat="true" ht="12.75" hidden="false" customHeight="false" outlineLevel="0" collapsed="false">
      <c r="A57" s="49" t="s">
        <v>30</v>
      </c>
      <c r="B57" s="49"/>
      <c r="C57" s="50" t="n">
        <f aca="false">SUMIF(C37:C55,"=x",$S37:$S55)</f>
        <v>3</v>
      </c>
      <c r="D57" s="51" t="n">
        <f aca="false">SUMIF(D37:D55,"=x",$S37:$S55)</f>
        <v>5</v>
      </c>
      <c r="E57" s="51" t="n">
        <f aca="false">SUMIF(E37:E55,"=x",$S37:$S55)</f>
        <v>11</v>
      </c>
      <c r="F57" s="51" t="n">
        <f aca="false">SUMIF(F37:F55,"=x",$S37:$S55)</f>
        <v>6</v>
      </c>
      <c r="G57" s="51" t="n">
        <f aca="false">SUMIF(G37:G55,"=x",$S37:$S55)</f>
        <v>11</v>
      </c>
      <c r="H57" s="51" t="n">
        <f aca="false">SUMIF(H37:H55,"=x",$S37:$S55)</f>
        <v>8</v>
      </c>
      <c r="I57" s="51" t="n">
        <f aca="false">SUMIF(I37:I55,"=x",$S37:$S55)</f>
        <v>0</v>
      </c>
      <c r="J57" s="51" t="n">
        <f aca="false">SUMIF(J37:J55,"=x",$S37:$S55)</f>
        <v>0</v>
      </c>
      <c r="K57" s="51" t="n">
        <f aca="false">SUMIF(K37:K55,"=x",$S37:$S55)</f>
        <v>0</v>
      </c>
      <c r="L57" s="51" t="n">
        <f aca="false">SUMIF(L37:L55,"=x",$S37:$S55)</f>
        <v>0</v>
      </c>
      <c r="M57" s="51" t="n">
        <f aca="false">SUMIF(M37:M55,"=x",$S37:$S55)</f>
        <v>0</v>
      </c>
      <c r="N57" s="52" t="n">
        <f aca="false">SUMIF(N37:N55,"=x",$S37:$S55)</f>
        <v>0</v>
      </c>
      <c r="O57" s="53" t="n">
        <f aca="false">SUM(C57:N57)</f>
        <v>44</v>
      </c>
      <c r="P57" s="53"/>
      <c r="Q57" s="53"/>
      <c r="R57" s="53"/>
      <c r="S57" s="53"/>
      <c r="T57" s="53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</row>
    <row r="58" s="23" customFormat="true" ht="12.75" hidden="false" customHeight="false" outlineLevel="0" collapsed="false">
      <c r="A58" s="56" t="s">
        <v>31</v>
      </c>
      <c r="B58" s="56"/>
      <c r="C58" s="57" t="n">
        <f aca="false">SUMPRODUCT(--(C37:C55="x"),--($T37:$T55="K(5)"))</f>
        <v>1</v>
      </c>
      <c r="D58" s="58" t="n">
        <f aca="false">SUMPRODUCT(--(D37:D55="x"),--($T37:$T55="K(5)"))</f>
        <v>2</v>
      </c>
      <c r="E58" s="58" t="n">
        <f aca="false">SUMPRODUCT(--(E37:E55="x"),--($T37:$T55="K(5)"))</f>
        <v>3</v>
      </c>
      <c r="F58" s="58" t="n">
        <f aca="false">SUMPRODUCT(--(F37:F55="x"),--($T37:$T55="K(5)"))</f>
        <v>1</v>
      </c>
      <c r="G58" s="58" t="n">
        <f aca="false">SUMPRODUCT(--(G37:G55="x"),--($T37:$T55="K(5)"))</f>
        <v>3</v>
      </c>
      <c r="H58" s="58" t="n">
        <f aca="false">SUMPRODUCT(--(H37:H55="x"),--($T37:$T55="K(5)"))</f>
        <v>1</v>
      </c>
      <c r="I58" s="58" t="n">
        <f aca="false">SUMPRODUCT(--(I37:I55="x"),--($T37:$T55="K"))</f>
        <v>0</v>
      </c>
      <c r="J58" s="58" t="n">
        <f aca="false">SUMPRODUCT(--(J37:J55="x"),--($T37:$T55="K"))</f>
        <v>0</v>
      </c>
      <c r="K58" s="58" t="n">
        <f aca="false">SUMPRODUCT(--(K37:K55="x"),--($T37:$T55="K"))</f>
        <v>0</v>
      </c>
      <c r="L58" s="58" t="n">
        <f aca="false">SUMPRODUCT(--(L37:L55="x"),--($T37:$T55="K"))</f>
        <v>0</v>
      </c>
      <c r="M58" s="58" t="n">
        <f aca="false">SUMPRODUCT(--(M37:M55="x"),--($T37:$T55="K"))</f>
        <v>0</v>
      </c>
      <c r="N58" s="59" t="n">
        <f aca="false">SUMPRODUCT(--(N37:N55="x"),--($T37:$T55="K"))</f>
        <v>0</v>
      </c>
      <c r="O58" s="60" t="n">
        <f aca="false">SUM(C58:N58)</f>
        <v>11</v>
      </c>
      <c r="P58" s="60"/>
      <c r="Q58" s="60"/>
      <c r="R58" s="60"/>
      <c r="S58" s="60"/>
      <c r="T58" s="60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</row>
    <row r="59" s="23" customFormat="true" ht="12.75" hidden="false" customHeight="false" outlineLevel="0" collapsed="false">
      <c r="A59" s="148" t="s">
        <v>167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</row>
    <row r="60" s="23" customFormat="true" ht="12.75" hidden="false" customHeight="false" outlineLevel="0" collapsed="false">
      <c r="A60" s="70" t="s">
        <v>168</v>
      </c>
      <c r="B60" s="79" t="s">
        <v>169</v>
      </c>
      <c r="C60" s="26"/>
      <c r="D60" s="27"/>
      <c r="E60" s="27"/>
      <c r="F60" s="27"/>
      <c r="G60" s="27" t="s">
        <v>21</v>
      </c>
      <c r="H60" s="27"/>
      <c r="I60" s="28"/>
      <c r="J60" s="28"/>
      <c r="K60" s="28"/>
      <c r="L60" s="28"/>
      <c r="M60" s="28"/>
      <c r="N60" s="29"/>
      <c r="O60" s="30" t="n">
        <v>2</v>
      </c>
      <c r="P60" s="31"/>
      <c r="Q60" s="31"/>
      <c r="R60" s="32"/>
      <c r="S60" s="30" t="n">
        <v>2</v>
      </c>
      <c r="T60" s="33" t="s">
        <v>47</v>
      </c>
      <c r="U60" s="125"/>
      <c r="V60" s="126"/>
      <c r="W60" s="127"/>
      <c r="X60" s="125"/>
      <c r="Y60" s="126"/>
      <c r="Z60" s="127"/>
      <c r="AA60" s="125"/>
      <c r="AB60" s="126"/>
      <c r="AC60" s="127"/>
      <c r="AD60" s="149" t="s">
        <v>170</v>
      </c>
      <c r="AE60" s="36" t="s">
        <v>171</v>
      </c>
    </row>
    <row r="61" s="23" customFormat="true" ht="12.75" hidden="false" customHeight="false" outlineLevel="0" collapsed="false">
      <c r="A61" s="70" t="s">
        <v>172</v>
      </c>
      <c r="B61" s="79" t="s">
        <v>173</v>
      </c>
      <c r="C61" s="26"/>
      <c r="D61" s="27"/>
      <c r="E61" s="27"/>
      <c r="F61" s="27"/>
      <c r="G61" s="27"/>
      <c r="H61" s="27" t="s">
        <v>21</v>
      </c>
      <c r="I61" s="28"/>
      <c r="J61" s="28"/>
      <c r="K61" s="28"/>
      <c r="L61" s="28"/>
      <c r="M61" s="28"/>
      <c r="N61" s="29"/>
      <c r="O61" s="30" t="n">
        <v>1</v>
      </c>
      <c r="P61" s="31"/>
      <c r="Q61" s="31"/>
      <c r="R61" s="32"/>
      <c r="S61" s="30" t="n">
        <v>1</v>
      </c>
      <c r="T61" s="33" t="s">
        <v>47</v>
      </c>
      <c r="U61" s="26" t="s">
        <v>54</v>
      </c>
      <c r="V61" s="150" t="str">
        <f aca="false">A60</f>
        <v>lh5t1026</v>
      </c>
      <c r="W61" s="151" t="str">
        <f aca="false">B60</f>
        <v>A földrajztanítás alapjai</v>
      </c>
      <c r="X61" s="94" t="s">
        <v>15</v>
      </c>
      <c r="Y61" s="141" t="str">
        <f aca="false">A62</f>
        <v>tevekfrtanl18go</v>
      </c>
      <c r="Z61" s="142" t="str">
        <f aca="false">B62</f>
        <v>Tevékenységalapú földrajztanítás</v>
      </c>
      <c r="AA61" s="125"/>
      <c r="AB61" s="126"/>
      <c r="AC61" s="127"/>
      <c r="AD61" s="149" t="s">
        <v>170</v>
      </c>
      <c r="AE61" s="36" t="s">
        <v>174</v>
      </c>
    </row>
    <row r="62" s="23" customFormat="true" ht="12.75" hidden="false" customHeight="false" outlineLevel="0" collapsed="false">
      <c r="A62" s="70" t="s">
        <v>175</v>
      </c>
      <c r="B62" s="79" t="s">
        <v>173</v>
      </c>
      <c r="C62" s="26"/>
      <c r="D62" s="27"/>
      <c r="E62" s="27"/>
      <c r="F62" s="27"/>
      <c r="G62" s="27"/>
      <c r="H62" s="27" t="s">
        <v>21</v>
      </c>
      <c r="I62" s="28"/>
      <c r="J62" s="28"/>
      <c r="K62" s="28"/>
      <c r="L62" s="28"/>
      <c r="M62" s="28"/>
      <c r="N62" s="29"/>
      <c r="O62" s="30"/>
      <c r="P62" s="31" t="n">
        <v>1</v>
      </c>
      <c r="Q62" s="31"/>
      <c r="R62" s="34"/>
      <c r="S62" s="30" t="n">
        <v>1</v>
      </c>
      <c r="T62" s="33" t="s">
        <v>39</v>
      </c>
      <c r="U62" s="26" t="s">
        <v>54</v>
      </c>
      <c r="V62" s="150" t="str">
        <f aca="false">A60</f>
        <v>lh5t1026</v>
      </c>
      <c r="W62" s="151" t="str">
        <f aca="false">B60</f>
        <v>A földrajztanítás alapjai</v>
      </c>
      <c r="X62" s="125"/>
      <c r="Y62" s="126"/>
      <c r="Z62" s="127"/>
      <c r="AA62" s="125"/>
      <c r="AB62" s="126"/>
      <c r="AC62" s="127"/>
      <c r="AD62" s="149" t="s">
        <v>170</v>
      </c>
      <c r="AE62" s="36" t="s">
        <v>174</v>
      </c>
    </row>
    <row r="63" s="23" customFormat="true" ht="12.75" hidden="false" customHeight="false" outlineLevel="0" collapsed="false">
      <c r="A63" s="40" t="s">
        <v>29</v>
      </c>
      <c r="B63" s="40"/>
      <c r="C63" s="41" t="n">
        <f aca="false">SUMIF(C60:C62,"=x",$O60:$O62)+SUMIF(C60:C62,"=x",$P60:$P62)+SUMIF(C60:C62,"=x",$Q60:$Q62)</f>
        <v>0</v>
      </c>
      <c r="D63" s="42" t="n">
        <f aca="false">SUMIF(D60:D62,"=x",$O60:$O62)+SUMIF(D60:D62,"=x",$P60:$P62)+SUMIF(D60:D62,"=x",$Q60:$Q62)</f>
        <v>0</v>
      </c>
      <c r="E63" s="42" t="n">
        <f aca="false">SUMIF(E60:E62,"=x",$O60:$O62)+SUMIF(E60:E62,"=x",$P60:$P62)+SUMIF(E60:E62,"=x",$Q60:$Q62)</f>
        <v>0</v>
      </c>
      <c r="F63" s="42" t="n">
        <f aca="false">SUMIF(F60:F62,"=x",$O60:$O62)+SUMIF(F60:F62,"=x",$P60:$P62)+SUMIF(F60:F62,"=x",$Q60:$Q62)</f>
        <v>0</v>
      </c>
      <c r="G63" s="42" t="n">
        <f aca="false">SUMIF(G60:G62,"=x",$O60:$O62)+SUMIF(G60:G62,"=x",$P60:$P62)+SUMIF(G60:G62,"=x",$Q60:$Q62)</f>
        <v>2</v>
      </c>
      <c r="H63" s="42" t="n">
        <f aca="false">SUMIF(H60:H62,"=x",$O60:$O62)+SUMIF(H60:H62,"=x",$P60:$P62)+SUMIF(H60:H62,"=x",$Q60:$Q62)</f>
        <v>2</v>
      </c>
      <c r="I63" s="42" t="n">
        <f aca="false">SUMIF(I60:I60,"=x",$O60:$O60)+SUMIF(I60:I60,"=x",$P60:$P60)+SUMIF(I60:I60,"=x",$Q60:$Q60)</f>
        <v>0</v>
      </c>
      <c r="J63" s="42" t="n">
        <f aca="false">SUMIF(J60:J60,"=x",$O60:$O60)+SUMIF(J60:J60,"=x",$P60:$P60)+SUMIF(J60:J60,"=x",$Q60:$Q60)</f>
        <v>0</v>
      </c>
      <c r="K63" s="42" t="n">
        <f aca="false">SUMIF(K60:K60,"=x",$O60:$O60)+SUMIF(K60:K60,"=x",$P60:$P60)+SUMIF(K60:K60,"=x",$Q60:$Q60)</f>
        <v>0</v>
      </c>
      <c r="L63" s="42" t="n">
        <f aca="false">SUMIF(L60:L60,"=x",$O60:$O60)+SUMIF(L60:L60,"=x",$P60:$P60)+SUMIF(L60:L60,"=x",$Q60:$Q60)</f>
        <v>0</v>
      </c>
      <c r="M63" s="42" t="n">
        <f aca="false">SUMIF(M60:M60,"=x",$O60:$O60)+SUMIF(M60:M60,"=x",$P60:$P60)+SUMIF(M60:M60,"=x",$Q60:$Q60)</f>
        <v>0</v>
      </c>
      <c r="N63" s="43" t="n">
        <f aca="false">SUMIF(N60:N60,"=x",$O60:$O60)+SUMIF(N60:N60,"=x",$P60:$P60)+SUMIF(N60:N60,"=x",$Q60:$Q60)</f>
        <v>0</v>
      </c>
      <c r="O63" s="44" t="n">
        <f aca="false">SUM(C63:N63)</f>
        <v>4</v>
      </c>
      <c r="P63" s="44"/>
      <c r="Q63" s="44"/>
      <c r="R63" s="44"/>
      <c r="S63" s="44"/>
      <c r="T63" s="44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</row>
    <row r="64" s="23" customFormat="true" ht="12.75" hidden="false" customHeight="false" outlineLevel="0" collapsed="false">
      <c r="A64" s="49" t="s">
        <v>30</v>
      </c>
      <c r="B64" s="49"/>
      <c r="C64" s="50" t="n">
        <f aca="false">SUMIF(C60:C62,"=x",$S60:$S62)</f>
        <v>0</v>
      </c>
      <c r="D64" s="51" t="n">
        <f aca="false">SUMIF(D60:D62,"=x",$S60:$S62)</f>
        <v>0</v>
      </c>
      <c r="E64" s="51" t="n">
        <f aca="false">SUMIF(E60:E62,"=x",$S60:$S62)</f>
        <v>0</v>
      </c>
      <c r="F64" s="51" t="n">
        <f aca="false">SUMIF(F60:F62,"=x",$S60:$S62)</f>
        <v>0</v>
      </c>
      <c r="G64" s="51" t="n">
        <f aca="false">SUMIF(G60:G62,"=x",$S60:$S62)</f>
        <v>2</v>
      </c>
      <c r="H64" s="51" t="n">
        <f aca="false">SUMIF(H60:H62,"=x",$S60:$S62)</f>
        <v>2</v>
      </c>
      <c r="I64" s="51" t="n">
        <f aca="false">SUMIF(I60:I60,"=x",$S60:$S60)</f>
        <v>0</v>
      </c>
      <c r="J64" s="51" t="n">
        <f aca="false">SUMIF(J60:J60,"=x",$S60:$S60)</f>
        <v>0</v>
      </c>
      <c r="K64" s="51" t="n">
        <f aca="false">SUMIF(K60:K60,"=x",$S60:$S60)</f>
        <v>0</v>
      </c>
      <c r="L64" s="51" t="n">
        <f aca="false">SUMIF(L60:L60,"=x",$S60:$S60)</f>
        <v>0</v>
      </c>
      <c r="M64" s="51" t="n">
        <f aca="false">SUMIF(M60:M60,"=x",$S60:$S60)</f>
        <v>0</v>
      </c>
      <c r="N64" s="52" t="n">
        <f aca="false">SUMIF(N60:N60,"=x",$S60:$S60)</f>
        <v>0</v>
      </c>
      <c r="O64" s="53" t="n">
        <f aca="false">SUM(C64:N64)</f>
        <v>4</v>
      </c>
      <c r="P64" s="53"/>
      <c r="Q64" s="53"/>
      <c r="R64" s="53"/>
      <c r="S64" s="53"/>
      <c r="T64" s="53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</row>
    <row r="65" s="23" customFormat="true" ht="12.75" hidden="false" customHeight="false" outlineLevel="0" collapsed="false">
      <c r="A65" s="56" t="s">
        <v>31</v>
      </c>
      <c r="B65" s="56"/>
      <c r="C65" s="57" t="n">
        <f aca="false">SUMPRODUCT(--(C60:C62="x"),--($T60:$T62="K(5)"))</f>
        <v>0</v>
      </c>
      <c r="D65" s="58" t="n">
        <f aca="false">SUMPRODUCT(--(D60:D62="x"),--($T60:$T62="K(5)"))</f>
        <v>0</v>
      </c>
      <c r="E65" s="58" t="n">
        <f aca="false">SUMPRODUCT(--(E60:E62="x"),--($T60:$T62="K(5)"))</f>
        <v>0</v>
      </c>
      <c r="F65" s="58" t="n">
        <f aca="false">SUMPRODUCT(--(F60:F62="x"),--($T60:$T62="K(5)"))</f>
        <v>0</v>
      </c>
      <c r="G65" s="58" t="n">
        <f aca="false">SUMPRODUCT(--(G60:G62="x"),--($T60:$T62="K(5)"))</f>
        <v>1</v>
      </c>
      <c r="H65" s="58" t="n">
        <f aca="false">SUMPRODUCT(--(H60:H62="x"),--($T60:$T62="K(5)"))</f>
        <v>1</v>
      </c>
      <c r="I65" s="58" t="n">
        <f aca="false">SUMPRODUCT(--(I60:I60="x"),--($T60:$T60="K"))</f>
        <v>0</v>
      </c>
      <c r="J65" s="58" t="n">
        <f aca="false">SUMPRODUCT(--(J60:J60="x"),--($T60:$T60="K"))</f>
        <v>0</v>
      </c>
      <c r="K65" s="58" t="n">
        <f aca="false">SUMPRODUCT(--(K60:K60="x"),--($T60:$T60="K"))</f>
        <v>0</v>
      </c>
      <c r="L65" s="58" t="n">
        <f aca="false">SUMPRODUCT(--(L60:L60="x"),--($T60:$T60="K"))</f>
        <v>0</v>
      </c>
      <c r="M65" s="58" t="n">
        <f aca="false">SUMPRODUCT(--(M60:M60="x"),--($T60:$T60="K"))</f>
        <v>0</v>
      </c>
      <c r="N65" s="59" t="n">
        <f aca="false">SUMPRODUCT(--(N60:N60="x"),--($T60:$T60="K"))</f>
        <v>0</v>
      </c>
      <c r="O65" s="60" t="n">
        <f aca="false">SUM(C65:N65)</f>
        <v>2</v>
      </c>
      <c r="P65" s="60"/>
      <c r="Q65" s="60"/>
      <c r="R65" s="60"/>
      <c r="S65" s="60"/>
      <c r="T65" s="60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</row>
    <row r="66" s="23" customFormat="true" ht="12.75" hidden="false" customHeight="false" outlineLevel="0" collapsed="false">
      <c r="A66" s="19" t="s">
        <v>176</v>
      </c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</row>
    <row r="67" s="23" customFormat="true" ht="12.75" hidden="false" customHeight="false" outlineLevel="0" collapsed="false">
      <c r="A67" s="40" t="s">
        <v>29</v>
      </c>
      <c r="B67" s="40"/>
      <c r="C67" s="41" t="n">
        <f aca="false">SUMIF($A1:$A66,$A67,C1:C66)</f>
        <v>16</v>
      </c>
      <c r="D67" s="42" t="n">
        <f aca="false">SUMIF($A1:$A66,$A67,D1:D66)</f>
        <v>13</v>
      </c>
      <c r="E67" s="42" t="n">
        <f aca="false">SUMIF($A1:$A66,$A67,E1:E66)</f>
        <v>12</v>
      </c>
      <c r="F67" s="42" t="n">
        <f aca="false">SUMIF($A1:$A66,$A67,F1:F66)</f>
        <v>10</v>
      </c>
      <c r="G67" s="42" t="n">
        <f aca="false">SUMIF($A1:$A66,$A67,G1:G66)</f>
        <v>10</v>
      </c>
      <c r="H67" s="42" t="n">
        <f aca="false">SUMIF($A1:$A66,$A67,H1:H66)</f>
        <v>11</v>
      </c>
      <c r="I67" s="42" t="n">
        <f aca="false">SUMIF($A1:$A66,$A67,I1:I66)</f>
        <v>0</v>
      </c>
      <c r="J67" s="42" t="n">
        <f aca="false">SUMIF($A1:$A66,$A67,J1:J66)</f>
        <v>0</v>
      </c>
      <c r="K67" s="42" t="n">
        <f aca="false">SUMIF($A1:$A66,$A67,K1:K66)</f>
        <v>0</v>
      </c>
      <c r="L67" s="42" t="n">
        <f aca="false">SUMIF($A1:$A66,$A67,L1:L66)</f>
        <v>0</v>
      </c>
      <c r="M67" s="42" t="n">
        <f aca="false">SUMIF($A1:$A66,$A67,M1:M66)</f>
        <v>0</v>
      </c>
      <c r="N67" s="43" t="n">
        <f aca="false">SUMIF($A1:$A66,$A67,N1:N66)</f>
        <v>0</v>
      </c>
      <c r="O67" s="44" t="n">
        <f aca="false">SUM(C67:N67)</f>
        <v>72</v>
      </c>
      <c r="P67" s="44"/>
      <c r="Q67" s="44"/>
      <c r="R67" s="44"/>
      <c r="S67" s="44"/>
      <c r="T67" s="44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</row>
    <row r="68" s="23" customFormat="true" ht="12.75" hidden="false" customHeight="false" outlineLevel="0" collapsed="false">
      <c r="A68" s="49" t="s">
        <v>30</v>
      </c>
      <c r="B68" s="49"/>
      <c r="C68" s="50" t="n">
        <f aca="false">SUMIF($A4:$A67,$A68,C4:C67)</f>
        <v>13</v>
      </c>
      <c r="D68" s="51" t="n">
        <f aca="false">SUMIF($A4:$A67,$A68,D4:D67)</f>
        <v>14</v>
      </c>
      <c r="E68" s="51" t="n">
        <f aca="false">SUMIF($A4:$A67,$A68,E4:E67)</f>
        <v>13</v>
      </c>
      <c r="F68" s="51" t="n">
        <f aca="false">SUMIF($A4:$A67,$A68,F4:F67)</f>
        <v>11</v>
      </c>
      <c r="G68" s="51" t="n">
        <f aca="false">SUMIF($A4:$A67,$A68,G4:G67)</f>
        <v>13</v>
      </c>
      <c r="H68" s="51" t="n">
        <f aca="false">SUMIF($A4:$A67,$A68,H4:H67)</f>
        <v>13</v>
      </c>
      <c r="I68" s="51" t="n">
        <f aca="false">SUMIF($A4:$A67,$A68,I4:I67)</f>
        <v>0</v>
      </c>
      <c r="J68" s="51" t="n">
        <f aca="false">SUMIF($A4:$A67,$A68,J4:J67)</f>
        <v>0</v>
      </c>
      <c r="K68" s="51" t="n">
        <f aca="false">SUMIF($A4:$A67,$A68,K4:K67)</f>
        <v>0</v>
      </c>
      <c r="L68" s="51" t="n">
        <f aca="false">SUMIF($A4:$A67,$A68,L4:L67)</f>
        <v>0</v>
      </c>
      <c r="M68" s="51" t="n">
        <f aca="false">SUMIF($A4:$A67,$A68,M4:M67)</f>
        <v>0</v>
      </c>
      <c r="N68" s="52" t="n">
        <f aca="false">SUMIF($A4:$A67,$A68,N4:N67)</f>
        <v>0</v>
      </c>
      <c r="O68" s="53" t="n">
        <f aca="false">SUM(C68:N68)</f>
        <v>77</v>
      </c>
      <c r="P68" s="53"/>
      <c r="Q68" s="53"/>
      <c r="R68" s="53"/>
      <c r="S68" s="53"/>
      <c r="T68" s="53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</row>
    <row r="69" s="23" customFormat="true" ht="12.75" hidden="false" customHeight="false" outlineLevel="0" collapsed="false">
      <c r="A69" s="56" t="s">
        <v>31</v>
      </c>
      <c r="B69" s="56"/>
      <c r="C69" s="57" t="n">
        <f aca="false">SUMIF($A5:$A68,$A69,C5:C68)</f>
        <v>4</v>
      </c>
      <c r="D69" s="58" t="n">
        <f aca="false">SUMIF($A5:$A68,$A69,D5:D68)</f>
        <v>5</v>
      </c>
      <c r="E69" s="58" t="n">
        <f aca="false">SUMIF($A5:$A68,$A69,E5:E68)</f>
        <v>4</v>
      </c>
      <c r="F69" s="58" t="n">
        <f aca="false">SUMIF($A5:$A68,$A69,F5:F68)</f>
        <v>3</v>
      </c>
      <c r="G69" s="58" t="n">
        <f aca="false">SUMIF($A5:$A68,$A69,G5:G68)</f>
        <v>4</v>
      </c>
      <c r="H69" s="58" t="n">
        <f aca="false">SUMIF($A5:$A68,$A69,H5:H68)</f>
        <v>3</v>
      </c>
      <c r="I69" s="58" t="n">
        <f aca="false">SUMIF($A5:$A68,$A69,I5:I68)</f>
        <v>0</v>
      </c>
      <c r="J69" s="58" t="n">
        <f aca="false">SUMIF($A5:$A68,$A69,J5:J68)</f>
        <v>0</v>
      </c>
      <c r="K69" s="58" t="n">
        <f aca="false">SUMIF($A5:$A68,$A69,K5:K68)</f>
        <v>0</v>
      </c>
      <c r="L69" s="58" t="n">
        <f aca="false">SUMIF($A5:$A68,$A69,L5:L68)</f>
        <v>0</v>
      </c>
      <c r="M69" s="58" t="n">
        <f aca="false">SUMIF($A5:$A68,$A69,M5:M68)</f>
        <v>0</v>
      </c>
      <c r="N69" s="59" t="n">
        <f aca="false">SUMIF($A5:$A68,$A69,N5:N68)</f>
        <v>0</v>
      </c>
      <c r="O69" s="60" t="n">
        <f aca="false">SUM(C69:N69)</f>
        <v>23</v>
      </c>
      <c r="P69" s="60"/>
      <c r="Q69" s="60"/>
      <c r="R69" s="60"/>
      <c r="S69" s="60"/>
      <c r="T69" s="60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</row>
    <row r="70" s="23" customFormat="true" ht="13.5" hidden="false" customHeight="false" outlineLevel="0" collapsed="false">
      <c r="A70" s="153" t="s">
        <v>177</v>
      </c>
      <c r="B70" s="153"/>
      <c r="C70" s="154" t="n">
        <f aca="false">14</f>
        <v>14</v>
      </c>
      <c r="D70" s="155" t="n">
        <f aca="false">13</f>
        <v>13</v>
      </c>
      <c r="E70" s="155" t="n">
        <f aca="false">12</f>
        <v>12</v>
      </c>
      <c r="F70" s="155" t="n">
        <f aca="false">11</f>
        <v>11</v>
      </c>
      <c r="G70" s="155" t="n">
        <f aca="false">11+2</f>
        <v>13</v>
      </c>
      <c r="H70" s="155" t="n">
        <f aca="false">10+2</f>
        <v>12</v>
      </c>
      <c r="I70" s="155"/>
      <c r="J70" s="155"/>
      <c r="K70" s="155"/>
      <c r="L70" s="155"/>
      <c r="M70" s="155"/>
      <c r="N70" s="156"/>
      <c r="O70" s="157" t="n">
        <f aca="false">SUM(C70:N70)</f>
        <v>75</v>
      </c>
      <c r="P70" s="157"/>
      <c r="Q70" s="157"/>
      <c r="R70" s="157"/>
      <c r="S70" s="157"/>
      <c r="T70" s="15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</row>
    <row r="71" s="23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3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3" customFormat="true" ht="12.75" hidden="false" customHeight="false" outlineLevel="0" collapsed="false">
      <c r="A73" s="158" t="s">
        <v>5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3" customFormat="true" ht="12.75" hidden="false" customHeight="false" outlineLevel="0" collapsed="false">
      <c r="A74" s="159" t="s">
        <v>178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3" customFormat="true" ht="12.75" hidden="false" customHeight="false" outlineLevel="0" collapsed="false">
      <c r="A75" s="159" t="s">
        <v>179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3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3" customFormat="true" ht="12.75" hidden="false" customHeight="false" outlineLevel="0" collapsed="false">
      <c r="A77" s="158" t="s">
        <v>180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3" customFormat="true" ht="12.75" hidden="false" customHeight="false" outlineLevel="0" collapsed="false">
      <c r="A78" s="159" t="s">
        <v>181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3" customFormat="true" ht="12.75" hidden="false" customHeight="false" outlineLevel="0" collapsed="false">
      <c r="A79" s="159" t="s">
        <v>182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3" customFormat="true" ht="12.75" hidden="false" customHeight="false" outlineLevel="0" collapsed="false">
      <c r="A80" s="159" t="s">
        <v>183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3" customFormat="true" ht="12.75" hidden="false" customHeight="false" outlineLevel="0" collapsed="false">
      <c r="A81" s="159" t="s">
        <v>184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3" customFormat="true" ht="12.75" hidden="false" customHeight="false" outlineLevel="0" collapsed="false">
      <c r="A82" s="159" t="s">
        <v>185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3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3" customFormat="true" ht="12.75" hidden="false" customHeight="false" outlineLevel="0" collapsed="false">
      <c r="A84" s="158" t="s">
        <v>186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3" customFormat="true" ht="12.75" hidden="false" customHeight="false" outlineLevel="0" collapsed="false">
      <c r="A85" s="160" t="s">
        <v>187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3" customFormat="true" ht="12.75" hidden="false" customHeight="false" outlineLevel="0" collapsed="false">
      <c r="A86" s="161" t="s">
        <v>188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3" customFormat="true" ht="12.75" hidden="false" customHeight="true" outlineLevel="0" collapsed="false">
      <c r="A87" s="159" t="s">
        <v>189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3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90" s="23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3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3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3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3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3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3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3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3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3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6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6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6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6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3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3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16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16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16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6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16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63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6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3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16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3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3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3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3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3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3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3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3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16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16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16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16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16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3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3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3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3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3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3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3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3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3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162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162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162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3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3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3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3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23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23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23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4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162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4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23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23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4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23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4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23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4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23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4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23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4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23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4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23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4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23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4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</sheetData>
  <mergeCells count="70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AC6:AE6"/>
    <mergeCell ref="A9:B9"/>
    <mergeCell ref="O9:T9"/>
    <mergeCell ref="A10:B10"/>
    <mergeCell ref="O10:T10"/>
    <mergeCell ref="A11:B11"/>
    <mergeCell ref="O11:T11"/>
    <mergeCell ref="U12:AE12"/>
    <mergeCell ref="A33:B33"/>
    <mergeCell ref="O33:T33"/>
    <mergeCell ref="A34:B34"/>
    <mergeCell ref="O34:T34"/>
    <mergeCell ref="A35:B35"/>
    <mergeCell ref="O35:T35"/>
    <mergeCell ref="A36:B36"/>
    <mergeCell ref="C36:N36"/>
    <mergeCell ref="O36:T36"/>
    <mergeCell ref="U36:AE36"/>
    <mergeCell ref="A56:B56"/>
    <mergeCell ref="O56:T56"/>
    <mergeCell ref="U56:AE56"/>
    <mergeCell ref="A57:B57"/>
    <mergeCell ref="O57:T57"/>
    <mergeCell ref="U57:AE57"/>
    <mergeCell ref="A58:B58"/>
    <mergeCell ref="O58:T58"/>
    <mergeCell ref="U58:AE58"/>
    <mergeCell ref="A59:AE59"/>
    <mergeCell ref="A63:B63"/>
    <mergeCell ref="O63:T63"/>
    <mergeCell ref="U63:AE63"/>
    <mergeCell ref="A64:B64"/>
    <mergeCell ref="O64:T64"/>
    <mergeCell ref="U64:AE64"/>
    <mergeCell ref="A65:B65"/>
    <mergeCell ref="O65:T65"/>
    <mergeCell ref="U65:AE65"/>
    <mergeCell ref="A66:B66"/>
    <mergeCell ref="C66:N66"/>
    <mergeCell ref="O66:T66"/>
    <mergeCell ref="U66:AE66"/>
    <mergeCell ref="A67:B67"/>
    <mergeCell ref="O67:T67"/>
    <mergeCell ref="U67:AE67"/>
    <mergeCell ref="A68:B68"/>
    <mergeCell ref="O68:T68"/>
    <mergeCell ref="U68:AE68"/>
    <mergeCell ref="A69:B69"/>
    <mergeCell ref="O69:T69"/>
    <mergeCell ref="U69:AE69"/>
    <mergeCell ref="A70:B70"/>
    <mergeCell ref="O70:T70"/>
    <mergeCell ref="U70:AE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T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5.85"/>
    <col collapsed="false" customWidth="true" hidden="false" outlineLevel="0" max="19" min="3" style="3" width="3.42"/>
    <col collapsed="false" customWidth="true" hidden="false" outlineLevel="0" max="20" min="20" style="4" width="6.99"/>
    <col collapsed="false" customWidth="true" hidden="false" outlineLevel="0" max="21" min="21" style="1" width="3.42"/>
    <col collapsed="false" customWidth="true" hidden="false" outlineLevel="0" max="22" min="22" style="159" width="15.41"/>
    <col collapsed="false" customWidth="true" hidden="false" outlineLevel="0" max="23" min="23" style="159" width="41.14"/>
    <col collapsed="false" customWidth="true" hidden="false" outlineLevel="0" max="24" min="24" style="1" width="3.56"/>
    <col collapsed="false" customWidth="true" hidden="false" outlineLevel="0" max="25" min="25" style="159" width="15.41"/>
    <col collapsed="false" customWidth="true" hidden="false" outlineLevel="0" max="26" min="26" style="159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9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/>
      <c r="V1" s="165"/>
      <c r="W1" s="165"/>
      <c r="X1" s="1"/>
      <c r="Y1" s="159"/>
      <c r="Z1" s="159"/>
      <c r="AA1" s="1"/>
      <c r="AB1" s="1"/>
      <c r="AC1" s="1"/>
      <c r="AD1" s="3"/>
    </row>
    <row r="2" s="4" customFormat="true" ht="21" hidden="false" customHeight="true" outlineLevel="0" collapsed="false">
      <c r="A2" s="8" t="s">
        <v>19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59"/>
      <c r="Z2" s="159"/>
      <c r="AA2" s="1"/>
      <c r="AB2" s="1"/>
      <c r="AC2" s="1"/>
      <c r="AD2" s="3"/>
    </row>
    <row r="3" s="4" customFormat="true" ht="21" hidden="false" customHeight="true" outlineLevel="0" collapsed="false">
      <c r="A3" s="9" t="s">
        <v>19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165"/>
      <c r="W3" s="165"/>
      <c r="X3" s="1"/>
      <c r="Y3" s="159"/>
      <c r="Z3" s="159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 t="s">
        <v>1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</row>
    <row r="7" s="23" customFormat="true" ht="13.5" hidden="false" customHeight="false" outlineLevel="0" collapsed="false">
      <c r="A7" s="166" t="s">
        <v>193</v>
      </c>
      <c r="B7" s="167" t="s">
        <v>194</v>
      </c>
      <c r="C7" s="26" t="s">
        <v>21</v>
      </c>
      <c r="D7" s="27"/>
      <c r="E7" s="27"/>
      <c r="F7" s="27"/>
      <c r="G7" s="27"/>
      <c r="H7" s="27"/>
      <c r="I7" s="168" t="n">
        <f aca="false">SUMIF(I6:I6,"=x",$O6:$O6)+SUMIF(I6:I6,"=x",$P6:$P6)+SUMIF(I6:I6,"=x",$Q6:$Q6)</f>
        <v>0</v>
      </c>
      <c r="J7" s="169" t="n">
        <f aca="false">SUMIF(J6:J6,"=x",$O6:$O6)+SUMIF(J6:J6,"=x",$P6:$P6)+SUMIF(J6:J6,"=x",$Q6:$Q6)</f>
        <v>0</v>
      </c>
      <c r="K7" s="169" t="n">
        <f aca="false">SUMIF(K6:K6,"=x",$O6:$O6)+SUMIF(K6:K6,"=x",$P6:$P6)+SUMIF(K6:K6,"=x",$Q6:$Q6)</f>
        <v>0</v>
      </c>
      <c r="L7" s="169" t="n">
        <f aca="false">SUMIF(L6:L6,"=x",$O6:$O6)+SUMIF(L6:L6,"=x",$P6:$P6)+SUMIF(L6:L6,"=x",$Q6:$Q6)</f>
        <v>0</v>
      </c>
      <c r="M7" s="42" t="n">
        <f aca="false">SUMIF(M6:M6,"=x",$O6:$O6)+SUMIF(M6:M6,"=x",$P6:$P6)+SUMIF(M6:M6,"=x",$Q6:$Q6)</f>
        <v>0</v>
      </c>
      <c r="N7" s="43" t="n">
        <f aca="false">SUMIF(N6:N6,"=x",$O6:$O6)+SUMIF(N6:N6,"=x",$P6:$P6)+SUMIF(N6:N6,"=x",$Q6:$Q6)</f>
        <v>0</v>
      </c>
      <c r="O7" s="30"/>
      <c r="P7" s="31" t="n">
        <v>2</v>
      </c>
      <c r="Q7" s="31"/>
      <c r="R7" s="32"/>
      <c r="S7" s="170" t="n">
        <v>0</v>
      </c>
      <c r="T7" s="34" t="s">
        <v>195</v>
      </c>
      <c r="U7" s="26"/>
      <c r="V7" s="81"/>
      <c r="W7" s="151"/>
      <c r="X7" s="171"/>
      <c r="Y7" s="172"/>
      <c r="Z7" s="173"/>
      <c r="AA7" s="26"/>
      <c r="AB7" s="27"/>
      <c r="AC7" s="97"/>
      <c r="AD7" s="174" t="s">
        <v>196</v>
      </c>
      <c r="AE7" s="149" t="s">
        <v>197</v>
      </c>
    </row>
    <row r="8" s="23" customFormat="true" ht="12.75" hidden="false" customHeight="false" outlineLevel="0" collapsed="false">
      <c r="A8" s="40" t="s">
        <v>29</v>
      </c>
      <c r="B8" s="40"/>
      <c r="C8" s="41" t="n">
        <f aca="false">SUMIF(C7:C7,"=x",$O7:$O7)+SUMIF(C7:C7,"=x",$P7:$P7)+SUMIF(C7:C7,"=x",$Q7:$Q7)</f>
        <v>2</v>
      </c>
      <c r="D8" s="42" t="n">
        <f aca="false">SUMIF(D7:D7,"=x",$O7:$O7)+SUMIF(D7:D7,"=x",$P7:$P7)+SUMIF(D7:D7,"=x",$Q7:$Q7)</f>
        <v>0</v>
      </c>
      <c r="E8" s="42" t="n">
        <f aca="false">SUMIF(E7:E7,"=x",$O7:$O7)+SUMIF(E7:E7,"=x",$P7:$P7)+SUMIF(E7:E7,"=x",$Q7:$Q7)</f>
        <v>0</v>
      </c>
      <c r="F8" s="42" t="n">
        <f aca="false">SUMIF(F7:F7,"=x",$O7:$O7)+SUMIF(F7:F7,"=x",$P7:$P7)+SUMIF(F7:F7,"=x",$Q7:$Q7)</f>
        <v>0</v>
      </c>
      <c r="G8" s="42" t="n">
        <f aca="false">SUMIF(G7:G7,"=x",$O7:$O7)+SUMIF(G7:G7,"=x",$P7:$P7)+SUMIF(G7:G7,"=x",$Q7:$Q7)</f>
        <v>0</v>
      </c>
      <c r="H8" s="42" t="n">
        <f aca="false">SUMIF(H7:H7,"=x",$O7:$O7)+SUMIF(H7:H7,"=x",$P7:$P7)+SUMIF(H7:H7,"=x",$Q7:$Q7)</f>
        <v>0</v>
      </c>
      <c r="I8" s="42" t="n">
        <f aca="false">SUMIF(I7:I7,"=x",$O7:$O7)+SUMIF(I7:I7,"=x",$P7:$P7)+SUMIF(I7:I7,"=x",$Q7:$Q7)</f>
        <v>0</v>
      </c>
      <c r="J8" s="42" t="n">
        <f aca="false">SUMIF(J7:J7,"=x",$O7:$O7)+SUMIF(J7:J7,"=x",$P7:$P7)+SUMIF(J7:J7,"=x",$Q7:$Q7)</f>
        <v>0</v>
      </c>
      <c r="K8" s="42" t="n">
        <f aca="false">SUMIF(K7:K7,"=x",$O7:$O7)+SUMIF(K7:K7,"=x",$P7:$P7)+SUMIF(K7:K7,"=x",$Q7:$Q7)</f>
        <v>0</v>
      </c>
      <c r="L8" s="42" t="n">
        <f aca="false">SUMIF(L7:L7,"=x",$O7:$O7)+SUMIF(L7:L7,"=x",$P7:$P7)+SUMIF(L7:L7,"=x",$Q7:$Q7)</f>
        <v>0</v>
      </c>
      <c r="M8" s="42" t="n">
        <f aca="false">SUMIF(M7:M7,"=x",$O7:$O7)+SUMIF(M7:M7,"=x",$P7:$P7)+SUMIF(M7:M7,"=x",$Q7:$Q7)</f>
        <v>0</v>
      </c>
      <c r="N8" s="43" t="n">
        <f aca="false">SUMIF(N7:N7,"=x",$O7:$O7)+SUMIF(N7:N7,"=x",$P7:$P7)+SUMIF(N7:N7,"=x",$Q7:$Q7)</f>
        <v>0</v>
      </c>
      <c r="O8" s="44" t="n">
        <f aca="false">SUM(C8:N8)</f>
        <v>2</v>
      </c>
      <c r="P8" s="44"/>
      <c r="Q8" s="44"/>
      <c r="R8" s="44"/>
      <c r="S8" s="44"/>
      <c r="T8" s="44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</row>
    <row r="9" s="23" customFormat="true" ht="12.75" hidden="false" customHeight="false" outlineLevel="0" collapsed="false">
      <c r="A9" s="49" t="s">
        <v>30</v>
      </c>
      <c r="B9" s="49"/>
      <c r="C9" s="50" t="n">
        <f aca="false">SUMIF(C7:C7,"=x",$S7:$S7)</f>
        <v>0</v>
      </c>
      <c r="D9" s="51" t="n">
        <f aca="false">SUMIF(D7:D7,"=x",$S7:$S7)</f>
        <v>0</v>
      </c>
      <c r="E9" s="51" t="n">
        <f aca="false">SUMIF(E7:E7,"=x",$S7:$S7)</f>
        <v>0</v>
      </c>
      <c r="F9" s="51" t="n">
        <f aca="false">SUMIF(F7:F7,"=x",$S7:$S7)</f>
        <v>0</v>
      </c>
      <c r="G9" s="51" t="n">
        <f aca="false">SUMIF(G7:G7,"=x",$S7:$S7)</f>
        <v>0</v>
      </c>
      <c r="H9" s="51" t="n">
        <f aca="false">SUMIF(H7:H7,"=x",$S7:$S7)</f>
        <v>0</v>
      </c>
      <c r="I9" s="51" t="n">
        <f aca="false">SUMIF(I7:I7,"=x",$S7:$S7)</f>
        <v>0</v>
      </c>
      <c r="J9" s="51" t="n">
        <f aca="false">SUMIF(J7:J7,"=x",$S7:$S7)</f>
        <v>0</v>
      </c>
      <c r="K9" s="51" t="n">
        <f aca="false">SUMIF(K7:K7,"=x",$S7:$S7)</f>
        <v>0</v>
      </c>
      <c r="L9" s="51" t="n">
        <f aca="false">SUMIF(L7:L7,"=x",$S7:$S7)</f>
        <v>0</v>
      </c>
      <c r="M9" s="51" t="n">
        <f aca="false">SUMIF(M7:M7,"=x",$S7:$S7)</f>
        <v>0</v>
      </c>
      <c r="N9" s="52" t="n">
        <f aca="false">SUMIF(N7:N7,"=x",$S7:$S7)</f>
        <v>0</v>
      </c>
      <c r="O9" s="53" t="n">
        <f aca="false">SUM(C9:N9)</f>
        <v>0</v>
      </c>
      <c r="P9" s="53"/>
      <c r="Q9" s="53"/>
      <c r="R9" s="53"/>
      <c r="S9" s="53"/>
      <c r="T9" s="53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</row>
    <row r="10" s="23" customFormat="true" ht="12.75" hidden="false" customHeight="false" outlineLevel="0" collapsed="false">
      <c r="A10" s="56" t="s">
        <v>31</v>
      </c>
      <c r="B10" s="56"/>
      <c r="C10" s="57" t="n">
        <f aca="false">SUMPRODUCT(--(C7:C7="x"),--($T7:$T7="K"))</f>
        <v>0</v>
      </c>
      <c r="D10" s="58" t="n">
        <f aca="false">SUMPRODUCT(--(D7:D7="x"),--($T7:$T7="K"))</f>
        <v>0</v>
      </c>
      <c r="E10" s="58" t="n">
        <f aca="false">SUMPRODUCT(--(E7:E7="x"),--($T7:$T7="K"))</f>
        <v>0</v>
      </c>
      <c r="F10" s="58" t="n">
        <f aca="false">SUMPRODUCT(--(F7:F7="x"),--($T7:$T7="K"))</f>
        <v>0</v>
      </c>
      <c r="G10" s="58" t="n">
        <f aca="false">SUMPRODUCT(--(G7:G7="x"),--($T7:$T7="K"))</f>
        <v>0</v>
      </c>
      <c r="H10" s="58" t="n">
        <f aca="false">SUMPRODUCT(--(H7:H7="x"),--($T7:$T7="K"))</f>
        <v>0</v>
      </c>
      <c r="I10" s="58" t="n">
        <f aca="false">SUMPRODUCT(--(I7:I7="x"),--($T7:$T7="K"))</f>
        <v>0</v>
      </c>
      <c r="J10" s="58" t="n">
        <f aca="false">SUMPRODUCT(--(J7:J7="x"),--($T7:$T7="K"))</f>
        <v>0</v>
      </c>
      <c r="K10" s="58" t="n">
        <f aca="false">SUMPRODUCT(--(K7:K7="x"),--($T7:$T7="K"))</f>
        <v>0</v>
      </c>
      <c r="L10" s="58" t="n">
        <f aca="false">SUMPRODUCT(--(L7:L7="x"),--($T7:$T7="K"))</f>
        <v>0</v>
      </c>
      <c r="M10" s="58" t="n">
        <f aca="false">SUMPRODUCT(--(M7:M7="x"),--($T7:$T7="K"))</f>
        <v>0</v>
      </c>
      <c r="N10" s="59" t="n">
        <f aca="false">SUMPRODUCT(--(N7:N7="x"),--($T7:$T7="K"))</f>
        <v>0</v>
      </c>
      <c r="O10" s="60" t="n">
        <f aca="false">SUM(C10:N10)</f>
        <v>0</v>
      </c>
      <c r="P10" s="60"/>
      <c r="Q10" s="60"/>
      <c r="R10" s="60"/>
      <c r="S10" s="60"/>
      <c r="T10" s="60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</row>
    <row r="11" s="23" customFormat="true" ht="12.75" hidden="false" customHeight="false" outlineLevel="0" collapsed="false">
      <c r="A11" s="19" t="s">
        <v>198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</row>
    <row r="12" s="23" customFormat="true" ht="12.75" hidden="false" customHeight="false" outlineLevel="0" collapsed="false">
      <c r="A12" s="24" t="s">
        <v>199</v>
      </c>
      <c r="B12" s="178" t="s">
        <v>200</v>
      </c>
      <c r="C12" s="26"/>
      <c r="D12" s="27"/>
      <c r="E12" s="27" t="s">
        <v>21</v>
      </c>
      <c r="F12" s="27"/>
      <c r="G12" s="27"/>
      <c r="H12" s="27"/>
      <c r="I12" s="31"/>
      <c r="J12" s="31"/>
      <c r="K12" s="31"/>
      <c r="L12" s="31"/>
      <c r="M12" s="28"/>
      <c r="N12" s="29"/>
      <c r="O12" s="30" t="n">
        <v>2</v>
      </c>
      <c r="P12" s="31"/>
      <c r="Q12" s="31"/>
      <c r="R12" s="32"/>
      <c r="S12" s="30" t="n">
        <v>2</v>
      </c>
      <c r="T12" s="34" t="s">
        <v>47</v>
      </c>
      <c r="U12" s="125" t="s">
        <v>201</v>
      </c>
      <c r="V12" s="81" t="str">
        <f aca="false">A13</f>
        <v>ktankealfok17ga</v>
      </c>
      <c r="W12" s="179" t="str">
        <f aca="false">B13</f>
        <v>Kémiai alapfogalmak gyakorlat</v>
      </c>
      <c r="X12" s="26"/>
      <c r="Y12" s="150"/>
      <c r="Z12" s="151"/>
      <c r="AA12" s="26"/>
      <c r="AB12" s="27"/>
      <c r="AC12" s="97"/>
      <c r="AD12" s="174" t="s">
        <v>202</v>
      </c>
      <c r="AE12" s="149" t="s">
        <v>203</v>
      </c>
    </row>
    <row r="13" s="23" customFormat="true" ht="12.75" hidden="false" customHeight="false" outlineLevel="0" collapsed="false">
      <c r="A13" s="180" t="s">
        <v>204</v>
      </c>
      <c r="B13" s="178" t="s">
        <v>205</v>
      </c>
      <c r="C13" s="26"/>
      <c r="D13" s="27"/>
      <c r="E13" s="27" t="s">
        <v>21</v>
      </c>
      <c r="F13" s="27"/>
      <c r="G13" s="27"/>
      <c r="H13" s="27"/>
      <c r="I13" s="31"/>
      <c r="J13" s="31"/>
      <c r="K13" s="31"/>
      <c r="L13" s="31"/>
      <c r="M13" s="28"/>
      <c r="N13" s="29"/>
      <c r="O13" s="30"/>
      <c r="P13" s="31" t="n">
        <v>1</v>
      </c>
      <c r="Q13" s="31"/>
      <c r="R13" s="32"/>
      <c r="S13" s="30" t="n">
        <v>1</v>
      </c>
      <c r="T13" s="34" t="s">
        <v>206</v>
      </c>
      <c r="U13" s="125" t="s">
        <v>201</v>
      </c>
      <c r="V13" s="81" t="str">
        <f aca="false">A12</f>
        <v>ktankealfok17ea</v>
      </c>
      <c r="W13" s="179" t="str">
        <f aca="false">B12</f>
        <v>Kémiai alapfogalmak előadás</v>
      </c>
      <c r="X13" s="26"/>
      <c r="Y13" s="150"/>
      <c r="Z13" s="151"/>
      <c r="AA13" s="26"/>
      <c r="AB13" s="27"/>
      <c r="AC13" s="97"/>
      <c r="AD13" s="174" t="s">
        <v>202</v>
      </c>
      <c r="AE13" s="149" t="s">
        <v>207</v>
      </c>
    </row>
    <row r="14" s="23" customFormat="true" ht="12.75" hidden="false" customHeight="false" outlineLevel="0" collapsed="false">
      <c r="A14" s="24" t="s">
        <v>208</v>
      </c>
      <c r="B14" s="178" t="s">
        <v>209</v>
      </c>
      <c r="C14" s="26" t="s">
        <v>21</v>
      </c>
      <c r="D14" s="27"/>
      <c r="E14" s="27"/>
      <c r="F14" s="27"/>
      <c r="G14" s="27"/>
      <c r="H14" s="27"/>
      <c r="I14" s="31"/>
      <c r="J14" s="31"/>
      <c r="K14" s="31"/>
      <c r="L14" s="31"/>
      <c r="M14" s="28"/>
      <c r="N14" s="29"/>
      <c r="O14" s="30" t="n">
        <v>2</v>
      </c>
      <c r="P14" s="31"/>
      <c r="Q14" s="31"/>
      <c r="R14" s="32"/>
      <c r="S14" s="30" t="n">
        <v>2</v>
      </c>
      <c r="T14" s="34" t="s">
        <v>47</v>
      </c>
      <c r="U14" s="108"/>
      <c r="V14" s="181"/>
      <c r="W14" s="182"/>
      <c r="X14" s="108"/>
      <c r="Y14" s="181"/>
      <c r="Z14" s="182"/>
      <c r="AA14" s="26"/>
      <c r="AB14" s="27"/>
      <c r="AC14" s="97"/>
      <c r="AD14" s="174" t="s">
        <v>210</v>
      </c>
      <c r="AE14" s="149" t="s">
        <v>211</v>
      </c>
    </row>
    <row r="15" s="23" customFormat="true" ht="12.75" hidden="false" customHeight="false" outlineLevel="0" collapsed="false">
      <c r="A15" s="183" t="s">
        <v>212</v>
      </c>
      <c r="B15" s="178" t="s">
        <v>213</v>
      </c>
      <c r="C15" s="26" t="s">
        <v>21</v>
      </c>
      <c r="D15" s="27"/>
      <c r="E15" s="27"/>
      <c r="F15" s="27"/>
      <c r="G15" s="27"/>
      <c r="H15" s="27"/>
      <c r="I15" s="31"/>
      <c r="J15" s="31"/>
      <c r="K15" s="31"/>
      <c r="L15" s="31"/>
      <c r="M15" s="28"/>
      <c r="N15" s="29"/>
      <c r="O15" s="30" t="n">
        <v>2</v>
      </c>
      <c r="P15" s="31"/>
      <c r="Q15" s="31"/>
      <c r="R15" s="32"/>
      <c r="S15" s="30" t="n">
        <v>3</v>
      </c>
      <c r="T15" s="34" t="s">
        <v>47</v>
      </c>
      <c r="U15" s="26"/>
      <c r="V15" s="150"/>
      <c r="W15" s="151"/>
      <c r="X15" s="26"/>
      <c r="Y15" s="150"/>
      <c r="Z15" s="151"/>
      <c r="AA15" s="26"/>
      <c r="AB15" s="27"/>
      <c r="AC15" s="97"/>
      <c r="AD15" s="184" t="s">
        <v>214</v>
      </c>
      <c r="AE15" s="149" t="s">
        <v>215</v>
      </c>
    </row>
    <row r="16" s="23" customFormat="true" ht="12.75" hidden="false" customHeight="false" outlineLevel="0" collapsed="false">
      <c r="A16" s="76" t="s">
        <v>216</v>
      </c>
      <c r="B16" s="24" t="s">
        <v>217</v>
      </c>
      <c r="C16" s="26" t="s">
        <v>21</v>
      </c>
      <c r="D16" s="27"/>
      <c r="E16" s="27"/>
      <c r="F16" s="27"/>
      <c r="G16" s="27"/>
      <c r="H16" s="27"/>
      <c r="I16" s="31"/>
      <c r="J16" s="31"/>
      <c r="K16" s="31"/>
      <c r="L16" s="31"/>
      <c r="M16" s="28"/>
      <c r="N16" s="29"/>
      <c r="O16" s="30"/>
      <c r="P16" s="31" t="n">
        <v>2</v>
      </c>
      <c r="Q16" s="31"/>
      <c r="R16" s="32"/>
      <c r="S16" s="30" t="n">
        <v>2</v>
      </c>
      <c r="T16" s="34" t="s">
        <v>206</v>
      </c>
      <c r="U16" s="26"/>
      <c r="V16" s="150"/>
      <c r="W16" s="151"/>
      <c r="X16" s="26"/>
      <c r="Y16" s="150"/>
      <c r="Z16" s="151"/>
      <c r="AA16" s="26"/>
      <c r="AB16" s="27"/>
      <c r="AC16" s="97"/>
      <c r="AD16" s="185" t="s">
        <v>218</v>
      </c>
      <c r="AE16" s="149" t="s">
        <v>219</v>
      </c>
    </row>
    <row r="17" s="23" customFormat="true" ht="12.75" hidden="false" customHeight="false" outlineLevel="0" collapsed="false">
      <c r="A17" s="186" t="s">
        <v>220</v>
      </c>
      <c r="B17" s="186" t="s">
        <v>221</v>
      </c>
      <c r="C17" s="26" t="s">
        <v>21</v>
      </c>
      <c r="D17" s="27"/>
      <c r="E17" s="27"/>
      <c r="F17" s="27"/>
      <c r="G17" s="27"/>
      <c r="H17" s="27"/>
      <c r="I17" s="31"/>
      <c r="J17" s="31"/>
      <c r="K17" s="31"/>
      <c r="L17" s="31"/>
      <c r="M17" s="28"/>
      <c r="N17" s="29"/>
      <c r="O17" s="30" t="n">
        <v>2</v>
      </c>
      <c r="P17" s="31"/>
      <c r="Q17" s="31"/>
      <c r="R17" s="32"/>
      <c r="S17" s="30" t="n">
        <v>3</v>
      </c>
      <c r="T17" s="34" t="s">
        <v>35</v>
      </c>
      <c r="U17" s="26"/>
      <c r="V17" s="150"/>
      <c r="W17" s="151"/>
      <c r="X17" s="26"/>
      <c r="Y17" s="150"/>
      <c r="Z17" s="151"/>
      <c r="AA17" s="26"/>
      <c r="AB17" s="27"/>
      <c r="AC17" s="97"/>
      <c r="AD17" s="185" t="s">
        <v>222</v>
      </c>
      <c r="AE17" s="149" t="s">
        <v>223</v>
      </c>
    </row>
    <row r="18" s="23" customFormat="true" ht="12.75" hidden="false" customHeight="false" outlineLevel="0" collapsed="false">
      <c r="A18" s="24" t="s">
        <v>224</v>
      </c>
      <c r="B18" s="178" t="s">
        <v>225</v>
      </c>
      <c r="C18" s="26" t="s">
        <v>21</v>
      </c>
      <c r="D18" s="27"/>
      <c r="E18" s="27"/>
      <c r="F18" s="27"/>
      <c r="G18" s="27"/>
      <c r="H18" s="27"/>
      <c r="I18" s="31"/>
      <c r="J18" s="31"/>
      <c r="K18" s="31"/>
      <c r="L18" s="31"/>
      <c r="M18" s="28"/>
      <c r="N18" s="29"/>
      <c r="O18" s="30"/>
      <c r="P18" s="31" t="n">
        <v>2</v>
      </c>
      <c r="Q18" s="31"/>
      <c r="R18" s="32"/>
      <c r="S18" s="30" t="n">
        <v>2</v>
      </c>
      <c r="T18" s="34" t="s">
        <v>206</v>
      </c>
      <c r="U18" s="125" t="s">
        <v>201</v>
      </c>
      <c r="V18" s="81" t="str">
        <f aca="false">A17</f>
        <v>ft1matfol1m17ea</v>
      </c>
      <c r="W18" s="179" t="str">
        <f aca="false">B17</f>
        <v>Matematika 1 (Elemi analízis 1)</v>
      </c>
      <c r="X18" s="26"/>
      <c r="Y18" s="150"/>
      <c r="Z18" s="151"/>
      <c r="AA18" s="26"/>
      <c r="AB18" s="27"/>
      <c r="AC18" s="97"/>
      <c r="AD18" s="185" t="s">
        <v>222</v>
      </c>
      <c r="AE18" s="149" t="s">
        <v>226</v>
      </c>
    </row>
    <row r="19" s="23" customFormat="true" ht="12.75" hidden="false" customHeight="false" outlineLevel="0" collapsed="false">
      <c r="A19" s="24" t="s">
        <v>227</v>
      </c>
      <c r="B19" s="178" t="s">
        <v>228</v>
      </c>
      <c r="C19" s="26"/>
      <c r="D19" s="27" t="s">
        <v>21</v>
      </c>
      <c r="E19" s="27"/>
      <c r="F19" s="27"/>
      <c r="G19" s="27"/>
      <c r="H19" s="27"/>
      <c r="I19" s="31"/>
      <c r="J19" s="31"/>
      <c r="K19" s="31"/>
      <c r="L19" s="31"/>
      <c r="M19" s="28"/>
      <c r="N19" s="29"/>
      <c r="O19" s="30" t="n">
        <v>2</v>
      </c>
      <c r="P19" s="31"/>
      <c r="Q19" s="31"/>
      <c r="R19" s="32"/>
      <c r="S19" s="30" t="n">
        <v>2</v>
      </c>
      <c r="T19" s="34" t="s">
        <v>47</v>
      </c>
      <c r="U19" s="26"/>
      <c r="V19" s="150"/>
      <c r="W19" s="151"/>
      <c r="X19" s="26"/>
      <c r="Y19" s="150"/>
      <c r="Z19" s="151"/>
      <c r="AA19" s="26"/>
      <c r="AB19" s="27"/>
      <c r="AC19" s="97"/>
      <c r="AD19" s="174" t="s">
        <v>229</v>
      </c>
      <c r="AE19" s="149" t="s">
        <v>230</v>
      </c>
    </row>
    <row r="20" s="23" customFormat="true" ht="12.75" hidden="false" customHeight="false" outlineLevel="0" collapsed="false">
      <c r="A20" s="187" t="s">
        <v>231</v>
      </c>
      <c r="B20" s="178" t="s">
        <v>232</v>
      </c>
      <c r="C20" s="26"/>
      <c r="D20" s="27" t="s">
        <v>21</v>
      </c>
      <c r="E20" s="27"/>
      <c r="F20" s="27"/>
      <c r="G20" s="27"/>
      <c r="H20" s="27"/>
      <c r="I20" s="31"/>
      <c r="J20" s="31"/>
      <c r="K20" s="31"/>
      <c r="L20" s="31"/>
      <c r="M20" s="28"/>
      <c r="N20" s="29"/>
      <c r="O20" s="30" t="n">
        <v>2</v>
      </c>
      <c r="P20" s="31"/>
      <c r="Q20" s="31"/>
      <c r="R20" s="32"/>
      <c r="S20" s="30" t="n">
        <v>2</v>
      </c>
      <c r="T20" s="34" t="s">
        <v>47</v>
      </c>
      <c r="U20" s="125" t="s">
        <v>201</v>
      </c>
      <c r="V20" s="81" t="str">
        <f aca="false">A20</f>
        <v>ktanbevfi1f17ea</v>
      </c>
      <c r="W20" s="179" t="str">
        <f aca="false">B21</f>
        <v>Bevezetés a fizikába 1 gyakorlat</v>
      </c>
      <c r="X20" s="26"/>
      <c r="Y20" s="150"/>
      <c r="Z20" s="151"/>
      <c r="AA20" s="26"/>
      <c r="AB20" s="27"/>
      <c r="AC20" s="97"/>
      <c r="AD20" s="185" t="s">
        <v>233</v>
      </c>
      <c r="AE20" s="149" t="s">
        <v>234</v>
      </c>
    </row>
    <row r="21" s="23" customFormat="true" ht="12.75" hidden="false" customHeight="false" outlineLevel="0" collapsed="false">
      <c r="A21" s="187" t="s">
        <v>235</v>
      </c>
      <c r="B21" s="178" t="s">
        <v>236</v>
      </c>
      <c r="C21" s="26"/>
      <c r="D21" s="27" t="s">
        <v>21</v>
      </c>
      <c r="E21" s="27"/>
      <c r="F21" s="27"/>
      <c r="G21" s="27"/>
      <c r="H21" s="27"/>
      <c r="I21" s="31"/>
      <c r="J21" s="31"/>
      <c r="K21" s="31"/>
      <c r="L21" s="31"/>
      <c r="M21" s="28"/>
      <c r="N21" s="29"/>
      <c r="O21" s="30"/>
      <c r="P21" s="31" t="n">
        <v>2</v>
      </c>
      <c r="Q21" s="31"/>
      <c r="R21" s="32"/>
      <c r="S21" s="30" t="n">
        <v>2</v>
      </c>
      <c r="T21" s="34" t="s">
        <v>206</v>
      </c>
      <c r="U21" s="125" t="s">
        <v>201</v>
      </c>
      <c r="V21" s="81" t="str">
        <f aca="false">A20</f>
        <v>ktanbevfi1f17ea</v>
      </c>
      <c r="W21" s="179" t="str">
        <f aca="false">B20</f>
        <v>Bevezetés a fizikába 1 előadás</v>
      </c>
      <c r="X21" s="26"/>
      <c r="Y21" s="150"/>
      <c r="Z21" s="151"/>
      <c r="AA21" s="26"/>
      <c r="AB21" s="27"/>
      <c r="AC21" s="97"/>
      <c r="AD21" s="185" t="s">
        <v>233</v>
      </c>
      <c r="AE21" s="149" t="s">
        <v>237</v>
      </c>
    </row>
    <row r="22" s="23" customFormat="true" ht="12.75" hidden="false" customHeight="false" outlineLevel="0" collapsed="false">
      <c r="A22" s="188" t="s">
        <v>238</v>
      </c>
      <c r="B22" s="189" t="s">
        <v>239</v>
      </c>
      <c r="C22" s="26"/>
      <c r="D22" s="27"/>
      <c r="E22" s="27" t="s">
        <v>21</v>
      </c>
      <c r="F22" s="27"/>
      <c r="G22" s="27"/>
      <c r="H22" s="27"/>
      <c r="I22" s="31"/>
      <c r="J22" s="31"/>
      <c r="K22" s="31"/>
      <c r="L22" s="31"/>
      <c r="M22" s="28"/>
      <c r="N22" s="29"/>
      <c r="O22" s="30" t="n">
        <v>2</v>
      </c>
      <c r="P22" s="31"/>
      <c r="Q22" s="31"/>
      <c r="R22" s="32"/>
      <c r="S22" s="30" t="n">
        <v>2</v>
      </c>
      <c r="T22" s="34" t="s">
        <v>47</v>
      </c>
      <c r="U22" s="94" t="s">
        <v>15</v>
      </c>
      <c r="V22" s="141" t="str">
        <f aca="false">A20</f>
        <v>ktanbevfi1f17ea</v>
      </c>
      <c r="W22" s="142" t="str">
        <f aca="false">B20</f>
        <v>Bevezetés a fizikába 1 előadás</v>
      </c>
      <c r="X22" s="125" t="s">
        <v>201</v>
      </c>
      <c r="Y22" s="81" t="str">
        <f aca="false">A23</f>
        <v>ktanbevfi2f17ga</v>
      </c>
      <c r="Z22" s="179" t="str">
        <f aca="false">B23</f>
        <v>Bevezetés a fizikába 2. gyakorlat </v>
      </c>
      <c r="AA22" s="26"/>
      <c r="AB22" s="27"/>
      <c r="AC22" s="97"/>
      <c r="AD22" s="174" t="s">
        <v>233</v>
      </c>
      <c r="AE22" s="149" t="s">
        <v>240</v>
      </c>
    </row>
    <row r="23" s="23" customFormat="true" ht="12.75" hidden="false" customHeight="false" outlineLevel="0" collapsed="false">
      <c r="A23" s="76" t="s">
        <v>241</v>
      </c>
      <c r="B23" s="190" t="s">
        <v>242</v>
      </c>
      <c r="C23" s="26"/>
      <c r="D23" s="27"/>
      <c r="E23" s="27" t="s">
        <v>21</v>
      </c>
      <c r="F23" s="27"/>
      <c r="G23" s="27"/>
      <c r="H23" s="27"/>
      <c r="I23" s="31"/>
      <c r="J23" s="31"/>
      <c r="K23" s="31"/>
      <c r="L23" s="31"/>
      <c r="M23" s="28"/>
      <c r="N23" s="29"/>
      <c r="O23" s="30"/>
      <c r="P23" s="31" t="n">
        <v>2</v>
      </c>
      <c r="Q23" s="31"/>
      <c r="R23" s="32"/>
      <c r="S23" s="30" t="n">
        <v>2</v>
      </c>
      <c r="T23" s="34" t="s">
        <v>206</v>
      </c>
      <c r="U23" s="125" t="s">
        <v>201</v>
      </c>
      <c r="V23" s="191" t="str">
        <f aca="false">A22</f>
        <v>ktanbevfi2f17ea</v>
      </c>
      <c r="W23" s="192" t="str">
        <f aca="false">B22</f>
        <v>Bevezetés a fizikába 2 előadás</v>
      </c>
      <c r="X23" s="26"/>
      <c r="Y23" s="150"/>
      <c r="Z23" s="151"/>
      <c r="AA23" s="26"/>
      <c r="AB23" s="27"/>
      <c r="AC23" s="97"/>
      <c r="AD23" s="174" t="s">
        <v>233</v>
      </c>
      <c r="AE23" s="149" t="s">
        <v>243</v>
      </c>
    </row>
    <row r="24" s="23" customFormat="true" ht="12.75" hidden="false" customHeight="false" outlineLevel="0" collapsed="false">
      <c r="A24" s="193" t="s">
        <v>244</v>
      </c>
      <c r="B24" s="194" t="s">
        <v>245</v>
      </c>
      <c r="C24" s="30"/>
      <c r="D24" s="31"/>
      <c r="E24" s="31" t="s">
        <v>21</v>
      </c>
      <c r="F24" s="27"/>
      <c r="G24" s="27"/>
      <c r="H24" s="27"/>
      <c r="I24" s="31"/>
      <c r="J24" s="31"/>
      <c r="K24" s="31"/>
      <c r="L24" s="31"/>
      <c r="M24" s="28"/>
      <c r="N24" s="29"/>
      <c r="O24" s="30" t="n">
        <v>2</v>
      </c>
      <c r="P24" s="31"/>
      <c r="Q24" s="31"/>
      <c r="R24" s="32"/>
      <c r="S24" s="30" t="n">
        <v>2</v>
      </c>
      <c r="T24" s="34" t="s">
        <v>47</v>
      </c>
      <c r="U24" s="26"/>
      <c r="V24" s="150"/>
      <c r="W24" s="151"/>
      <c r="X24" s="26"/>
      <c r="Y24" s="150"/>
      <c r="Z24" s="151"/>
      <c r="AA24" s="26"/>
      <c r="AB24" s="27"/>
      <c r="AC24" s="97"/>
      <c r="AD24" s="195" t="s">
        <v>246</v>
      </c>
      <c r="AE24" s="149" t="s">
        <v>247</v>
      </c>
    </row>
    <row r="25" s="23" customFormat="true" ht="12.75" hidden="false" customHeight="false" outlineLevel="0" collapsed="false">
      <c r="A25" s="40" t="s">
        <v>29</v>
      </c>
      <c r="B25" s="40"/>
      <c r="C25" s="41" t="n">
        <f aca="false">SUMIF(C11:C24,"=x",$O11:$O24)+SUMIF(C11:C24,"=x",$P11:$P24)+SUMIF(C11:C24,"=x",$Q11:$Q24)</f>
        <v>10</v>
      </c>
      <c r="D25" s="42" t="n">
        <f aca="false">SUMIF(D11:D24,"=x",$O11:$O24)+SUMIF(D11:D24,"=x",$P11:$P24)+SUMIF(D11:D24,"=x",$Q11:$Q24)</f>
        <v>6</v>
      </c>
      <c r="E25" s="42" t="n">
        <f aca="false">SUMIF(E11:E24,"=x",$O11:$O24)+SUMIF(E11:E24,"=x",$P11:$P24)+SUMIF(E11:E24,"=x",$Q11:$Q24)</f>
        <v>9</v>
      </c>
      <c r="F25" s="42" t="n">
        <f aca="false">SUMIF(F11:F24,"=x",$O11:$O24)+SUMIF(F11:F24,"=x",$P11:$P24)+SUMIF(F11:F24,"=x",$Q11:$Q24)</f>
        <v>0</v>
      </c>
      <c r="G25" s="42" t="n">
        <f aca="false">SUMIF(G11:G24,"=x",$O11:$O24)+SUMIF(G11:G24,"=x",$P11:$P24)+SUMIF(G11:G24,"=x",$Q11:$Q24)</f>
        <v>0</v>
      </c>
      <c r="H25" s="42" t="n">
        <f aca="false">SUMIF(H11:H24,"=x",$O11:$O24)+SUMIF(H11:H24,"=x",$P11:$P24)+SUMIF(H11:H24,"=x",$Q11:$Q24)</f>
        <v>0</v>
      </c>
      <c r="I25" s="42" t="n">
        <f aca="false">SUMIF(I11:I23,"=x",$O11:$O23)+SUMIF(I11:I23,"=x",$P11:$P23)+SUMIF(I11:I23,"=x",$Q11:$Q23)</f>
        <v>0</v>
      </c>
      <c r="J25" s="42" t="n">
        <f aca="false">SUMIF(J11:J23,"=x",$O11:$O23)+SUMIF(J11:J23,"=x",$P11:$P23)+SUMIF(J11:J23,"=x",$Q11:$Q23)</f>
        <v>0</v>
      </c>
      <c r="K25" s="42" t="n">
        <f aca="false">SUMIF(K11:K23,"=x",$O11:$O23)+SUMIF(K11:K23,"=x",$P11:$P23)+SUMIF(K11:K23,"=x",$Q11:$Q23)</f>
        <v>0</v>
      </c>
      <c r="L25" s="42" t="n">
        <f aca="false">SUMIF(L11:L23,"=x",$O11:$O23)+SUMIF(L11:L23,"=x",$P11:$P23)+SUMIF(L11:L23,"=x",$Q11:$Q23)</f>
        <v>0</v>
      </c>
      <c r="M25" s="42" t="n">
        <f aca="false">SUMIF(M11:M23,"=x",$O11:$O23)+SUMIF(M11:M23,"=x",$P11:$P23)+SUMIF(M11:M23,"=x",$Q11:$Q23)</f>
        <v>0</v>
      </c>
      <c r="N25" s="43" t="n">
        <f aca="false">SUMIF(N11:N23,"=x",$O11:$O23)+SUMIF(N11:N23,"=x",$P11:$P23)+SUMIF(N11:N23,"=x",$Q11:$Q23)</f>
        <v>0</v>
      </c>
      <c r="O25" s="44" t="n">
        <f aca="false">SUM(C25:N25)</f>
        <v>25</v>
      </c>
      <c r="P25" s="44"/>
      <c r="Q25" s="44"/>
      <c r="R25" s="44"/>
      <c r="S25" s="44"/>
      <c r="T25" s="44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</row>
    <row r="26" s="23" customFormat="true" ht="12.75" hidden="false" customHeight="false" outlineLevel="0" collapsed="false">
      <c r="A26" s="49" t="s">
        <v>30</v>
      </c>
      <c r="B26" s="49"/>
      <c r="C26" s="50" t="n">
        <f aca="false">SUMIF(C11:C24,"=x",$S11:$S24)</f>
        <v>12</v>
      </c>
      <c r="D26" s="51" t="n">
        <f aca="false">SUMIF(D11:D24,"=x",$S11:$S24)</f>
        <v>6</v>
      </c>
      <c r="E26" s="51" t="n">
        <f aca="false">SUMIF(E11:E24,"=x",$S11:$S24)</f>
        <v>9</v>
      </c>
      <c r="F26" s="51" t="n">
        <f aca="false">SUMIF(F11:F24,"=x",$S11:$S24)</f>
        <v>0</v>
      </c>
      <c r="G26" s="51" t="n">
        <f aca="false">SUMIF(G11:G24,"=x",$S11:$S24)</f>
        <v>0</v>
      </c>
      <c r="H26" s="51" t="n">
        <f aca="false">SUMIF(H11:H24,"=x",$S11:$S24)</f>
        <v>0</v>
      </c>
      <c r="I26" s="51" t="n">
        <f aca="false">SUMIF(I11:I23,"=x",$S11:$S23)</f>
        <v>0</v>
      </c>
      <c r="J26" s="51" t="n">
        <f aca="false">SUMIF(J11:J23,"=x",$S11:$S23)</f>
        <v>0</v>
      </c>
      <c r="K26" s="51" t="n">
        <f aca="false">SUMIF(K11:K23,"=x",$S11:$S23)</f>
        <v>0</v>
      </c>
      <c r="L26" s="51" t="n">
        <f aca="false">SUMIF(L11:L23,"=x",$S11:$S23)</f>
        <v>0</v>
      </c>
      <c r="M26" s="51" t="n">
        <f aca="false">SUMIF(M11:M23,"=x",$S11:$S23)</f>
        <v>0</v>
      </c>
      <c r="N26" s="52" t="n">
        <f aca="false">SUMIF(N11:N23,"=x",$S11:$S23)</f>
        <v>0</v>
      </c>
      <c r="O26" s="53" t="n">
        <f aca="false">SUM(C26:N26)</f>
        <v>27</v>
      </c>
      <c r="P26" s="53"/>
      <c r="Q26" s="53"/>
      <c r="R26" s="53"/>
      <c r="S26" s="53"/>
      <c r="T26" s="53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</row>
    <row r="27" s="23" customFormat="true" ht="12.75" hidden="false" customHeight="false" outlineLevel="0" collapsed="false">
      <c r="A27" s="56" t="s">
        <v>31</v>
      </c>
      <c r="B27" s="56"/>
      <c r="C27" s="57" t="n">
        <f aca="false">SUMPRODUCT(--(C11:C24="x"),--($T11:$T24="K(5)"))</f>
        <v>2</v>
      </c>
      <c r="D27" s="58" t="n">
        <f aca="false">SUMPRODUCT(--(D11:D24="x"),--($T11:$T24="K(5)"))</f>
        <v>2</v>
      </c>
      <c r="E27" s="58" t="n">
        <f aca="false">SUMPRODUCT(--(E11:E24="x"),--($T11:$T24="K(5)"))</f>
        <v>3</v>
      </c>
      <c r="F27" s="58" t="n">
        <f aca="false">SUMPRODUCT(--(F11:F24="x"),--($T11:$T24="K(5)"))</f>
        <v>0</v>
      </c>
      <c r="G27" s="58" t="n">
        <f aca="false">SUMPRODUCT(--(G11:G24="x"),--($T11:$T24="K(5)"))</f>
        <v>0</v>
      </c>
      <c r="H27" s="58" t="n">
        <f aca="false">SUMPRODUCT(--(H11:H24="x"),--($T11:$T24="K(5)"))</f>
        <v>0</v>
      </c>
      <c r="I27" s="58" t="n">
        <f aca="false">SUMPRODUCT(--(I11:I24="x"),--($T11:$T24="K(5)"))</f>
        <v>0</v>
      </c>
      <c r="J27" s="58" t="n">
        <f aca="false">SUMPRODUCT(--(J11:J24="x"),--($T11:$T24="K(5)"))</f>
        <v>0</v>
      </c>
      <c r="K27" s="58" t="n">
        <f aca="false">SUMPRODUCT(--(K11:K24="x"),--($T11:$T24="K(5)"))</f>
        <v>0</v>
      </c>
      <c r="L27" s="58" t="n">
        <f aca="false">SUMPRODUCT(--(L11:L24="x"),--($T11:$T24="K(5)"))</f>
        <v>0</v>
      </c>
      <c r="M27" s="58" t="n">
        <f aca="false">SUMPRODUCT(--(M11:M24="x"),--($T11:$T24="K(5)"))</f>
        <v>0</v>
      </c>
      <c r="N27" s="59" t="n">
        <f aca="false">SUMPRODUCT(--(N11:N24="x"),--($T11:$T24="K(5)"))</f>
        <v>0</v>
      </c>
      <c r="O27" s="60" t="n">
        <f aca="false">SUM(C27:N27)</f>
        <v>7</v>
      </c>
      <c r="P27" s="60"/>
      <c r="Q27" s="60"/>
      <c r="R27" s="60"/>
      <c r="S27" s="60"/>
      <c r="T27" s="60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</row>
    <row r="28" s="23" customFormat="true" ht="12.75" hidden="false" customHeight="false" outlineLevel="0" collapsed="false">
      <c r="A28" s="19" t="s">
        <v>248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</row>
    <row r="29" s="23" customFormat="true" ht="12.75" hidden="false" customHeight="false" outlineLevel="0" collapsed="false">
      <c r="A29" s="76" t="s">
        <v>249</v>
      </c>
      <c r="B29" s="24" t="s">
        <v>250</v>
      </c>
      <c r="C29" s="26"/>
      <c r="D29" s="27"/>
      <c r="E29" s="27"/>
      <c r="F29" s="27" t="s">
        <v>21</v>
      </c>
      <c r="G29" s="27"/>
      <c r="H29" s="27"/>
      <c r="I29" s="31"/>
      <c r="J29" s="31"/>
      <c r="K29" s="31"/>
      <c r="L29" s="31"/>
      <c r="M29" s="28"/>
      <c r="N29" s="29"/>
      <c r="O29" s="196" t="n">
        <v>2</v>
      </c>
      <c r="P29" s="196"/>
      <c r="Q29" s="31"/>
      <c r="R29" s="32"/>
      <c r="S29" s="30" t="n">
        <v>3</v>
      </c>
      <c r="T29" s="34" t="s">
        <v>47</v>
      </c>
      <c r="U29" s="125" t="s">
        <v>201</v>
      </c>
      <c r="V29" s="191" t="str">
        <f aca="false">A12</f>
        <v>ktankealfok17ea</v>
      </c>
      <c r="W29" s="192" t="str">
        <f aca="false">B12</f>
        <v>Kémiai alapfogalmak előadás</v>
      </c>
      <c r="X29" s="67"/>
      <c r="Y29" s="191"/>
      <c r="Z29" s="192"/>
      <c r="AA29" s="67"/>
      <c r="AB29" s="68"/>
      <c r="AC29" s="69"/>
      <c r="AD29" s="197" t="s">
        <v>251</v>
      </c>
      <c r="AE29" s="198" t="s">
        <v>252</v>
      </c>
    </row>
    <row r="30" s="23" customFormat="true" ht="12.75" hidden="false" customHeight="false" outlineLevel="0" collapsed="false">
      <c r="A30" s="24" t="s">
        <v>253</v>
      </c>
      <c r="B30" s="199" t="s">
        <v>254</v>
      </c>
      <c r="C30" s="26"/>
      <c r="D30" s="27"/>
      <c r="E30" s="27"/>
      <c r="F30" s="27" t="s">
        <v>21</v>
      </c>
      <c r="G30" s="27"/>
      <c r="H30" s="27"/>
      <c r="I30" s="31"/>
      <c r="J30" s="31"/>
      <c r="K30" s="31"/>
      <c r="L30" s="31"/>
      <c r="M30" s="28"/>
      <c r="N30" s="29"/>
      <c r="O30" s="200" t="n">
        <v>2</v>
      </c>
      <c r="P30" s="196"/>
      <c r="Q30" s="31"/>
      <c r="R30" s="32"/>
      <c r="S30" s="200" t="n">
        <v>3</v>
      </c>
      <c r="T30" s="34" t="s">
        <v>47</v>
      </c>
      <c r="U30" s="73" t="s">
        <v>54</v>
      </c>
      <c r="V30" s="82" t="str">
        <f aca="false">A13</f>
        <v>ktankealfok17ga</v>
      </c>
      <c r="W30" s="83" t="str">
        <f aca="false">B13</f>
        <v>Kémiai alapfogalmak gyakorlat</v>
      </c>
      <c r="X30" s="67"/>
      <c r="Y30" s="191"/>
      <c r="Z30" s="192"/>
      <c r="AA30" s="67"/>
      <c r="AB30" s="68"/>
      <c r="AC30" s="69"/>
      <c r="AD30" s="197" t="s">
        <v>255</v>
      </c>
      <c r="AE30" s="198" t="s">
        <v>256</v>
      </c>
    </row>
    <row r="31" s="23" customFormat="true" ht="12.75" hidden="false" customHeight="false" outlineLevel="0" collapsed="false">
      <c r="A31" s="24" t="s">
        <v>257</v>
      </c>
      <c r="B31" s="199" t="s">
        <v>258</v>
      </c>
      <c r="C31" s="26"/>
      <c r="D31" s="27" t="s">
        <v>21</v>
      </c>
      <c r="E31" s="27"/>
      <c r="F31" s="27"/>
      <c r="G31" s="27"/>
      <c r="H31" s="27"/>
      <c r="I31" s="31"/>
      <c r="J31" s="31"/>
      <c r="K31" s="31"/>
      <c r="L31" s="31"/>
      <c r="M31" s="28"/>
      <c r="N31" s="29"/>
      <c r="O31" s="200"/>
      <c r="P31" s="196" t="n">
        <v>2</v>
      </c>
      <c r="Q31" s="31"/>
      <c r="R31" s="32"/>
      <c r="S31" s="30" t="n">
        <v>3</v>
      </c>
      <c r="T31" s="34" t="s">
        <v>206</v>
      </c>
      <c r="U31" s="73" t="s">
        <v>54</v>
      </c>
      <c r="V31" s="82" t="str">
        <f aca="false">A17</f>
        <v>ft1matfol1m17ea</v>
      </c>
      <c r="W31" s="83" t="str">
        <f aca="false">B17</f>
        <v>Matematika 1 (Elemi analízis 1)</v>
      </c>
      <c r="X31" s="67"/>
      <c r="Y31" s="191"/>
      <c r="Z31" s="192"/>
      <c r="AA31" s="67"/>
      <c r="AB31" s="68"/>
      <c r="AC31" s="69"/>
      <c r="AD31" s="174" t="s">
        <v>259</v>
      </c>
      <c r="AE31" s="201" t="s">
        <v>260</v>
      </c>
    </row>
    <row r="32" s="23" customFormat="true" ht="12.75" hidden="false" customHeight="false" outlineLevel="0" collapsed="false">
      <c r="A32" s="24" t="s">
        <v>261</v>
      </c>
      <c r="B32" s="189" t="s">
        <v>262</v>
      </c>
      <c r="C32" s="26"/>
      <c r="D32" s="27"/>
      <c r="E32" s="27" t="s">
        <v>21</v>
      </c>
      <c r="F32" s="27"/>
      <c r="G32" s="27"/>
      <c r="H32" s="27"/>
      <c r="I32" s="31"/>
      <c r="J32" s="31"/>
      <c r="K32" s="31"/>
      <c r="L32" s="31"/>
      <c r="M32" s="28"/>
      <c r="N32" s="29"/>
      <c r="O32" s="200" t="n">
        <v>2</v>
      </c>
      <c r="P32" s="196"/>
      <c r="Q32" s="31"/>
      <c r="R32" s="32"/>
      <c r="S32" s="200" t="n">
        <v>2</v>
      </c>
      <c r="T32" s="34" t="s">
        <v>47</v>
      </c>
      <c r="U32" s="73"/>
      <c r="V32" s="82"/>
      <c r="W32" s="83"/>
      <c r="X32" s="67"/>
      <c r="Y32" s="191"/>
      <c r="Z32" s="192"/>
      <c r="AA32" s="67"/>
      <c r="AB32" s="68"/>
      <c r="AC32" s="69"/>
      <c r="AD32" s="174" t="s">
        <v>263</v>
      </c>
      <c r="AE32" s="201" t="s">
        <v>264</v>
      </c>
    </row>
    <row r="33" s="23" customFormat="true" ht="12.75" hidden="false" customHeight="false" outlineLevel="0" collapsed="false">
      <c r="A33" s="178" t="s">
        <v>265</v>
      </c>
      <c r="B33" s="178" t="s">
        <v>266</v>
      </c>
      <c r="C33" s="26" t="s">
        <v>21</v>
      </c>
      <c r="D33" s="31"/>
      <c r="E33" s="27"/>
      <c r="F33" s="27"/>
      <c r="G33" s="27"/>
      <c r="H33" s="27"/>
      <c r="I33" s="31"/>
      <c r="J33" s="31"/>
      <c r="K33" s="31"/>
      <c r="L33" s="31"/>
      <c r="M33" s="28"/>
      <c r="N33" s="29"/>
      <c r="O33" s="30"/>
      <c r="P33" s="196" t="n">
        <v>1</v>
      </c>
      <c r="Q33" s="31"/>
      <c r="R33" s="32"/>
      <c r="S33" s="30" t="n">
        <v>1</v>
      </c>
      <c r="T33" s="34" t="s">
        <v>206</v>
      </c>
      <c r="U33" s="122" t="s">
        <v>201</v>
      </c>
      <c r="V33" s="191" t="str">
        <f aca="false">'Földrajz tanár közös rész'!A17</f>
        <v>gx5t4002</v>
      </c>
      <c r="W33" s="192" t="str">
        <f aca="false">'Földrajz tanár közös rész'!B17</f>
        <v>Ásványtan</v>
      </c>
      <c r="X33" s="67"/>
      <c r="Y33" s="191"/>
      <c r="Z33" s="192"/>
      <c r="AA33" s="67"/>
      <c r="AB33" s="68"/>
      <c r="AC33" s="69"/>
      <c r="AD33" s="174" t="s">
        <v>267</v>
      </c>
      <c r="AE33" s="198" t="s">
        <v>268</v>
      </c>
    </row>
    <row r="34" s="23" customFormat="true" ht="12.75" hidden="false" customHeight="false" outlineLevel="0" collapsed="false">
      <c r="A34" s="24" t="s">
        <v>269</v>
      </c>
      <c r="B34" s="202" t="s">
        <v>270</v>
      </c>
      <c r="C34" s="26"/>
      <c r="D34" s="27"/>
      <c r="E34" s="27"/>
      <c r="F34" s="27"/>
      <c r="G34" s="27"/>
      <c r="H34" s="27"/>
      <c r="I34" s="31" t="s">
        <v>21</v>
      </c>
      <c r="J34" s="31"/>
      <c r="K34" s="31"/>
      <c r="L34" s="31"/>
      <c r="M34" s="28"/>
      <c r="N34" s="29"/>
      <c r="O34" s="200" t="n">
        <v>2</v>
      </c>
      <c r="P34" s="196"/>
      <c r="Q34" s="31"/>
      <c r="R34" s="32"/>
      <c r="S34" s="200" t="n">
        <v>2</v>
      </c>
      <c r="T34" s="34" t="s">
        <v>47</v>
      </c>
      <c r="U34" s="64" t="s">
        <v>15</v>
      </c>
      <c r="V34" s="77" t="str">
        <f aca="false">A12</f>
        <v>ktankealfok17ea</v>
      </c>
      <c r="W34" s="78" t="str">
        <f aca="false">B12</f>
        <v>Kémiai alapfogalmak előadás</v>
      </c>
      <c r="X34" s="67"/>
      <c r="Y34" s="191"/>
      <c r="Z34" s="192"/>
      <c r="AA34" s="67"/>
      <c r="AB34" s="68"/>
      <c r="AC34" s="69"/>
      <c r="AD34" s="174" t="s">
        <v>271</v>
      </c>
      <c r="AE34" s="198" t="s">
        <v>272</v>
      </c>
    </row>
    <row r="35" s="23" customFormat="true" ht="12.75" hidden="false" customHeight="false" outlineLevel="0" collapsed="false">
      <c r="A35" s="24" t="s">
        <v>273</v>
      </c>
      <c r="B35" s="203" t="s">
        <v>274</v>
      </c>
      <c r="C35" s="26"/>
      <c r="D35" s="31"/>
      <c r="E35" s="27"/>
      <c r="F35" s="31" t="s">
        <v>21</v>
      </c>
      <c r="G35" s="27"/>
      <c r="H35" s="31"/>
      <c r="I35" s="31"/>
      <c r="J35" s="31"/>
      <c r="K35" s="31"/>
      <c r="L35" s="31"/>
      <c r="M35" s="28"/>
      <c r="N35" s="29"/>
      <c r="O35" s="200"/>
      <c r="P35" s="196" t="n">
        <v>2</v>
      </c>
      <c r="Q35" s="31"/>
      <c r="R35" s="32"/>
      <c r="S35" s="200" t="n">
        <v>3</v>
      </c>
      <c r="T35" s="34" t="s">
        <v>206</v>
      </c>
      <c r="U35" s="64"/>
      <c r="V35" s="77"/>
      <c r="W35" s="78"/>
      <c r="X35" s="67"/>
      <c r="Y35" s="191"/>
      <c r="Z35" s="192"/>
      <c r="AA35" s="67"/>
      <c r="AB35" s="68"/>
      <c r="AC35" s="69"/>
      <c r="AD35" s="174" t="s">
        <v>275</v>
      </c>
      <c r="AE35" s="201" t="s">
        <v>276</v>
      </c>
    </row>
    <row r="36" s="23" customFormat="true" ht="12.75" hidden="false" customHeight="false" outlineLevel="0" collapsed="false">
      <c r="A36" s="76" t="s">
        <v>277</v>
      </c>
      <c r="B36" s="24" t="s">
        <v>278</v>
      </c>
      <c r="C36" s="200"/>
      <c r="D36" s="31" t="s">
        <v>21</v>
      </c>
      <c r="E36" s="31"/>
      <c r="F36" s="31"/>
      <c r="G36" s="27"/>
      <c r="H36" s="27"/>
      <c r="I36" s="31"/>
      <c r="J36" s="31"/>
      <c r="K36" s="31"/>
      <c r="L36" s="31"/>
      <c r="M36" s="28"/>
      <c r="N36" s="29"/>
      <c r="O36" s="200"/>
      <c r="P36" s="196"/>
      <c r="Q36" s="31" t="n">
        <v>4</v>
      </c>
      <c r="R36" s="32"/>
      <c r="S36" s="200" t="n">
        <v>4</v>
      </c>
      <c r="T36" s="34" t="s">
        <v>206</v>
      </c>
      <c r="U36" s="67"/>
      <c r="V36" s="191"/>
      <c r="W36" s="192"/>
      <c r="X36" s="67"/>
      <c r="Y36" s="191"/>
      <c r="Z36" s="192"/>
      <c r="AA36" s="67"/>
      <c r="AB36" s="68"/>
      <c r="AC36" s="69"/>
      <c r="AD36" s="174" t="s">
        <v>202</v>
      </c>
      <c r="AE36" s="201" t="s">
        <v>279</v>
      </c>
    </row>
    <row r="37" s="23" customFormat="true" ht="12.75" hidden="false" customHeight="false" outlineLevel="0" collapsed="false">
      <c r="A37" s="24" t="s">
        <v>280</v>
      </c>
      <c r="B37" s="174" t="s">
        <v>281</v>
      </c>
      <c r="C37" s="200"/>
      <c r="D37" s="196"/>
      <c r="E37" s="27"/>
      <c r="F37" s="27"/>
      <c r="G37" s="27"/>
      <c r="H37" s="27" t="s">
        <v>21</v>
      </c>
      <c r="I37" s="31"/>
      <c r="J37" s="31"/>
      <c r="K37" s="31"/>
      <c r="L37" s="31"/>
      <c r="M37" s="28"/>
      <c r="N37" s="29"/>
      <c r="O37" s="200" t="n">
        <v>2</v>
      </c>
      <c r="P37" s="196"/>
      <c r="Q37" s="31"/>
      <c r="R37" s="32"/>
      <c r="S37" s="200" t="n">
        <v>2</v>
      </c>
      <c r="T37" s="34" t="s">
        <v>47</v>
      </c>
      <c r="U37" s="64" t="s">
        <v>15</v>
      </c>
      <c r="V37" s="77" t="str">
        <f aca="false">A32</f>
        <v>bevbiol3b17ea</v>
      </c>
      <c r="W37" s="78" t="str">
        <f aca="false">B32</f>
        <v>Bevezetés a biológiába 3</v>
      </c>
      <c r="X37" s="125" t="s">
        <v>201</v>
      </c>
      <c r="Y37" s="191" t="str">
        <f aca="false">A38</f>
        <v>ktanmikrobb17la</v>
      </c>
      <c r="Z37" s="192" t="str">
        <f aca="false">B38</f>
        <v>Mikrobiológia laborgyakorlat </v>
      </c>
      <c r="AA37" s="67"/>
      <c r="AB37" s="68"/>
      <c r="AC37" s="69"/>
      <c r="AD37" s="174" t="s">
        <v>282</v>
      </c>
      <c r="AE37" s="201" t="s">
        <v>283</v>
      </c>
    </row>
    <row r="38" s="23" customFormat="true" ht="12.75" hidden="false" customHeight="false" outlineLevel="0" collapsed="false">
      <c r="A38" s="24" t="s">
        <v>284</v>
      </c>
      <c r="B38" s="174" t="s">
        <v>285</v>
      </c>
      <c r="C38" s="200"/>
      <c r="D38" s="196"/>
      <c r="E38" s="27"/>
      <c r="F38" s="27"/>
      <c r="G38" s="27"/>
      <c r="H38" s="27" t="s">
        <v>21</v>
      </c>
      <c r="I38" s="31"/>
      <c r="J38" s="31"/>
      <c r="K38" s="31"/>
      <c r="L38" s="31"/>
      <c r="M38" s="28"/>
      <c r="N38" s="29"/>
      <c r="O38" s="200"/>
      <c r="P38" s="196"/>
      <c r="Q38" s="31" t="n">
        <v>1</v>
      </c>
      <c r="R38" s="32"/>
      <c r="S38" s="200" t="n">
        <v>3</v>
      </c>
      <c r="T38" s="34" t="s">
        <v>206</v>
      </c>
      <c r="U38" s="125" t="s">
        <v>201</v>
      </c>
      <c r="V38" s="191" t="str">
        <f aca="false">A32</f>
        <v>bevbiol3b17ea</v>
      </c>
      <c r="W38" s="192" t="str">
        <f aca="false">B32</f>
        <v>Bevezetés a biológiába 3</v>
      </c>
      <c r="X38" s="125" t="s">
        <v>201</v>
      </c>
      <c r="Y38" s="191" t="str">
        <f aca="false">A37</f>
        <v>ktanmikrobb17ea</v>
      </c>
      <c r="Z38" s="192" t="str">
        <f aca="false">B37</f>
        <v>Általános mikrobiológia előadás </v>
      </c>
      <c r="AA38" s="67"/>
      <c r="AB38" s="68"/>
      <c r="AC38" s="69"/>
      <c r="AD38" s="174" t="s">
        <v>282</v>
      </c>
      <c r="AE38" s="201" t="s">
        <v>286</v>
      </c>
    </row>
    <row r="39" s="23" customFormat="true" ht="12.75" hidden="false" customHeight="false" outlineLevel="0" collapsed="false">
      <c r="A39" s="24" t="s">
        <v>287</v>
      </c>
      <c r="B39" s="178" t="s">
        <v>288</v>
      </c>
      <c r="C39" s="200"/>
      <c r="D39" s="196"/>
      <c r="E39" s="27"/>
      <c r="F39" s="27"/>
      <c r="G39" s="27"/>
      <c r="H39" s="27"/>
      <c r="I39" s="31" t="s">
        <v>21</v>
      </c>
      <c r="J39" s="31"/>
      <c r="K39" s="31"/>
      <c r="L39" s="31"/>
      <c r="M39" s="28"/>
      <c r="N39" s="29"/>
      <c r="O39" s="200" t="n">
        <v>3</v>
      </c>
      <c r="P39" s="196"/>
      <c r="Q39" s="31"/>
      <c r="R39" s="32"/>
      <c r="S39" s="200" t="n">
        <v>3</v>
      </c>
      <c r="T39" s="34" t="s">
        <v>47</v>
      </c>
      <c r="U39" s="64" t="s">
        <v>15</v>
      </c>
      <c r="V39" s="77" t="str">
        <f aca="false">A29</f>
        <v>ktanaltkek17ea</v>
      </c>
      <c r="W39" s="78" t="str">
        <f aca="false">B29</f>
        <v>Általános kémia előadás </v>
      </c>
      <c r="X39" s="64"/>
      <c r="Y39" s="77"/>
      <c r="Z39" s="78"/>
      <c r="AA39" s="67"/>
      <c r="AB39" s="68"/>
      <c r="AC39" s="69"/>
      <c r="AD39" s="174" t="s">
        <v>289</v>
      </c>
      <c r="AE39" s="201" t="s">
        <v>290</v>
      </c>
    </row>
    <row r="40" s="23" customFormat="true" ht="12.75" hidden="false" customHeight="false" outlineLevel="0" collapsed="false">
      <c r="A40" s="189" t="s">
        <v>291</v>
      </c>
      <c r="B40" s="178" t="s">
        <v>292</v>
      </c>
      <c r="C40" s="200"/>
      <c r="D40" s="196"/>
      <c r="E40" s="27"/>
      <c r="F40" s="27"/>
      <c r="G40" s="27" t="s">
        <v>21</v>
      </c>
      <c r="H40" s="27"/>
      <c r="I40" s="31"/>
      <c r="J40" s="31"/>
      <c r="K40" s="31"/>
      <c r="L40" s="31"/>
      <c r="M40" s="28"/>
      <c r="N40" s="29"/>
      <c r="O40" s="200"/>
      <c r="P40" s="196"/>
      <c r="Q40" s="31" t="n">
        <v>3</v>
      </c>
      <c r="R40" s="32"/>
      <c r="S40" s="200" t="n">
        <v>3</v>
      </c>
      <c r="T40" s="34" t="s">
        <v>206</v>
      </c>
      <c r="U40" s="73"/>
      <c r="V40" s="82"/>
      <c r="W40" s="83"/>
      <c r="X40" s="67"/>
      <c r="Y40" s="191"/>
      <c r="Z40" s="192"/>
      <c r="AA40" s="67"/>
      <c r="AB40" s="68"/>
      <c r="AC40" s="69"/>
      <c r="AD40" s="174" t="s">
        <v>293</v>
      </c>
      <c r="AE40" s="201" t="s">
        <v>294</v>
      </c>
    </row>
    <row r="41" s="23" customFormat="true" ht="12.75" hidden="false" customHeight="false" outlineLevel="0" collapsed="false">
      <c r="A41" s="24" t="s">
        <v>295</v>
      </c>
      <c r="B41" s="178" t="s">
        <v>296</v>
      </c>
      <c r="C41" s="200"/>
      <c r="D41" s="196"/>
      <c r="E41" s="27"/>
      <c r="F41" s="27"/>
      <c r="G41" s="27"/>
      <c r="H41" s="27"/>
      <c r="I41" s="31"/>
      <c r="J41" s="31" t="s">
        <v>21</v>
      </c>
      <c r="K41" s="31"/>
      <c r="L41" s="31"/>
      <c r="M41" s="28"/>
      <c r="N41" s="29"/>
      <c r="O41" s="200" t="n">
        <v>2</v>
      </c>
      <c r="P41" s="196"/>
      <c r="Q41" s="31"/>
      <c r="R41" s="32"/>
      <c r="S41" s="200" t="n">
        <v>3</v>
      </c>
      <c r="T41" s="34" t="s">
        <v>47</v>
      </c>
      <c r="U41" s="64" t="s">
        <v>15</v>
      </c>
      <c r="V41" s="77" t="str">
        <f aca="false">A15</f>
        <v>ktanbevkta17ea</v>
      </c>
      <c r="W41" s="78" t="str">
        <f aca="false">B15</f>
        <v>Bevezetés a környezettudományba</v>
      </c>
      <c r="X41" s="67"/>
      <c r="Y41" s="191"/>
      <c r="Z41" s="192"/>
      <c r="AA41" s="67"/>
      <c r="AB41" s="68"/>
      <c r="AC41" s="69"/>
      <c r="AD41" s="174" t="s">
        <v>214</v>
      </c>
      <c r="AE41" s="201" t="s">
        <v>297</v>
      </c>
    </row>
    <row r="42" s="23" customFormat="true" ht="12.75" hidden="false" customHeight="false" outlineLevel="0" collapsed="false">
      <c r="A42" s="178" t="s">
        <v>298</v>
      </c>
      <c r="B42" s="178" t="s">
        <v>299</v>
      </c>
      <c r="C42" s="200"/>
      <c r="D42" s="196"/>
      <c r="E42" s="27"/>
      <c r="F42" s="27"/>
      <c r="G42" s="27"/>
      <c r="H42" s="27" t="s">
        <v>21</v>
      </c>
      <c r="I42" s="31"/>
      <c r="J42" s="31"/>
      <c r="K42" s="31"/>
      <c r="L42" s="31"/>
      <c r="M42" s="28"/>
      <c r="N42" s="29"/>
      <c r="O42" s="200"/>
      <c r="P42" s="196" t="n">
        <v>1</v>
      </c>
      <c r="Q42" s="31"/>
      <c r="R42" s="32"/>
      <c r="S42" s="200" t="n">
        <v>1</v>
      </c>
      <c r="T42" s="34" t="s">
        <v>206</v>
      </c>
      <c r="U42" s="73" t="s">
        <v>54</v>
      </c>
      <c r="V42" s="82" t="str">
        <f aca="false">A16</f>
        <v>ktannovallb17ga</v>
      </c>
      <c r="W42" s="83" t="str">
        <f aca="false">B16</f>
        <v>Növény- és állatismeret </v>
      </c>
      <c r="X42" s="73" t="s">
        <v>54</v>
      </c>
      <c r="Y42" s="82" t="str">
        <f aca="false">A24</f>
        <v>ktangeol1g17ea</v>
      </c>
      <c r="Z42" s="83" t="str">
        <f aca="false">B24</f>
        <v>Geológiai alapok 1. </v>
      </c>
      <c r="AA42" s="67"/>
      <c r="AB42" s="68"/>
      <c r="AC42" s="69"/>
      <c r="AD42" s="174" t="s">
        <v>293</v>
      </c>
      <c r="AE42" s="201" t="s">
        <v>300</v>
      </c>
    </row>
    <row r="43" s="23" customFormat="true" ht="12.75" hidden="false" customHeight="false" outlineLevel="0" collapsed="false">
      <c r="A43" s="24" t="s">
        <v>301</v>
      </c>
      <c r="B43" s="174" t="s">
        <v>302</v>
      </c>
      <c r="C43" s="200"/>
      <c r="D43" s="196"/>
      <c r="E43" s="27"/>
      <c r="F43" s="27"/>
      <c r="G43" s="27" t="s">
        <v>21</v>
      </c>
      <c r="H43" s="27"/>
      <c r="I43" s="31"/>
      <c r="J43" s="31"/>
      <c r="K43" s="31"/>
      <c r="L43" s="31"/>
      <c r="M43" s="28"/>
      <c r="N43" s="29"/>
      <c r="O43" s="200" t="n">
        <v>2</v>
      </c>
      <c r="P43" s="196"/>
      <c r="Q43" s="31"/>
      <c r="R43" s="32"/>
      <c r="S43" s="200" t="n">
        <v>2</v>
      </c>
      <c r="T43" s="34" t="s">
        <v>47</v>
      </c>
      <c r="U43" s="64" t="s">
        <v>15</v>
      </c>
      <c r="V43" s="77" t="str">
        <f aca="false">A16</f>
        <v>ktannovallb17ga</v>
      </c>
      <c r="W43" s="78" t="str">
        <f aca="false">B16</f>
        <v>Növény- és állatismeret </v>
      </c>
      <c r="X43" s="67"/>
      <c r="Y43" s="191"/>
      <c r="Z43" s="192"/>
      <c r="AA43" s="67"/>
      <c r="AB43" s="68"/>
      <c r="AC43" s="69"/>
      <c r="AD43" s="174" t="s">
        <v>303</v>
      </c>
      <c r="AE43" s="201" t="s">
        <v>304</v>
      </c>
    </row>
    <row r="44" s="23" customFormat="true" ht="12.75" hidden="false" customHeight="false" outlineLevel="0" collapsed="false">
      <c r="A44" s="183" t="s">
        <v>305</v>
      </c>
      <c r="B44" s="204" t="s">
        <v>306</v>
      </c>
      <c r="C44" s="200"/>
      <c r="D44" s="196"/>
      <c r="E44" s="27"/>
      <c r="F44" s="27"/>
      <c r="G44" s="27" t="s">
        <v>21</v>
      </c>
      <c r="H44" s="27"/>
      <c r="I44" s="31"/>
      <c r="J44" s="31"/>
      <c r="K44" s="31"/>
      <c r="L44" s="31"/>
      <c r="M44" s="28"/>
      <c r="N44" s="29"/>
      <c r="O44" s="200" t="n">
        <v>2</v>
      </c>
      <c r="P44" s="196"/>
      <c r="Q44" s="31"/>
      <c r="R44" s="32"/>
      <c r="S44" s="200" t="n">
        <v>2</v>
      </c>
      <c r="T44" s="34" t="s">
        <v>47</v>
      </c>
      <c r="U44" s="205" t="s">
        <v>15</v>
      </c>
      <c r="V44" s="77" t="str">
        <f aca="false">A16</f>
        <v>ktannovallb17ga</v>
      </c>
      <c r="W44" s="78" t="str">
        <f aca="false">B16</f>
        <v>Növény- és állatismeret </v>
      </c>
      <c r="X44" s="89"/>
      <c r="Y44" s="82"/>
      <c r="Z44" s="83"/>
      <c r="AA44" s="67"/>
      <c r="AB44" s="68"/>
      <c r="AC44" s="69"/>
      <c r="AD44" s="174" t="s">
        <v>307</v>
      </c>
      <c r="AE44" s="201" t="s">
        <v>308</v>
      </c>
    </row>
    <row r="45" s="23" customFormat="true" ht="12.75" hidden="false" customHeight="false" outlineLevel="0" collapsed="false">
      <c r="A45" s="178" t="s">
        <v>309</v>
      </c>
      <c r="B45" s="178" t="s">
        <v>310</v>
      </c>
      <c r="C45" s="26"/>
      <c r="D45" s="27"/>
      <c r="E45" s="27"/>
      <c r="F45" s="27"/>
      <c r="G45" s="27"/>
      <c r="H45" s="31"/>
      <c r="I45" s="31" t="s">
        <v>21</v>
      </c>
      <c r="J45" s="31"/>
      <c r="K45" s="31"/>
      <c r="L45" s="31"/>
      <c r="M45" s="28"/>
      <c r="N45" s="29"/>
      <c r="O45" s="200" t="n">
        <v>2</v>
      </c>
      <c r="P45" s="196"/>
      <c r="Q45" s="31"/>
      <c r="R45" s="32"/>
      <c r="S45" s="30" t="n">
        <v>2</v>
      </c>
      <c r="T45" s="34" t="s">
        <v>47</v>
      </c>
      <c r="U45" s="108"/>
      <c r="V45" s="181"/>
      <c r="W45" s="182"/>
      <c r="X45" s="125"/>
      <c r="Y45" s="81"/>
      <c r="Z45" s="179"/>
      <c r="AA45" s="125"/>
      <c r="AB45" s="126"/>
      <c r="AC45" s="127"/>
      <c r="AD45" s="174" t="s">
        <v>293</v>
      </c>
      <c r="AE45" s="149" t="s">
        <v>311</v>
      </c>
    </row>
    <row r="46" s="23" customFormat="true" ht="12.75" hidden="false" customHeight="false" outlineLevel="0" collapsed="false">
      <c r="A46" s="186" t="s">
        <v>312</v>
      </c>
      <c r="B46" s="206" t="s">
        <v>313</v>
      </c>
      <c r="C46" s="26"/>
      <c r="D46" s="27"/>
      <c r="E46" s="27"/>
      <c r="F46" s="27"/>
      <c r="G46" s="27"/>
      <c r="H46" s="27"/>
      <c r="I46" s="31"/>
      <c r="J46" s="31" t="s">
        <v>21</v>
      </c>
      <c r="K46" s="31"/>
      <c r="L46" s="31"/>
      <c r="M46" s="28"/>
      <c r="N46" s="29"/>
      <c r="O46" s="30"/>
      <c r="P46" s="196" t="n">
        <v>2</v>
      </c>
      <c r="Q46" s="31"/>
      <c r="R46" s="32"/>
      <c r="S46" s="30" t="n">
        <v>3</v>
      </c>
      <c r="T46" s="34" t="s">
        <v>206</v>
      </c>
      <c r="U46" s="122"/>
      <c r="V46" s="70"/>
      <c r="W46" s="36"/>
      <c r="X46" s="125"/>
      <c r="Y46" s="81"/>
      <c r="Z46" s="179"/>
      <c r="AA46" s="125"/>
      <c r="AB46" s="126"/>
      <c r="AC46" s="127"/>
      <c r="AD46" s="174" t="s">
        <v>293</v>
      </c>
      <c r="AE46" s="149" t="s">
        <v>314</v>
      </c>
    </row>
    <row r="47" s="23" customFormat="true" ht="12.75" hidden="false" customHeight="false" outlineLevel="0" collapsed="false">
      <c r="A47" s="178" t="s">
        <v>315</v>
      </c>
      <c r="B47" s="178" t="s">
        <v>316</v>
      </c>
      <c r="C47" s="26"/>
      <c r="D47" s="27"/>
      <c r="E47" s="27"/>
      <c r="F47" s="27"/>
      <c r="G47" s="27"/>
      <c r="H47" s="31"/>
      <c r="I47" s="31"/>
      <c r="J47" s="31" t="s">
        <v>21</v>
      </c>
      <c r="K47" s="31"/>
      <c r="L47" s="31"/>
      <c r="M47" s="28"/>
      <c r="N47" s="29"/>
      <c r="O47" s="30"/>
      <c r="P47" s="196" t="n">
        <v>2</v>
      </c>
      <c r="Q47" s="31"/>
      <c r="R47" s="32"/>
      <c r="S47" s="200" t="n">
        <v>2</v>
      </c>
      <c r="T47" s="34" t="s">
        <v>206</v>
      </c>
      <c r="U47" s="94" t="s">
        <v>15</v>
      </c>
      <c r="V47" s="141" t="str">
        <f aca="false">A45</f>
        <v>aa5t1060</v>
      </c>
      <c r="W47" s="142" t="str">
        <f aca="false">B45</f>
        <v>Regionális természetismeret 1</v>
      </c>
      <c r="X47" s="125"/>
      <c r="Y47" s="81"/>
      <c r="Z47" s="179"/>
      <c r="AA47" s="125"/>
      <c r="AB47" s="126"/>
      <c r="AC47" s="127"/>
      <c r="AD47" s="70" t="s">
        <v>293</v>
      </c>
      <c r="AE47" s="207" t="s">
        <v>317</v>
      </c>
    </row>
    <row r="48" s="23" customFormat="true" ht="12.75" hidden="false" customHeight="false" outlineLevel="0" collapsed="false">
      <c r="A48" s="208" t="s">
        <v>318</v>
      </c>
      <c r="B48" s="4" t="s">
        <v>319</v>
      </c>
      <c r="C48" s="30"/>
      <c r="D48" s="31"/>
      <c r="E48" s="31"/>
      <c r="F48" s="31" t="s">
        <v>21</v>
      </c>
      <c r="G48" s="31"/>
      <c r="H48" s="32"/>
      <c r="I48" s="31"/>
      <c r="J48" s="31"/>
      <c r="K48" s="31"/>
      <c r="L48" s="32"/>
      <c r="M48" s="31"/>
      <c r="N48" s="209"/>
      <c r="O48" s="210"/>
      <c r="P48" s="31" t="n">
        <v>2</v>
      </c>
      <c r="Q48" s="211"/>
      <c r="R48" s="212"/>
      <c r="S48" s="213" t="n">
        <v>3</v>
      </c>
      <c r="T48" s="34" t="s">
        <v>206</v>
      </c>
      <c r="U48" s="210"/>
      <c r="V48" s="31"/>
      <c r="W48" s="214"/>
      <c r="X48" s="122"/>
      <c r="Y48" s="70"/>
      <c r="Z48" s="36"/>
      <c r="AA48" s="122"/>
      <c r="AB48" s="123"/>
      <c r="AC48" s="124"/>
      <c r="AD48" s="214" t="s">
        <v>320</v>
      </c>
      <c r="AE48" s="4" t="s">
        <v>321</v>
      </c>
    </row>
    <row r="49" s="23" customFormat="true" ht="12.75" hidden="false" customHeight="false" outlineLevel="0" collapsed="false">
      <c r="A49" s="178" t="s">
        <v>322</v>
      </c>
      <c r="B49" s="215" t="s">
        <v>323</v>
      </c>
      <c r="C49" s="30"/>
      <c r="D49" s="31"/>
      <c r="E49" s="31"/>
      <c r="F49" s="31"/>
      <c r="G49" s="31"/>
      <c r="H49" s="31" t="s">
        <v>21</v>
      </c>
      <c r="I49" s="31"/>
      <c r="J49" s="31"/>
      <c r="K49" s="31"/>
      <c r="L49" s="31"/>
      <c r="M49" s="28"/>
      <c r="N49" s="29"/>
      <c r="O49" s="30"/>
      <c r="P49" s="31" t="n">
        <v>2</v>
      </c>
      <c r="Q49" s="31"/>
      <c r="R49" s="32"/>
      <c r="S49" s="30" t="n">
        <v>2</v>
      </c>
      <c r="T49" s="34" t="s">
        <v>206</v>
      </c>
      <c r="U49" s="26" t="s">
        <v>54</v>
      </c>
      <c r="V49" s="216" t="str">
        <f aca="false">'Földrajz tanár közös rész'!A16</f>
        <v>gx5t1002</v>
      </c>
      <c r="W49" s="217" t="str">
        <f aca="false">'Földrajz tanár közös rész'!B16</f>
        <v>Ásványtan</v>
      </c>
      <c r="X49" s="125"/>
      <c r="Y49" s="81"/>
      <c r="Z49" s="179"/>
      <c r="AA49" s="125"/>
      <c r="AB49" s="126"/>
      <c r="AC49" s="127"/>
      <c r="AD49" s="70" t="s">
        <v>48</v>
      </c>
      <c r="AE49" s="207" t="s">
        <v>324</v>
      </c>
    </row>
    <row r="50" s="23" customFormat="true" ht="12.75" hidden="false" customHeight="false" outlineLevel="0" collapsed="false">
      <c r="A50" s="24" t="s">
        <v>325</v>
      </c>
      <c r="B50" s="174" t="s">
        <v>326</v>
      </c>
      <c r="C50" s="30"/>
      <c r="D50" s="31"/>
      <c r="E50" s="31"/>
      <c r="F50" s="31"/>
      <c r="G50" s="31"/>
      <c r="H50" s="31"/>
      <c r="I50" s="31"/>
      <c r="J50" s="31" t="s">
        <v>21</v>
      </c>
      <c r="K50" s="31"/>
      <c r="L50" s="31"/>
      <c r="M50" s="28"/>
      <c r="N50" s="29"/>
      <c r="O50" s="30" t="n">
        <v>2</v>
      </c>
      <c r="P50" s="31"/>
      <c r="Q50" s="31"/>
      <c r="R50" s="32"/>
      <c r="S50" s="30" t="n">
        <v>3</v>
      </c>
      <c r="T50" s="34" t="s">
        <v>35</v>
      </c>
      <c r="U50" s="94"/>
      <c r="V50" s="141"/>
      <c r="W50" s="142"/>
      <c r="X50" s="125"/>
      <c r="Y50" s="81"/>
      <c r="Z50" s="179"/>
      <c r="AA50" s="125"/>
      <c r="AB50" s="126"/>
      <c r="AC50" s="127"/>
      <c r="AD50" s="70" t="s">
        <v>327</v>
      </c>
      <c r="AE50" s="207" t="s">
        <v>328</v>
      </c>
    </row>
    <row r="51" s="23" customFormat="true" ht="12.75" hidden="false" customHeight="false" outlineLevel="0" collapsed="false">
      <c r="A51" s="178" t="s">
        <v>329</v>
      </c>
      <c r="B51" s="215" t="s">
        <v>330</v>
      </c>
      <c r="C51" s="30"/>
      <c r="D51" s="31"/>
      <c r="E51" s="31"/>
      <c r="F51" s="31"/>
      <c r="G51" s="31"/>
      <c r="H51" s="31" t="s">
        <v>21</v>
      </c>
      <c r="I51" s="31"/>
      <c r="J51" s="31"/>
      <c r="K51" s="31"/>
      <c r="L51" s="31"/>
      <c r="M51" s="28"/>
      <c r="N51" s="29"/>
      <c r="O51" s="30"/>
      <c r="P51" s="31" t="n">
        <v>2</v>
      </c>
      <c r="Q51" s="31"/>
      <c r="R51" s="32"/>
      <c r="S51" s="30" t="n">
        <v>2</v>
      </c>
      <c r="T51" s="34" t="s">
        <v>206</v>
      </c>
      <c r="U51" s="94"/>
      <c r="V51" s="141"/>
      <c r="W51" s="142"/>
      <c r="X51" s="125"/>
      <c r="Y51" s="81"/>
      <c r="Z51" s="179"/>
      <c r="AA51" s="125"/>
      <c r="AB51" s="126"/>
      <c r="AC51" s="127"/>
      <c r="AD51" s="70" t="s">
        <v>48</v>
      </c>
      <c r="AE51" s="218" t="s">
        <v>331</v>
      </c>
    </row>
    <row r="52" s="23" customFormat="true" ht="12.75" hidden="false" customHeight="false" outlineLevel="0" collapsed="false">
      <c r="A52" s="24" t="s">
        <v>332</v>
      </c>
      <c r="B52" s="174" t="s">
        <v>333</v>
      </c>
      <c r="C52" s="30"/>
      <c r="D52" s="31"/>
      <c r="E52" s="31"/>
      <c r="F52" s="31"/>
      <c r="G52" s="31" t="s">
        <v>21</v>
      </c>
      <c r="H52" s="31"/>
      <c r="I52" s="31"/>
      <c r="J52" s="31"/>
      <c r="K52" s="31"/>
      <c r="L52" s="31"/>
      <c r="M52" s="28"/>
      <c r="N52" s="29"/>
      <c r="O52" s="30" t="n">
        <v>1</v>
      </c>
      <c r="P52" s="31"/>
      <c r="Q52" s="31"/>
      <c r="R52" s="32"/>
      <c r="S52" s="30" t="n">
        <v>1</v>
      </c>
      <c r="T52" s="34" t="s">
        <v>47</v>
      </c>
      <c r="U52" s="94" t="s">
        <v>15</v>
      </c>
      <c r="V52" s="141" t="str">
        <f aca="false">A22</f>
        <v>ktanbevfi2f17ea</v>
      </c>
      <c r="W52" s="142" t="str">
        <f aca="false">B22</f>
        <v>Bevezetés a fizikába 2 előadás</v>
      </c>
      <c r="X52" s="125"/>
      <c r="Y52" s="81"/>
      <c r="Z52" s="179"/>
      <c r="AA52" s="125"/>
      <c r="AB52" s="126"/>
      <c r="AC52" s="127"/>
      <c r="AD52" s="70" t="s">
        <v>334</v>
      </c>
      <c r="AE52" s="207" t="s">
        <v>335</v>
      </c>
    </row>
    <row r="53" s="23" customFormat="true" ht="12.75" hidden="false" customHeight="false" outlineLevel="0" collapsed="false">
      <c r="A53" s="24" t="s">
        <v>336</v>
      </c>
      <c r="B53" s="174" t="s">
        <v>337</v>
      </c>
      <c r="C53" s="30"/>
      <c r="D53" s="31"/>
      <c r="E53" s="31"/>
      <c r="F53" s="31"/>
      <c r="G53" s="31" t="s">
        <v>21</v>
      </c>
      <c r="H53" s="31"/>
      <c r="I53" s="31"/>
      <c r="J53" s="31"/>
      <c r="K53" s="31"/>
      <c r="L53" s="31"/>
      <c r="M53" s="28"/>
      <c r="N53" s="29"/>
      <c r="O53" s="30"/>
      <c r="P53" s="31"/>
      <c r="Q53" s="31" t="n">
        <v>2</v>
      </c>
      <c r="R53" s="32"/>
      <c r="S53" s="30" t="n">
        <v>3</v>
      </c>
      <c r="T53" s="34" t="s">
        <v>206</v>
      </c>
      <c r="U53" s="94"/>
      <c r="V53" s="141"/>
      <c r="W53" s="142"/>
      <c r="X53" s="125"/>
      <c r="Y53" s="81"/>
      <c r="Z53" s="179"/>
      <c r="AA53" s="125"/>
      <c r="AB53" s="126"/>
      <c r="AC53" s="127"/>
      <c r="AD53" s="70" t="s">
        <v>233</v>
      </c>
      <c r="AE53" s="207" t="s">
        <v>338</v>
      </c>
    </row>
    <row r="54" s="23" customFormat="true" ht="12.75" hidden="false" customHeight="false" outlineLevel="0" collapsed="false">
      <c r="A54" s="24" t="s">
        <v>339</v>
      </c>
      <c r="B54" s="178" t="s">
        <v>340</v>
      </c>
      <c r="C54" s="30"/>
      <c r="D54" s="31"/>
      <c r="E54" s="31"/>
      <c r="F54" s="31"/>
      <c r="G54" s="31" t="s">
        <v>21</v>
      </c>
      <c r="H54" s="31"/>
      <c r="I54" s="31"/>
      <c r="J54" s="31"/>
      <c r="K54" s="31"/>
      <c r="L54" s="31"/>
      <c r="M54" s="28"/>
      <c r="N54" s="29"/>
      <c r="O54" s="30"/>
      <c r="P54" s="31" t="n">
        <v>1</v>
      </c>
      <c r="Q54" s="31"/>
      <c r="R54" s="32"/>
      <c r="S54" s="30" t="n">
        <v>1</v>
      </c>
      <c r="T54" s="34" t="s">
        <v>206</v>
      </c>
      <c r="U54" s="94"/>
      <c r="V54" s="141"/>
      <c r="W54" s="142"/>
      <c r="X54" s="125"/>
      <c r="Y54" s="81"/>
      <c r="Z54" s="179"/>
      <c r="AA54" s="125"/>
      <c r="AB54" s="126"/>
      <c r="AC54" s="127"/>
      <c r="AD54" s="70" t="s">
        <v>341</v>
      </c>
      <c r="AE54" s="207" t="s">
        <v>342</v>
      </c>
    </row>
    <row r="55" s="23" customFormat="true" ht="12.75" hidden="false" customHeight="false" outlineLevel="0" collapsed="false">
      <c r="A55" s="40" t="s">
        <v>29</v>
      </c>
      <c r="B55" s="40"/>
      <c r="C55" s="41" t="n">
        <f aca="false">SUMIF(C29:C54,"=x",$O29:$O54)+SUMIF(C29:C54,"=x",$P29:$P54)+SUMIF(C29:C54,"=x",$Q29:$Q54)</f>
        <v>1</v>
      </c>
      <c r="D55" s="42" t="n">
        <f aca="false">SUMIF(D29:D54,"=x",$O29:$O54)+SUMIF(D29:D54,"=x",$P29:$P54)+SUMIF(D29:D54,"=x",$Q29:$Q54)</f>
        <v>6</v>
      </c>
      <c r="E55" s="42" t="n">
        <f aca="false">SUMIF(E29:E54,"=x",$O29:$O54)+SUMIF(E29:E54,"=x",$P29:$P54)+SUMIF(E29:E54,"=x",$Q29:$Q54)</f>
        <v>2</v>
      </c>
      <c r="F55" s="42" t="n">
        <f aca="false">SUMIF(F29:F54,"=x",$O29:$O54)+SUMIF(F29:F54,"=x",$P29:$P54)+SUMIF(F29:F54,"=x",$Q29:$Q54)</f>
        <v>8</v>
      </c>
      <c r="G55" s="42" t="n">
        <f aca="false">SUMIF(G29:G54,"=x",$O29:$O54)+SUMIF(G29:G54,"=x",$P29:$P54)+SUMIF(G29:G54,"=x",$Q29:$Q54)</f>
        <v>11</v>
      </c>
      <c r="H55" s="42" t="n">
        <f aca="false">SUMIF(H29:H54,"=x",$O29:$O54)+SUMIF(H29:H54,"=x",$P29:$P54)+SUMIF(H29:H54,"=x",$Q29:$Q54)</f>
        <v>8</v>
      </c>
      <c r="I55" s="42" t="n">
        <f aca="false">SUMIF(I29:I44,"=x",$O29:$O44)+SUMIF(I29:I44,"=x",$P29:$P44)+SUMIF(I29:I44,"=x",$Q29:$Q44)</f>
        <v>5</v>
      </c>
      <c r="J55" s="42" t="n">
        <f aca="false">SUMIF(J29:J44,"=x",$O29:$O44)+SUMIF(J29:J44,"=x",$P29:$P44)+SUMIF(J29:J44,"=x",$Q29:$Q44)</f>
        <v>2</v>
      </c>
      <c r="K55" s="42" t="n">
        <f aca="false">SUMIF(K29:K44,"=x",$O29:$O44)+SUMIF(K29:K44,"=x",$P29:$P44)+SUMIF(K29:K44,"=x",$Q29:$Q44)</f>
        <v>0</v>
      </c>
      <c r="L55" s="42" t="n">
        <f aca="false">SUMIF(L29:L44,"=x",$O29:$O44)+SUMIF(L29:L44,"=x",$P29:$P44)+SUMIF(L29:L44,"=x",$Q29:$Q44)</f>
        <v>0</v>
      </c>
      <c r="M55" s="42" t="n">
        <f aca="false">SUMIF(M29:M44,"=x",$O29:$O44)+SUMIF(M29:M44,"=x",$P29:$P44)+SUMIF(M29:M44,"=x",$Q29:$Q44)</f>
        <v>0</v>
      </c>
      <c r="N55" s="43" t="n">
        <f aca="false">SUMIF(N29:N44,"=x",$O29:$O44)+SUMIF(N29:N44,"=x",$P29:$P44)+SUMIF(N29:N44,"=x",$Q29:$Q44)</f>
        <v>0</v>
      </c>
      <c r="O55" s="44" t="n">
        <f aca="false">SUM(C55:N55)</f>
        <v>43</v>
      </c>
      <c r="P55" s="44"/>
      <c r="Q55" s="44"/>
      <c r="R55" s="44"/>
      <c r="S55" s="44"/>
      <c r="T55" s="44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</row>
    <row r="56" s="23" customFormat="true" ht="12.75" hidden="false" customHeight="false" outlineLevel="0" collapsed="false">
      <c r="A56" s="49" t="s">
        <v>30</v>
      </c>
      <c r="B56" s="49"/>
      <c r="C56" s="50" t="n">
        <f aca="false">SUMIF(C29:C54,"=x",$S29:$S54)</f>
        <v>1</v>
      </c>
      <c r="D56" s="51" t="n">
        <f aca="false">SUMIF(D29:D54,"=x",$S29:$S54)</f>
        <v>7</v>
      </c>
      <c r="E56" s="51" t="n">
        <f aca="false">SUMIF(E29:E54,"=x",$S29:$S54)</f>
        <v>2</v>
      </c>
      <c r="F56" s="51" t="n">
        <f aca="false">SUMIF(F29:F54,"=x",$S29:$S54)</f>
        <v>12</v>
      </c>
      <c r="G56" s="51" t="n">
        <f aca="false">SUMIF(G29:G54,"=x",$S29:$S54)</f>
        <v>12</v>
      </c>
      <c r="H56" s="51" t="n">
        <f aca="false">SUMIF(H29:H54,"=x",$S29:$S54)</f>
        <v>10</v>
      </c>
      <c r="I56" s="51" t="n">
        <f aca="false">SUMIF(I29:I54,"=x",$S29:$S54)</f>
        <v>7</v>
      </c>
      <c r="J56" s="51" t="n">
        <f aca="false">SUMIF(J29:J54,"=x",$S29:$S54)</f>
        <v>11</v>
      </c>
      <c r="K56" s="51" t="n">
        <f aca="false">SUMIF(K29:K54,"=x",$S29:$S54)</f>
        <v>0</v>
      </c>
      <c r="L56" s="51" t="n">
        <f aca="false">SUMIF(L29:L54,"=x",$S29:$S54)</f>
        <v>0</v>
      </c>
      <c r="M56" s="51" t="n">
        <f aca="false">SUMIF(M29:M54,"=x",$S29:$S54)</f>
        <v>0</v>
      </c>
      <c r="N56" s="51" t="n">
        <f aca="false">SUMIF(N29:N54,"=x",$S29:$S54)</f>
        <v>0</v>
      </c>
      <c r="O56" s="53" t="n">
        <f aca="false">SUM(C56:N56)</f>
        <v>62</v>
      </c>
      <c r="P56" s="53"/>
      <c r="Q56" s="53"/>
      <c r="R56" s="53"/>
      <c r="S56" s="53"/>
      <c r="T56" s="53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</row>
    <row r="57" s="23" customFormat="true" ht="12.75" hidden="false" customHeight="false" outlineLevel="0" collapsed="false">
      <c r="A57" s="56" t="s">
        <v>31</v>
      </c>
      <c r="B57" s="56"/>
      <c r="C57" s="57" t="n">
        <f aca="false">SUMPRODUCT(--(C29:C54="x"),--($T29:$T54="K(5)"))</f>
        <v>0</v>
      </c>
      <c r="D57" s="58" t="n">
        <f aca="false">SUMPRODUCT(--(D29:D54="x"),--($T29:$T54="K(5)"))</f>
        <v>0</v>
      </c>
      <c r="E57" s="58" t="n">
        <f aca="false">SUMPRODUCT(--(E29:E54="x"),--($T29:$T54="K(5)"))</f>
        <v>1</v>
      </c>
      <c r="F57" s="58" t="n">
        <f aca="false">SUMPRODUCT(--(F29:F54="x"),--($T29:$T54="K(5)"))</f>
        <v>2</v>
      </c>
      <c r="G57" s="58" t="n">
        <f aca="false">SUMPRODUCT(--(G29:G54="x"),--($T29:$T54="K(5)"))</f>
        <v>3</v>
      </c>
      <c r="H57" s="58" t="n">
        <f aca="false">SUMPRODUCT(--(H29:H54="x"),--($T29:$T54="K(5)"))</f>
        <v>1</v>
      </c>
      <c r="I57" s="58" t="n">
        <f aca="false">SUMPRODUCT(--(I29:I54="x"),--($T29:$T54="K(5)"))</f>
        <v>3</v>
      </c>
      <c r="J57" s="58" t="n">
        <f aca="false">SUMPRODUCT(--(J29:J54="x"),--($T29:$T54="K(5)"))</f>
        <v>1</v>
      </c>
      <c r="K57" s="58" t="n">
        <f aca="false">SUMPRODUCT(--(K29:K54="x"),--($T29:$T54="K(5)"))</f>
        <v>0</v>
      </c>
      <c r="L57" s="58" t="n">
        <f aca="false">SUMPRODUCT(--(L29:L54="x"),--($T29:$T54="K(5)"))</f>
        <v>0</v>
      </c>
      <c r="M57" s="58" t="n">
        <f aca="false">SUMPRODUCT(--(M29:M54="x"),--($T29:$T54="K(5)"))</f>
        <v>0</v>
      </c>
      <c r="N57" s="59" t="n">
        <f aca="false">SUMPRODUCT(--(N29:N54="x"),--($T29:$T54="K(5)"))</f>
        <v>0</v>
      </c>
      <c r="O57" s="60" t="n">
        <f aca="false">SUM(C57:N57)</f>
        <v>11</v>
      </c>
      <c r="P57" s="60"/>
      <c r="Q57" s="60"/>
      <c r="R57" s="60"/>
      <c r="S57" s="60"/>
      <c r="T57" s="60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</row>
    <row r="58" s="23" customFormat="true" ht="12.75" hidden="false" customHeight="false" outlineLevel="0" collapsed="false">
      <c r="A58" s="19" t="s">
        <v>343</v>
      </c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</row>
    <row r="59" s="23" customFormat="true" ht="12.75" hidden="false" customHeight="false" outlineLevel="0" collapsed="false">
      <c r="A59" s="178" t="s">
        <v>344</v>
      </c>
      <c r="B59" s="178" t="s">
        <v>345</v>
      </c>
      <c r="C59" s="26"/>
      <c r="D59" s="27"/>
      <c r="E59" s="27"/>
      <c r="F59" s="27"/>
      <c r="G59" s="31"/>
      <c r="H59" s="27" t="s">
        <v>21</v>
      </c>
      <c r="I59" s="31"/>
      <c r="J59" s="31"/>
      <c r="K59" s="31"/>
      <c r="L59" s="31"/>
      <c r="M59" s="28"/>
      <c r="N59" s="29"/>
      <c r="O59" s="30" t="n">
        <v>1</v>
      </c>
      <c r="P59" s="196"/>
      <c r="Q59" s="31"/>
      <c r="R59" s="32"/>
      <c r="S59" s="30" t="n">
        <v>1</v>
      </c>
      <c r="T59" s="34" t="s">
        <v>47</v>
      </c>
      <c r="U59" s="125"/>
      <c r="V59" s="81"/>
      <c r="W59" s="179"/>
      <c r="X59" s="125"/>
      <c r="Y59" s="81"/>
      <c r="Z59" s="179"/>
      <c r="AA59" s="125"/>
      <c r="AB59" s="126"/>
      <c r="AC59" s="127"/>
      <c r="AD59" s="149" t="s">
        <v>293</v>
      </c>
      <c r="AE59" s="149" t="s">
        <v>346</v>
      </c>
    </row>
    <row r="60" s="23" customFormat="true" ht="12.75" hidden="false" customHeight="false" outlineLevel="0" collapsed="false">
      <c r="A60" s="178" t="s">
        <v>347</v>
      </c>
      <c r="B60" s="178" t="s">
        <v>348</v>
      </c>
      <c r="C60" s="26"/>
      <c r="D60" s="27"/>
      <c r="E60" s="27"/>
      <c r="F60" s="27"/>
      <c r="G60" s="27"/>
      <c r="H60" s="27" t="s">
        <v>21</v>
      </c>
      <c r="I60" s="31"/>
      <c r="J60" s="31"/>
      <c r="K60" s="31"/>
      <c r="L60" s="31"/>
      <c r="M60" s="28"/>
      <c r="N60" s="29"/>
      <c r="O60" s="200"/>
      <c r="P60" s="196" t="n">
        <v>3</v>
      </c>
      <c r="Q60" s="31"/>
      <c r="R60" s="32"/>
      <c r="S60" s="200" t="n">
        <v>3</v>
      </c>
      <c r="T60" s="34" t="s">
        <v>206</v>
      </c>
      <c r="U60" s="125"/>
      <c r="V60" s="81"/>
      <c r="W60" s="179"/>
      <c r="X60" s="125"/>
      <c r="Y60" s="81"/>
      <c r="Z60" s="179"/>
      <c r="AA60" s="125"/>
      <c r="AB60" s="126"/>
      <c r="AC60" s="127"/>
      <c r="AD60" s="149" t="s">
        <v>293</v>
      </c>
      <c r="AE60" s="149" t="s">
        <v>349</v>
      </c>
    </row>
    <row r="61" s="23" customFormat="true" ht="12.75" hidden="false" customHeight="false" outlineLevel="0" collapsed="false">
      <c r="A61" s="178" t="s">
        <v>350</v>
      </c>
      <c r="B61" s="178" t="s">
        <v>351</v>
      </c>
      <c r="C61" s="26"/>
      <c r="D61" s="27"/>
      <c r="E61" s="27"/>
      <c r="F61" s="27"/>
      <c r="G61" s="27"/>
      <c r="H61" s="27"/>
      <c r="I61" s="31" t="s">
        <v>21</v>
      </c>
      <c r="J61" s="31"/>
      <c r="K61" s="31"/>
      <c r="L61" s="31"/>
      <c r="M61" s="28"/>
      <c r="N61" s="29"/>
      <c r="O61" s="30" t="n">
        <v>1</v>
      </c>
      <c r="P61" s="196"/>
      <c r="Q61" s="31"/>
      <c r="R61" s="32"/>
      <c r="S61" s="30" t="n">
        <v>1</v>
      </c>
      <c r="T61" s="34" t="s">
        <v>47</v>
      </c>
      <c r="U61" s="26" t="s">
        <v>54</v>
      </c>
      <c r="V61" s="150" t="str">
        <f aca="false">A59</f>
        <v>pa5t1001</v>
      </c>
      <c r="W61" s="151" t="str">
        <f aca="false">B59</f>
        <v>A természetismeret-környezettan tanítás módszertana 1 ea. (természetismeret)</v>
      </c>
      <c r="X61" s="125"/>
      <c r="Y61" s="81"/>
      <c r="Z61" s="179"/>
      <c r="AA61" s="125"/>
      <c r="AB61" s="126"/>
      <c r="AC61" s="127"/>
      <c r="AD61" s="149" t="s">
        <v>293</v>
      </c>
      <c r="AE61" s="149" t="s">
        <v>352</v>
      </c>
    </row>
    <row r="62" s="23" customFormat="true" ht="12.75" hidden="false" customHeight="false" outlineLevel="0" collapsed="false">
      <c r="A62" s="178" t="s">
        <v>353</v>
      </c>
      <c r="B62" s="178" t="s">
        <v>354</v>
      </c>
      <c r="C62" s="26"/>
      <c r="D62" s="27"/>
      <c r="E62" s="27"/>
      <c r="F62" s="27"/>
      <c r="G62" s="27"/>
      <c r="H62" s="27"/>
      <c r="I62" s="31" t="s">
        <v>21</v>
      </c>
      <c r="J62" s="31"/>
      <c r="K62" s="31"/>
      <c r="L62" s="31"/>
      <c r="M62" s="28"/>
      <c r="N62" s="29"/>
      <c r="O62" s="200"/>
      <c r="P62" s="196" t="n">
        <v>3</v>
      </c>
      <c r="Q62" s="31"/>
      <c r="R62" s="32"/>
      <c r="S62" s="200" t="n">
        <v>3</v>
      </c>
      <c r="T62" s="34" t="s">
        <v>206</v>
      </c>
      <c r="U62" s="26" t="s">
        <v>54</v>
      </c>
      <c r="V62" s="150" t="str">
        <f aca="false">A59</f>
        <v>pa5t1001</v>
      </c>
      <c r="W62" s="151" t="str">
        <f aca="false">B59</f>
        <v>A természetismeret-környezettan tanítás módszertana 1 ea. (természetismeret)</v>
      </c>
      <c r="X62" s="125"/>
      <c r="Y62" s="81"/>
      <c r="Z62" s="179"/>
      <c r="AA62" s="125"/>
      <c r="AB62" s="126"/>
      <c r="AC62" s="127"/>
      <c r="AD62" s="149" t="s">
        <v>293</v>
      </c>
      <c r="AE62" s="179" t="s">
        <v>355</v>
      </c>
    </row>
    <row r="63" s="23" customFormat="true" ht="12.75" hidden="false" customHeight="false" outlineLevel="0" collapsed="false">
      <c r="A63" s="40" t="s">
        <v>29</v>
      </c>
      <c r="B63" s="40"/>
      <c r="C63" s="41" t="n">
        <f aca="false">SUMIF(C59:C62,"=x",$O59:$O62)+SUMIF(C59:C62,"=x",$P59:$P62)+SUMIF(C59:C62,"=x",$Q59:$Q62)</f>
        <v>0</v>
      </c>
      <c r="D63" s="42" t="n">
        <f aca="false">SUMIF(D59:D62,"=x",$O59:$O62)+SUMIF(D59:D62,"=x",$P59:$P62)+SUMIF(D59:D62,"=x",$Q59:$Q62)</f>
        <v>0</v>
      </c>
      <c r="E63" s="42" t="n">
        <f aca="false">SUMIF(E59:E62,"=x",$O59:$O62)+SUMIF(E59:E62,"=x",$P59:$P62)+SUMIF(E59:E62,"=x",$Q59:$Q62)</f>
        <v>0</v>
      </c>
      <c r="F63" s="42" t="n">
        <f aca="false">SUMIF(F59:F62,"=x",$O59:$O62)+SUMIF(F59:F62,"=x",$P59:$P62)+SUMIF(F59:F62,"=x",$Q59:$Q62)</f>
        <v>0</v>
      </c>
      <c r="G63" s="42" t="n">
        <f aca="false">SUMIF(G59:G62,"=x",$O59:$O62)+SUMIF(G59:G62,"=x",$P59:$P62)+SUMIF(G59:G62,"=x",$Q59:$Q62)</f>
        <v>0</v>
      </c>
      <c r="H63" s="42" t="n">
        <f aca="false">SUMIF(H59:H62,"=x",$O59:$O62)+SUMIF(H59:H62,"=x",$P59:$P62)+SUMIF(H59:H62,"=x",$Q59:$Q62)</f>
        <v>4</v>
      </c>
      <c r="I63" s="42" t="n">
        <f aca="false">SUMIF(I59:I62,"=x",$O59:$O62)+SUMIF(I59:I62,"=x",$P59:$P62)+SUMIF(I59:I62,"=x",$Q59:$Q62)</f>
        <v>4</v>
      </c>
      <c r="J63" s="42" t="n">
        <f aca="false">SUMIF(J59:J62,"=x",$O59:$O62)+SUMIF(J59:J62,"=x",$P59:$P62)+SUMIF(J59:J62,"=x",$Q59:$Q62)</f>
        <v>0</v>
      </c>
      <c r="K63" s="42" t="n">
        <f aca="false">SUMIF(K59:K62,"=x",$O59:$O62)+SUMIF(K59:K62,"=x",$P59:$P62)+SUMIF(K59:K62,"=x",$Q59:$Q62)</f>
        <v>0</v>
      </c>
      <c r="L63" s="42" t="n">
        <f aca="false">SUMIF(L59:L62,"=x",$O59:$O62)+SUMIF(L59:L62,"=x",$P59:$P62)+SUMIF(L59:L62,"=x",$Q59:$Q62)</f>
        <v>0</v>
      </c>
      <c r="M63" s="42" t="n">
        <f aca="false">SUMIF(M59:M62,"=x",$O59:$O62)+SUMIF(M59:M62,"=x",$P59:$P62)+SUMIF(M59:M62,"=x",$Q59:$Q62)</f>
        <v>0</v>
      </c>
      <c r="N63" s="43" t="n">
        <f aca="false">SUMIF(N59:N62,"=x",$O59:$O62)+SUMIF(N59:N62,"=x",$P59:$P62)+SUMIF(N59:N62,"=x",$Q59:$Q62)</f>
        <v>0</v>
      </c>
      <c r="O63" s="44" t="n">
        <f aca="false">SUM(C63:N63)</f>
        <v>8</v>
      </c>
      <c r="P63" s="44"/>
      <c r="Q63" s="44"/>
      <c r="R63" s="44"/>
      <c r="S63" s="44"/>
      <c r="T63" s="44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</row>
    <row r="64" s="23" customFormat="true" ht="12.75" hidden="false" customHeight="false" outlineLevel="0" collapsed="false">
      <c r="A64" s="49" t="s">
        <v>30</v>
      </c>
      <c r="B64" s="49"/>
      <c r="C64" s="50" t="n">
        <f aca="false">SUMIF(C59:C62,"=x",$S59:$S62)</f>
        <v>0</v>
      </c>
      <c r="D64" s="51" t="n">
        <f aca="false">SUMIF(D59:D62,"=x",$S59:$S62)</f>
        <v>0</v>
      </c>
      <c r="E64" s="51" t="n">
        <f aca="false">SUMIF(E59:E62,"=x",$S59:$S62)</f>
        <v>0</v>
      </c>
      <c r="F64" s="51" t="n">
        <f aca="false">SUMIF(F59:F62,"=x",$S59:$S62)</f>
        <v>0</v>
      </c>
      <c r="G64" s="51" t="n">
        <f aca="false">SUMIF(G59:G62,"=x",$S59:$S62)</f>
        <v>0</v>
      </c>
      <c r="H64" s="51" t="n">
        <f aca="false">SUMIF(H59:H62,"=x",$S59:$S62)</f>
        <v>4</v>
      </c>
      <c r="I64" s="51" t="n">
        <f aca="false">SUMIF(I59:I62,"=x",$S59:$S62)</f>
        <v>4</v>
      </c>
      <c r="J64" s="51" t="n">
        <f aca="false">SUMIF(J59:J62,"=x",$S59:$S62)</f>
        <v>0</v>
      </c>
      <c r="K64" s="51" t="n">
        <f aca="false">SUMIF(K59:K62,"=x",$S59:$S62)</f>
        <v>0</v>
      </c>
      <c r="L64" s="51" t="n">
        <f aca="false">SUMIF(L59:L62,"=x",$S59:$S62)</f>
        <v>0</v>
      </c>
      <c r="M64" s="51" t="n">
        <f aca="false">SUMIF(M59:M62,"=x",$S59:$S62)</f>
        <v>0</v>
      </c>
      <c r="N64" s="52" t="n">
        <f aca="false">SUMIF(N59:N62,"=x",$S59:$S62)</f>
        <v>0</v>
      </c>
      <c r="O64" s="53" t="n">
        <f aca="false">SUM(C64:N64)</f>
        <v>8</v>
      </c>
      <c r="P64" s="53"/>
      <c r="Q64" s="53"/>
      <c r="R64" s="53"/>
      <c r="S64" s="53"/>
      <c r="T64" s="53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</row>
    <row r="65" s="23" customFormat="true" ht="12.75" hidden="false" customHeight="false" outlineLevel="0" collapsed="false">
      <c r="A65" s="56" t="s">
        <v>31</v>
      </c>
      <c r="B65" s="56"/>
      <c r="C65" s="57" t="n">
        <f aca="false">SUMPRODUCT(--(C59:C62="x"),--($T59:$T62="K(5)"))</f>
        <v>0</v>
      </c>
      <c r="D65" s="58" t="n">
        <f aca="false">SUMPRODUCT(--(D59:D62="x"),--($T59:$T62="K(5)"))</f>
        <v>0</v>
      </c>
      <c r="E65" s="58" t="n">
        <f aca="false">SUMPRODUCT(--(E59:E62="x"),--($T59:$T62="K(5)"))</f>
        <v>0</v>
      </c>
      <c r="F65" s="58" t="n">
        <f aca="false">SUMPRODUCT(--(F59:F62="x"),--($T59:$T62="K(5)"))</f>
        <v>0</v>
      </c>
      <c r="G65" s="58" t="n">
        <f aca="false">SUMPRODUCT(--(G59:G62="x"),--($T59:$T62="K(5)"))</f>
        <v>0</v>
      </c>
      <c r="H65" s="58" t="n">
        <f aca="false">SUMPRODUCT(--(H59:H62="x"),--($T59:$T62="K(5)"))</f>
        <v>1</v>
      </c>
      <c r="I65" s="58" t="n">
        <f aca="false">SUMPRODUCT(--(I59:I62="x"),--($T59:$T62="K(5)"))</f>
        <v>1</v>
      </c>
      <c r="J65" s="58" t="n">
        <f aca="false">SUMPRODUCT(--(J59:J62="x"),--($T59:$T62="K(5)"))</f>
        <v>0</v>
      </c>
      <c r="K65" s="58" t="n">
        <f aca="false">SUMPRODUCT(--(K59:K62="x"),--($T59:$T62="K(5)"))</f>
        <v>0</v>
      </c>
      <c r="L65" s="58" t="n">
        <f aca="false">SUMPRODUCT(--(L59:L62="x"),--($T59:$T62="K(5)"))</f>
        <v>0</v>
      </c>
      <c r="M65" s="58" t="n">
        <f aca="false">SUMPRODUCT(--(M59:M62="x"),--($T59:$T62="K(5)"))</f>
        <v>0</v>
      </c>
      <c r="N65" s="59" t="n">
        <f aca="false">SUMPRODUCT(--(N59:N62="x"),--($T59:$T62="K(5)"))</f>
        <v>0</v>
      </c>
      <c r="O65" s="60" t="n">
        <f aca="false">SUM(C65:N65)</f>
        <v>2</v>
      </c>
      <c r="P65" s="60"/>
      <c r="Q65" s="60"/>
      <c r="R65" s="60"/>
      <c r="S65" s="60"/>
      <c r="T65" s="60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</row>
    <row r="66" s="23" customFormat="true" ht="12.75" hidden="false" customHeight="false" outlineLevel="0" collapsed="false">
      <c r="A66" s="19" t="s">
        <v>356</v>
      </c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</row>
    <row r="67" s="23" customFormat="true" ht="12.75" hidden="false" customHeight="false" outlineLevel="0" collapsed="false">
      <c r="A67" s="81" t="s">
        <v>357</v>
      </c>
      <c r="B67" s="63" t="s">
        <v>358</v>
      </c>
      <c r="C67" s="30"/>
      <c r="D67" s="31"/>
      <c r="E67" s="31"/>
      <c r="F67" s="31"/>
      <c r="G67" s="31"/>
      <c r="H67" s="31"/>
      <c r="I67" s="27"/>
      <c r="J67" s="27" t="s">
        <v>21</v>
      </c>
      <c r="K67" s="219" t="s">
        <v>359</v>
      </c>
      <c r="L67" s="27"/>
      <c r="M67" s="28"/>
      <c r="N67" s="29"/>
      <c r="O67" s="30"/>
      <c r="P67" s="31"/>
      <c r="Q67" s="31"/>
      <c r="R67" s="32"/>
      <c r="S67" s="30" t="n">
        <v>2</v>
      </c>
      <c r="T67" s="34" t="s">
        <v>47</v>
      </c>
      <c r="U67" s="94"/>
      <c r="V67" s="109"/>
      <c r="W67" s="110"/>
      <c r="X67" s="108"/>
      <c r="Y67" s="109"/>
      <c r="Z67" s="110"/>
      <c r="AA67" s="108"/>
      <c r="AB67" s="109"/>
      <c r="AC67" s="110"/>
      <c r="AD67" s="149" t="s">
        <v>48</v>
      </c>
      <c r="AE67" s="36" t="s">
        <v>360</v>
      </c>
    </row>
    <row r="68" s="23" customFormat="true" ht="12.75" hidden="false" customHeight="false" outlineLevel="0" collapsed="false">
      <c r="A68" s="40" t="s">
        <v>29</v>
      </c>
      <c r="B68" s="40"/>
      <c r="C68" s="220" t="n">
        <f aca="false">SUMIF(C67:C67,"=x",$O67:$O67)+SUMIF(C67:C67,"=x",$P67:$P67)+SUMIF(C67:C67,"=x",$Q67:$Q67)</f>
        <v>0</v>
      </c>
      <c r="D68" s="169" t="n">
        <f aca="false">SUMIF(D67:D67,"=x",$O67:$O67)+SUMIF(D67:D67,"=x",$P67:$P67)+SUMIF(D67:D67,"=x",$Q67:$Q67)</f>
        <v>0</v>
      </c>
      <c r="E68" s="169" t="n">
        <f aca="false">SUMIF(E67:E67,"=x",$O67:$O67)+SUMIF(E67:E67,"=x",$P67:$P67)+SUMIF(E67:E67,"=x",$Q67:$Q67)</f>
        <v>0</v>
      </c>
      <c r="F68" s="169" t="n">
        <f aca="false">SUMIF(F67:F67,"=x",$O67:$O67)+SUMIF(F67:F67,"=x",$P67:$P67)+SUMIF(F67:F67,"=x",$Q67:$Q67)</f>
        <v>0</v>
      </c>
      <c r="G68" s="169" t="n">
        <f aca="false">SUMIF(G67:G67,"=x",$O67:$O67)+SUMIF(G67:G67,"=x",$P67:$P67)+SUMIF(G67:G67,"=x",$Q67:$Q67)</f>
        <v>0</v>
      </c>
      <c r="H68" s="169" t="n">
        <f aca="false">SUMIF(H67:H67,"=x",$O67:$O67)+SUMIF(H67:H67,"=x",$P67:$P67)+SUMIF(H67:H67,"=x",$Q67:$Q67)</f>
        <v>0</v>
      </c>
      <c r="I68" s="42" t="n">
        <f aca="false">SUMIF(I67:I67,"=x",$O67:$O67)+SUMIF(I67:I67,"=x",$P67:$P67)+SUMIF(I67:I67,"=x",$Q67:$Q67)</f>
        <v>0</v>
      </c>
      <c r="J68" s="42" t="n">
        <f aca="false">SUMIF(J67:J67,"=x",$O67:$O67)+SUMIF(J67:J67,"=x",$P67:$P67)+SUMIF(J67:J67,"=x",$Q67:$Q67)</f>
        <v>0</v>
      </c>
      <c r="K68" s="42" t="n">
        <f aca="false">SUMIF(K67:K67,"=x",$O67:$O67)+SUMIF(K67:K67,"=x",$P67:$P67)+SUMIF(K67:K67,"=x",$Q67:$Q67)</f>
        <v>0</v>
      </c>
      <c r="L68" s="42"/>
      <c r="M68" s="42" t="n">
        <f aca="false">SUMIF(M67:M67,"=x",$O67:$O67)+SUMIF(M67:M67,"=x",$P67:$P67)+SUMIF(M67:M67,"=x",$Q67:$Q67)</f>
        <v>0</v>
      </c>
      <c r="N68" s="43" t="n">
        <f aca="false">SUMIF(N67:N67,"=x",$O67:$O67)+SUMIF(N67:N67,"=x",$P67:$P67)+SUMIF(N67:N67,"=x",$Q67:$Q67)</f>
        <v>0</v>
      </c>
      <c r="O68" s="44" t="n">
        <f aca="false">SUM(C68:N68)</f>
        <v>0</v>
      </c>
      <c r="P68" s="44"/>
      <c r="Q68" s="44"/>
      <c r="R68" s="44"/>
      <c r="S68" s="44"/>
      <c r="T68" s="44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</row>
    <row r="69" s="23" customFormat="true" ht="12.75" hidden="false" customHeight="false" outlineLevel="0" collapsed="false">
      <c r="A69" s="49" t="s">
        <v>30</v>
      </c>
      <c r="B69" s="49"/>
      <c r="C69" s="221" t="n">
        <f aca="false">SUMIF(C67:C67,"=x",$S67:$S67)</f>
        <v>0</v>
      </c>
      <c r="D69" s="222" t="n">
        <f aca="false">SUMIF(D67:D67,"=x",$S67:$S67)</f>
        <v>0</v>
      </c>
      <c r="E69" s="222" t="n">
        <f aca="false">SUMIF(E67:E67,"=x",$S67:$S67)</f>
        <v>0</v>
      </c>
      <c r="F69" s="222" t="n">
        <f aca="false">SUMIF(F67:F67,"=x",$S67:$S67)</f>
        <v>0</v>
      </c>
      <c r="G69" s="222" t="n">
        <f aca="false">SUMIF(G67:G67,"=x",$S67:$S67)</f>
        <v>0</v>
      </c>
      <c r="H69" s="222" t="n">
        <f aca="false">SUMIF(H67:H67,"=x",$S67:$S67)</f>
        <v>0</v>
      </c>
      <c r="I69" s="51" t="n">
        <f aca="false">SUMIF(I67:I67,"=x",$S67:$S67)</f>
        <v>0</v>
      </c>
      <c r="J69" s="51" t="n">
        <f aca="false">SUMIF(J67:J67,"=x",$S67:$S67)</f>
        <v>2</v>
      </c>
      <c r="K69" s="51" t="n">
        <f aca="false">SUMIF(K67:K67,"=x",$S67:$S67)</f>
        <v>0</v>
      </c>
      <c r="L69" s="51"/>
      <c r="M69" s="51" t="n">
        <f aca="false">SUMIF(M67:M67,"=x",$S67:$S67)</f>
        <v>0</v>
      </c>
      <c r="N69" s="52" t="n">
        <f aca="false">SUMIF(N67:N67,"=x",$S67:$S67)</f>
        <v>0</v>
      </c>
      <c r="O69" s="53" t="n">
        <f aca="false">SUM(C69:N69)</f>
        <v>2</v>
      </c>
      <c r="P69" s="53"/>
      <c r="Q69" s="53"/>
      <c r="R69" s="53"/>
      <c r="S69" s="53"/>
      <c r="T69" s="53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</row>
    <row r="70" s="23" customFormat="true" ht="12.75" hidden="false" customHeight="false" outlineLevel="0" collapsed="false">
      <c r="A70" s="56" t="s">
        <v>31</v>
      </c>
      <c r="B70" s="56"/>
      <c r="C70" s="223" t="n">
        <f aca="false">SUMPRODUCT(--(C67:C67="x"),--($T67:$T67="K"))</f>
        <v>0</v>
      </c>
      <c r="D70" s="224" t="n">
        <f aca="false">SUMPRODUCT(--(D67:D67="x"),--($T67:$T67="K"))</f>
        <v>0</v>
      </c>
      <c r="E70" s="224" t="n">
        <f aca="false">SUMPRODUCT(--(E67:E67="x"),--($T67:$T67="K"))</f>
        <v>0</v>
      </c>
      <c r="F70" s="224" t="n">
        <f aca="false">SUMPRODUCT(--(F67:F67="x"),--($T67:$T67="K"))</f>
        <v>0</v>
      </c>
      <c r="G70" s="224" t="n">
        <f aca="false">SUMPRODUCT(--(G67:G67="x"),--($T67:$T67="K"))</f>
        <v>0</v>
      </c>
      <c r="H70" s="224" t="n">
        <f aca="false">SUMPRODUCT(--(H67:H67="x"),--($T67:$T67="K"))</f>
        <v>0</v>
      </c>
      <c r="I70" s="58" t="n">
        <f aca="false">SUMPRODUCT(--(I67:I67="x"),--($T67:$T67="K"))</f>
        <v>0</v>
      </c>
      <c r="J70" s="58" t="n">
        <f aca="false">SUMPRODUCT(--(J67:J67="x"),--($T67:$T67="K"))</f>
        <v>0</v>
      </c>
      <c r="K70" s="58" t="n">
        <f aca="false">SUMPRODUCT(--(K67:K67="x"),--($T67:$T67="K"))</f>
        <v>0</v>
      </c>
      <c r="L70" s="58"/>
      <c r="M70" s="58" t="n">
        <f aca="false">SUMPRODUCT(--(M67:M67="x"),--($T67:$T67="K"))</f>
        <v>0</v>
      </c>
      <c r="N70" s="59" t="n">
        <f aca="false">SUMPRODUCT(--(N67:N67="x"),--($T67:$T67="K"))</f>
        <v>0</v>
      </c>
      <c r="O70" s="60" t="n">
        <f aca="false">SUM(C70:N70)</f>
        <v>0</v>
      </c>
      <c r="P70" s="60"/>
      <c r="Q70" s="60"/>
      <c r="R70" s="60"/>
      <c r="S70" s="60"/>
      <c r="T70" s="60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</row>
    <row r="71" s="23" customFormat="true" ht="12.75" hidden="false" customHeight="false" outlineLevel="0" collapsed="false">
      <c r="A71" s="19" t="s">
        <v>361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</row>
    <row r="72" s="23" customFormat="true" ht="12.75" hidden="false" customHeight="false" outlineLevel="0" collapsed="false">
      <c r="A72" s="178" t="s">
        <v>362</v>
      </c>
      <c r="B72" s="63" t="s">
        <v>363</v>
      </c>
      <c r="C72" s="30"/>
      <c r="D72" s="31"/>
      <c r="E72" s="31"/>
      <c r="F72" s="31"/>
      <c r="G72" s="31"/>
      <c r="H72" s="31"/>
      <c r="I72" s="27" t="s">
        <v>359</v>
      </c>
      <c r="J72" s="27" t="s">
        <v>21</v>
      </c>
      <c r="K72" s="219" t="s">
        <v>359</v>
      </c>
      <c r="L72" s="27"/>
      <c r="M72" s="28"/>
      <c r="N72" s="29"/>
      <c r="O72" s="30"/>
      <c r="P72" s="31" t="n">
        <v>2</v>
      </c>
      <c r="Q72" s="31"/>
      <c r="R72" s="32"/>
      <c r="S72" s="30" t="n">
        <v>2</v>
      </c>
      <c r="T72" s="34" t="s">
        <v>206</v>
      </c>
      <c r="U72" s="26"/>
      <c r="V72" s="150"/>
      <c r="W72" s="151"/>
      <c r="X72" s="30"/>
      <c r="Y72" s="31"/>
      <c r="Z72" s="34"/>
      <c r="AA72" s="125"/>
      <c r="AB72" s="126"/>
      <c r="AC72" s="226"/>
      <c r="AD72" s="149" t="s">
        <v>293</v>
      </c>
      <c r="AE72" s="226" t="s">
        <v>364</v>
      </c>
    </row>
    <row r="73" s="23" customFormat="true" ht="12.75" hidden="false" customHeight="false" outlineLevel="0" collapsed="false">
      <c r="A73" s="178" t="s">
        <v>365</v>
      </c>
      <c r="B73" s="63" t="s">
        <v>366</v>
      </c>
      <c r="C73" s="30"/>
      <c r="D73" s="31"/>
      <c r="E73" s="31"/>
      <c r="F73" s="31"/>
      <c r="G73" s="31"/>
      <c r="H73" s="31"/>
      <c r="I73" s="27"/>
      <c r="J73" s="27"/>
      <c r="K73" s="27" t="s">
        <v>21</v>
      </c>
      <c r="L73" s="219" t="s">
        <v>359</v>
      </c>
      <c r="M73" s="28"/>
      <c r="N73" s="29"/>
      <c r="O73" s="30"/>
      <c r="P73" s="31" t="n">
        <v>1</v>
      </c>
      <c r="Q73" s="31"/>
      <c r="R73" s="32"/>
      <c r="S73" s="30" t="n">
        <v>1</v>
      </c>
      <c r="T73" s="34" t="s">
        <v>367</v>
      </c>
      <c r="U73" s="125"/>
      <c r="V73" s="126"/>
      <c r="W73" s="226"/>
      <c r="X73" s="125"/>
      <c r="Y73" s="126"/>
      <c r="Z73" s="226"/>
      <c r="AA73" s="125"/>
      <c r="AB73" s="126"/>
      <c r="AC73" s="226"/>
      <c r="AD73" s="149" t="s">
        <v>293</v>
      </c>
      <c r="AE73" s="226" t="s">
        <v>368</v>
      </c>
    </row>
    <row r="74" s="23" customFormat="true" ht="12.75" hidden="false" customHeight="false" outlineLevel="0" collapsed="false">
      <c r="A74" s="178" t="s">
        <v>369</v>
      </c>
      <c r="B74" s="63" t="s">
        <v>370</v>
      </c>
      <c r="C74" s="30"/>
      <c r="D74" s="31"/>
      <c r="E74" s="31"/>
      <c r="F74" s="31"/>
      <c r="G74" s="31"/>
      <c r="H74" s="31"/>
      <c r="I74" s="27"/>
      <c r="J74" s="27"/>
      <c r="K74" s="27"/>
      <c r="L74" s="27" t="s">
        <v>21</v>
      </c>
      <c r="M74" s="227" t="s">
        <v>359</v>
      </c>
      <c r="N74" s="29"/>
      <c r="O74" s="30"/>
      <c r="P74" s="31" t="n">
        <v>1</v>
      </c>
      <c r="Q74" s="31"/>
      <c r="R74" s="32"/>
      <c r="S74" s="30" t="n">
        <v>1</v>
      </c>
      <c r="T74" s="34" t="s">
        <v>367</v>
      </c>
      <c r="U74" s="26"/>
      <c r="V74" s="27"/>
      <c r="W74" s="226"/>
      <c r="X74" s="125"/>
      <c r="Y74" s="126"/>
      <c r="Z74" s="226"/>
      <c r="AA74" s="125"/>
      <c r="AB74" s="126"/>
      <c r="AC74" s="226"/>
      <c r="AD74" s="149" t="s">
        <v>293</v>
      </c>
      <c r="AE74" s="226" t="s">
        <v>371</v>
      </c>
    </row>
    <row r="75" s="23" customFormat="true" ht="12.75" hidden="false" customHeight="false" outlineLevel="0" collapsed="false">
      <c r="A75" s="40" t="s">
        <v>29</v>
      </c>
      <c r="B75" s="40"/>
      <c r="C75" s="220" t="n">
        <f aca="false">SUMIF(C72:C74,"=x",$O72:$O74)+SUMIF(C72:C74,"=x",$P72:$P74)+SUMIF(C72:C74,"=x",$Q72:$Q74)</f>
        <v>0</v>
      </c>
      <c r="D75" s="169" t="n">
        <f aca="false">SUMIF(D72:D74,"=x",$O72:$O74)+SUMIF(D72:D74,"=x",$P72:$P74)+SUMIF(D72:D74,"=x",$Q72:$Q74)</f>
        <v>0</v>
      </c>
      <c r="E75" s="169" t="n">
        <f aca="false">SUMIF(E72:E74,"=x",$O72:$O74)+SUMIF(E72:E74,"=x",$P72:$P74)+SUMIF(E72:E74,"=x",$Q72:$Q74)</f>
        <v>0</v>
      </c>
      <c r="F75" s="169" t="n">
        <f aca="false">SUMIF(F72:F74,"=x",$O72:$O74)+SUMIF(F72:F74,"=x",$P72:$P74)+SUMIF(F72:F74,"=x",$Q72:$Q74)</f>
        <v>0</v>
      </c>
      <c r="G75" s="169" t="n">
        <f aca="false">SUMIF(G72:G74,"=x",$O72:$O74)+SUMIF(G72:G74,"=x",$P72:$P74)+SUMIF(G72:G74,"=x",$Q72:$Q74)</f>
        <v>0</v>
      </c>
      <c r="H75" s="169" t="n">
        <f aca="false">SUMIF(H72:H74,"=x",$O72:$O74)+SUMIF(H72:H74,"=x",$P72:$P74)+SUMIF(H72:H74,"=x",$Q72:$Q74)</f>
        <v>0</v>
      </c>
      <c r="I75" s="42" t="n">
        <f aca="false">SUMIF(I72:I74,"=x",$O72:$O74)+SUMIF(I72:I74,"=x",$P72:$P74)+SUMIF(I72:I74,"=x",$Q72:$Q74)</f>
        <v>0</v>
      </c>
      <c r="J75" s="42" t="n">
        <f aca="false">SUMIF(J72:J74,"=x",$O72:$O74)+SUMIF(J72:J74,"=x",$P72:$P74)+SUMIF(J72:J74,"=x",$Q72:$Q74)</f>
        <v>2</v>
      </c>
      <c r="K75" s="42" t="n">
        <f aca="false">SUMIF(K72:K74,"=x",$O72:$O74)+SUMIF(K72:K74,"=x",$P72:$P74)+SUMIF(K72:K74,"=x",$Q72:$Q74)</f>
        <v>1</v>
      </c>
      <c r="L75" s="42" t="n">
        <f aca="false">SUMIF(L72:L74,"=x",$O72:$O74)+SUMIF(L72:L74,"=x",$P72:$P74)+SUMIF(L72:L74,"=x",$Q72:$Q74)</f>
        <v>1</v>
      </c>
      <c r="M75" s="42" t="n">
        <f aca="false">SUMIF(M72:M74,"=x",$O72:$O74)+SUMIF(M72:M74,"=x",$P72:$P74)+SUMIF(M72:M74,"=x",$Q72:$Q74)</f>
        <v>0</v>
      </c>
      <c r="N75" s="43" t="n">
        <f aca="false">SUMIF(N72:N74,"=x",$O72:$O74)+SUMIF(N72:N74,"=x",$P72:$P74)+SUMIF(N72:N74,"=x",$Q72:$Q74)</f>
        <v>0</v>
      </c>
      <c r="O75" s="44" t="n">
        <f aca="false">SUM(C75:N75)</f>
        <v>4</v>
      </c>
      <c r="P75" s="44"/>
      <c r="Q75" s="44"/>
      <c r="R75" s="44"/>
      <c r="S75" s="44"/>
      <c r="T75" s="44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</row>
    <row r="76" s="23" customFormat="true" ht="12.75" hidden="false" customHeight="false" outlineLevel="0" collapsed="false">
      <c r="A76" s="49" t="s">
        <v>30</v>
      </c>
      <c r="B76" s="49"/>
      <c r="C76" s="221" t="n">
        <f aca="false">SUMIF(C72:C74,"=x",$S72:$S74)</f>
        <v>0</v>
      </c>
      <c r="D76" s="222" t="n">
        <f aca="false">SUMIF(D72:D74,"=x",$S72:$S74)</f>
        <v>0</v>
      </c>
      <c r="E76" s="222" t="n">
        <f aca="false">SUMIF(E72:E74,"=x",$S72:$S74)</f>
        <v>0</v>
      </c>
      <c r="F76" s="222" t="n">
        <f aca="false">SUMIF(F72:F74,"=x",$S72:$S74)</f>
        <v>0</v>
      </c>
      <c r="G76" s="222" t="n">
        <f aca="false">SUMIF(G72:G74,"=x",$S72:$S74)</f>
        <v>0</v>
      </c>
      <c r="H76" s="222" t="n">
        <f aca="false">SUMIF(H72:H74,"=x",$S72:$S74)</f>
        <v>0</v>
      </c>
      <c r="I76" s="51" t="n">
        <f aca="false">SUMIF(I72:I74,"=x",$S72:$S74)</f>
        <v>0</v>
      </c>
      <c r="J76" s="51" t="n">
        <f aca="false">SUMIF(J72:J74,"=x",$S72:$S74)</f>
        <v>2</v>
      </c>
      <c r="K76" s="51" t="n">
        <f aca="false">SUMIF(K72:K74,"=x",$S72:$S74)</f>
        <v>1</v>
      </c>
      <c r="L76" s="51" t="n">
        <f aca="false">SUMIF(L72:L74,"=x",$S72:$S74)</f>
        <v>1</v>
      </c>
      <c r="M76" s="51" t="n">
        <f aca="false">SUMIF(M72:M74,"=x",$S72:$S74)</f>
        <v>0</v>
      </c>
      <c r="N76" s="52" t="n">
        <f aca="false">SUMIF(N72:N74,"=x",$S72:$S74)</f>
        <v>0</v>
      </c>
      <c r="O76" s="53" t="n">
        <f aca="false">SUM(C76:N76)</f>
        <v>4</v>
      </c>
      <c r="P76" s="53"/>
      <c r="Q76" s="53"/>
      <c r="R76" s="53"/>
      <c r="S76" s="53"/>
      <c r="T76" s="53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</row>
    <row r="77" s="23" customFormat="true" ht="12.75" hidden="false" customHeight="false" outlineLevel="0" collapsed="false">
      <c r="A77" s="56" t="s">
        <v>31</v>
      </c>
      <c r="B77" s="56"/>
      <c r="C77" s="223" t="n">
        <f aca="false">SUMPRODUCT(--(C72:C74="x"),--($T72:$T74="K"))</f>
        <v>0</v>
      </c>
      <c r="D77" s="224" t="n">
        <f aca="false">SUMPRODUCT(--(D72:D74="x"),--($T72:$T74="K"))</f>
        <v>0</v>
      </c>
      <c r="E77" s="224" t="n">
        <f aca="false">SUMPRODUCT(--(E72:E74="x"),--($T72:$T74="K"))</f>
        <v>0</v>
      </c>
      <c r="F77" s="224" t="n">
        <f aca="false">SUMPRODUCT(--(F72:F74="x"),--($T72:$T74="K"))</f>
        <v>0</v>
      </c>
      <c r="G77" s="224" t="n">
        <f aca="false">SUMPRODUCT(--(G72:G74="x"),--($T72:$T74="K"))</f>
        <v>0</v>
      </c>
      <c r="H77" s="224" t="n">
        <f aca="false">SUMPRODUCT(--(H72:H74="x"),--($T72:$T74="K"))</f>
        <v>0</v>
      </c>
      <c r="I77" s="58" t="n">
        <f aca="false">SUMPRODUCT(--(I72:I74="x"),--($T72:$T74="K"))</f>
        <v>0</v>
      </c>
      <c r="J77" s="58" t="n">
        <f aca="false">SUMPRODUCT(--(J72:J74="x"),--($T72:$T74="K"))</f>
        <v>0</v>
      </c>
      <c r="K77" s="58" t="n">
        <f aca="false">SUMPRODUCT(--(K72:K74="x"),--($T72:$T74="K"))</f>
        <v>0</v>
      </c>
      <c r="L77" s="58" t="n">
        <f aca="false">SUMPRODUCT(--(L72:L74="x"),--($T72:$T74="K"))</f>
        <v>0</v>
      </c>
      <c r="M77" s="58" t="n">
        <f aca="false">SUMPRODUCT(--(M72:M74="x"),--($T72:$T74="K"))</f>
        <v>0</v>
      </c>
      <c r="N77" s="59" t="n">
        <f aca="false">SUMPRODUCT(--(N72:N74="x"),--($T72:$T74="K"))</f>
        <v>0</v>
      </c>
      <c r="O77" s="60" t="n">
        <f aca="false">SUM(C77:N77)</f>
        <v>0</v>
      </c>
      <c r="P77" s="60"/>
      <c r="Q77" s="60"/>
      <c r="R77" s="60"/>
      <c r="S77" s="60"/>
      <c r="T77" s="60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</row>
    <row r="78" s="23" customFormat="true" ht="12.75" hidden="false" customHeight="false" outlineLevel="0" collapsed="false">
      <c r="A78" s="19" t="s">
        <v>176</v>
      </c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</row>
    <row r="79" s="23" customFormat="true" ht="12.75" hidden="false" customHeight="false" outlineLevel="0" collapsed="false">
      <c r="A79" s="40" t="s">
        <v>29</v>
      </c>
      <c r="B79" s="40"/>
      <c r="C79" s="41" t="n">
        <f aca="false">SUMIF($A3:$A78,$A79,C3:C78)</f>
        <v>13</v>
      </c>
      <c r="D79" s="42" t="n">
        <f aca="false">SUMIF($A3:$A78,$A79,D3:D78)</f>
        <v>12</v>
      </c>
      <c r="E79" s="42" t="n">
        <f aca="false">SUMIF($A3:$A78,$A79,E3:E78)</f>
        <v>11</v>
      </c>
      <c r="F79" s="42" t="n">
        <f aca="false">SUMIF($A3:$A78,$A79,F3:F78)</f>
        <v>8</v>
      </c>
      <c r="G79" s="42" t="n">
        <f aca="false">SUMIF($A3:$A78,$A79,G3:G78)</f>
        <v>11</v>
      </c>
      <c r="H79" s="42" t="n">
        <f aca="false">SUMIF($A3:$A78,$A79,H3:H78)</f>
        <v>12</v>
      </c>
      <c r="I79" s="42" t="n">
        <f aca="false">SUMIF($A3:$A78,$A79,I3:I78)</f>
        <v>9</v>
      </c>
      <c r="J79" s="42" t="n">
        <f aca="false">SUMIF($A3:$A78,$A79,J3:J78)</f>
        <v>4</v>
      </c>
      <c r="K79" s="42" t="n">
        <f aca="false">SUMIF($A3:$A78,$A79,K3:K78)</f>
        <v>1</v>
      </c>
      <c r="L79" s="42" t="n">
        <f aca="false">SUMIF($A3:$A78,$A79,L3:L78)</f>
        <v>1</v>
      </c>
      <c r="M79" s="42" t="n">
        <f aca="false">SUMIF($A3:$A78,$A79,M3:M78)</f>
        <v>0</v>
      </c>
      <c r="N79" s="43" t="n">
        <f aca="false">SUMIF($A3:$A78,$A79,N3:N78)</f>
        <v>0</v>
      </c>
      <c r="O79" s="44" t="n">
        <f aca="false">SUM(C79:N79)</f>
        <v>82</v>
      </c>
      <c r="P79" s="44"/>
      <c r="Q79" s="44"/>
      <c r="R79" s="44"/>
      <c r="S79" s="44"/>
      <c r="T79" s="44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</row>
    <row r="80" s="23" customFormat="true" ht="12.75" hidden="false" customHeight="false" outlineLevel="0" collapsed="false">
      <c r="A80" s="49" t="s">
        <v>30</v>
      </c>
      <c r="B80" s="49"/>
      <c r="C80" s="50" t="n">
        <f aca="false">SUMIF($A4:$A79,$A80,C4:C79)</f>
        <v>13</v>
      </c>
      <c r="D80" s="51" t="n">
        <f aca="false">SUMIF($A4:$A79,$A80,D4:D79)</f>
        <v>13</v>
      </c>
      <c r="E80" s="51" t="n">
        <f aca="false">SUMIF($A4:$A79,$A80,E4:E79)</f>
        <v>11</v>
      </c>
      <c r="F80" s="51" t="n">
        <f aca="false">SUMIF($A4:$A79,$A80,F4:F79)</f>
        <v>12</v>
      </c>
      <c r="G80" s="51" t="n">
        <f aca="false">SUMIF($A4:$A79,$A80,G4:G79)</f>
        <v>12</v>
      </c>
      <c r="H80" s="51" t="n">
        <f aca="false">SUMIF($A4:$A79,$A80,H4:H79)</f>
        <v>14</v>
      </c>
      <c r="I80" s="51" t="n">
        <f aca="false">SUMIF($A4:$A79,$A80,I4:I79)</f>
        <v>11</v>
      </c>
      <c r="J80" s="51" t="n">
        <f aca="false">SUMIF($A4:$A79,$A80,J4:J79)</f>
        <v>15</v>
      </c>
      <c r="K80" s="51" t="n">
        <f aca="false">SUMIF($A4:$A79,$A80,K4:K79)</f>
        <v>1</v>
      </c>
      <c r="L80" s="51" t="n">
        <f aca="false">SUMIF($A4:$A79,$A80,L4:L79)</f>
        <v>1</v>
      </c>
      <c r="M80" s="51" t="n">
        <f aca="false">SUMIF($A4:$A79,$A80,M4:M79)</f>
        <v>0</v>
      </c>
      <c r="N80" s="52" t="n">
        <f aca="false">SUMIF($A4:$A79,$A80,N4:N79)</f>
        <v>0</v>
      </c>
      <c r="O80" s="53" t="n">
        <f aca="false">SUM(C80:N80)</f>
        <v>103</v>
      </c>
      <c r="P80" s="53"/>
      <c r="Q80" s="53"/>
      <c r="R80" s="53"/>
      <c r="S80" s="53"/>
      <c r="T80" s="53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</row>
    <row r="81" s="23" customFormat="true" ht="12.75" hidden="false" customHeight="false" outlineLevel="0" collapsed="false">
      <c r="A81" s="56" t="s">
        <v>31</v>
      </c>
      <c r="B81" s="56"/>
      <c r="C81" s="57" t="n">
        <f aca="false">SUMIF($A5:$A80,$A81,C5:C80)</f>
        <v>2</v>
      </c>
      <c r="D81" s="58" t="n">
        <f aca="false">SUMIF($A5:$A80,$A81,D5:D80)</f>
        <v>2</v>
      </c>
      <c r="E81" s="58" t="n">
        <f aca="false">SUMIF($A5:$A80,$A81,E5:E80)</f>
        <v>4</v>
      </c>
      <c r="F81" s="58" t="n">
        <f aca="false">SUMIF($A5:$A80,$A81,F5:F80)</f>
        <v>2</v>
      </c>
      <c r="G81" s="58" t="n">
        <f aca="false">SUMIF($A5:$A80,$A81,G5:G80)</f>
        <v>3</v>
      </c>
      <c r="H81" s="58" t="n">
        <f aca="false">SUMIF($A5:$A80,$A81,H5:H80)</f>
        <v>2</v>
      </c>
      <c r="I81" s="58" t="n">
        <f aca="false">SUMIF($A5:$A80,$A81,I5:I80)</f>
        <v>4</v>
      </c>
      <c r="J81" s="58" t="n">
        <f aca="false">SUMIF($A5:$A80,$A81,J5:J80)</f>
        <v>1</v>
      </c>
      <c r="K81" s="58" t="n">
        <f aca="false">SUMIF($A5:$A80,$A81,K5:K80)</f>
        <v>0</v>
      </c>
      <c r="L81" s="58" t="n">
        <f aca="false">SUMIF($A5:$A80,$A81,L5:L80)</f>
        <v>0</v>
      </c>
      <c r="M81" s="58" t="n">
        <f aca="false">SUMIF($A5:$A80,$A81,M5:M80)</f>
        <v>0</v>
      </c>
      <c r="N81" s="58" t="n">
        <f aca="false">SUMIF($A5:$A80,$A81,N5:N80)</f>
        <v>0</v>
      </c>
      <c r="O81" s="60" t="n">
        <f aca="false">SUM(C81:N81)</f>
        <v>20</v>
      </c>
      <c r="P81" s="60"/>
      <c r="Q81" s="60"/>
      <c r="R81" s="60"/>
      <c r="S81" s="60"/>
      <c r="T81" s="60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23" customFormat="true" ht="13.5" hidden="false" customHeight="false" outlineLevel="0" collapsed="false">
      <c r="A82" s="153" t="s">
        <v>177</v>
      </c>
      <c r="B82" s="153"/>
      <c r="C82" s="154" t="n">
        <f aca="false">14</f>
        <v>14</v>
      </c>
      <c r="D82" s="155" t="n">
        <f aca="false">13</f>
        <v>13</v>
      </c>
      <c r="E82" s="155" t="n">
        <f aca="false">12</f>
        <v>12</v>
      </c>
      <c r="F82" s="155" t="n">
        <f aca="false">11</f>
        <v>11</v>
      </c>
      <c r="G82" s="155" t="n">
        <f aca="false">11+2</f>
        <v>13</v>
      </c>
      <c r="H82" s="155" t="n">
        <f aca="false">10+2</f>
        <v>12</v>
      </c>
      <c r="I82" s="155" t="n">
        <f aca="false">10+2</f>
        <v>12</v>
      </c>
      <c r="J82" s="155" t="n">
        <f aca="false">10+4</f>
        <v>14</v>
      </c>
      <c r="K82" s="155" t="n">
        <f aca="false">0+1</f>
        <v>1</v>
      </c>
      <c r="L82" s="155" t="n">
        <f aca="false">0+1</f>
        <v>1</v>
      </c>
      <c r="M82" s="155"/>
      <c r="N82" s="156"/>
      <c r="O82" s="157" t="n">
        <f aca="false">SUM(C82:N82)</f>
        <v>103</v>
      </c>
      <c r="P82" s="157"/>
      <c r="Q82" s="157"/>
      <c r="R82" s="157"/>
      <c r="S82" s="157"/>
      <c r="T82" s="157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</row>
    <row r="83" s="23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59"/>
      <c r="W83" s="159"/>
      <c r="X83" s="1"/>
      <c r="Y83" s="159"/>
      <c r="Z83" s="159"/>
      <c r="AA83" s="1"/>
      <c r="AB83" s="1"/>
      <c r="AC83" s="1"/>
      <c r="AD83" s="1"/>
    </row>
    <row r="84" s="23" customFormat="true" ht="12.75" hidden="false" customHeight="false" outlineLevel="0" collapsed="false">
      <c r="A84" s="229" t="s">
        <v>372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3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3" customFormat="true" ht="12.75" hidden="false" customHeight="false" outlineLevel="0" collapsed="false">
      <c r="A86" s="229" t="s">
        <v>373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3" customFormat="true" ht="12.75" hidden="false" customHeight="false" outlineLevel="0" collapsed="false">
      <c r="A87" s="229" t="s">
        <v>374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3" customFormat="true" ht="12.75" hidden="false" customHeight="false" outlineLevel="0" collapsed="false">
      <c r="A88" s="229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3" customFormat="true" ht="12.75" hidden="false" customHeight="false" outlineLevel="0" collapsed="false">
      <c r="A89" s="158" t="s">
        <v>5</v>
      </c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59"/>
      <c r="W89" s="159"/>
      <c r="X89" s="1"/>
      <c r="Y89" s="159"/>
      <c r="Z89" s="159"/>
      <c r="AA89" s="1"/>
      <c r="AB89" s="1"/>
      <c r="AC89" s="1"/>
      <c r="AD89" s="1"/>
    </row>
    <row r="90" s="23" customFormat="true" ht="12.75" hidden="false" customHeight="false" outlineLevel="0" collapsed="false">
      <c r="A90" s="159" t="s">
        <v>178</v>
      </c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59"/>
      <c r="W90" s="159"/>
      <c r="X90" s="1"/>
      <c r="Y90" s="159"/>
      <c r="Z90" s="159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59"/>
      <c r="W91" s="159"/>
      <c r="X91" s="1"/>
      <c r="Y91" s="159"/>
      <c r="Z91" s="159"/>
      <c r="AA91" s="1"/>
      <c r="AB91" s="1"/>
      <c r="AC91" s="1"/>
      <c r="AD91" s="1"/>
    </row>
    <row r="92" s="23" customFormat="true" ht="12.75" hidden="false" customHeight="false" outlineLevel="0" collapsed="false">
      <c r="A92" s="158" t="s">
        <v>180</v>
      </c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59"/>
      <c r="W92" s="159"/>
      <c r="X92" s="1"/>
      <c r="Y92" s="159"/>
      <c r="Z92" s="159"/>
      <c r="AA92" s="1"/>
      <c r="AB92" s="1"/>
      <c r="AC92" s="1"/>
      <c r="AD92" s="1"/>
    </row>
    <row r="93" s="23" customFormat="true" ht="12.75" hidden="false" customHeight="false" outlineLevel="0" collapsed="false">
      <c r="A93" s="159" t="s">
        <v>375</v>
      </c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59"/>
      <c r="W93" s="159"/>
      <c r="X93" s="1"/>
      <c r="Y93" s="159"/>
      <c r="Z93" s="159"/>
      <c r="AA93" s="1"/>
      <c r="AB93" s="1"/>
      <c r="AC93" s="1"/>
      <c r="AD93" s="1"/>
    </row>
    <row r="94" s="23" customFormat="true" ht="12.75" hidden="false" customHeight="false" outlineLevel="0" collapsed="false">
      <c r="A94" s="159" t="s">
        <v>376</v>
      </c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59"/>
      <c r="W94" s="159"/>
      <c r="X94" s="1"/>
      <c r="Y94" s="159"/>
      <c r="Z94" s="159"/>
      <c r="AA94" s="1"/>
      <c r="AB94" s="1"/>
      <c r="AC94" s="1"/>
      <c r="AD94" s="1"/>
    </row>
    <row r="95" s="23" customFormat="true" ht="12.75" hidden="false" customHeight="false" outlineLevel="0" collapsed="false">
      <c r="A95" s="159" t="s">
        <v>377</v>
      </c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59"/>
      <c r="W95" s="159"/>
      <c r="X95" s="1"/>
      <c r="Y95" s="159"/>
      <c r="Z95" s="159"/>
      <c r="AA95" s="1"/>
      <c r="AB95" s="1"/>
      <c r="AC95" s="1"/>
      <c r="AD95" s="1"/>
    </row>
    <row r="96" s="23" customFormat="true" ht="12.75" hidden="false" customHeight="false" outlineLevel="0" collapsed="false">
      <c r="A96" s="159" t="s">
        <v>378</v>
      </c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59"/>
      <c r="W96" s="159"/>
      <c r="X96" s="1"/>
      <c r="Y96" s="159"/>
      <c r="Z96" s="159"/>
      <c r="AA96" s="1"/>
      <c r="AB96" s="1"/>
      <c r="AC96" s="1"/>
      <c r="AD96" s="1"/>
    </row>
    <row r="97" s="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59"/>
      <c r="W97" s="159"/>
      <c r="X97" s="1"/>
      <c r="Y97" s="159"/>
      <c r="Z97" s="159"/>
      <c r="AA97" s="1"/>
      <c r="AB97" s="1"/>
      <c r="AC97" s="1"/>
      <c r="AD97" s="1"/>
    </row>
    <row r="98" s="23" customFormat="true" ht="12.75" hidden="false" customHeight="false" outlineLevel="0" collapsed="false">
      <c r="A98" s="158" t="s">
        <v>186</v>
      </c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59"/>
      <c r="W98" s="159"/>
      <c r="X98" s="1"/>
      <c r="Y98" s="159"/>
      <c r="Z98" s="159"/>
      <c r="AA98" s="1"/>
      <c r="AB98" s="1"/>
      <c r="AC98" s="1"/>
      <c r="AD98" s="1"/>
    </row>
    <row r="99" s="23" customFormat="true" ht="12.75" hidden="false" customHeight="false" outlineLevel="0" collapsed="false">
      <c r="A99" s="160" t="s">
        <v>187</v>
      </c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59"/>
      <c r="W99" s="159"/>
      <c r="X99" s="1"/>
      <c r="Y99" s="159"/>
      <c r="Z99" s="159"/>
      <c r="AA99" s="1"/>
      <c r="AB99" s="1"/>
      <c r="AC99" s="1"/>
      <c r="AD99" s="1"/>
    </row>
    <row r="100" s="23" customFormat="true" ht="13.5" hidden="false" customHeight="false" outlineLevel="0" collapsed="false">
      <c r="A100" s="161" t="s">
        <v>188</v>
      </c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59"/>
      <c r="W100" s="159"/>
      <c r="X100" s="1"/>
      <c r="Y100" s="159"/>
      <c r="Z100" s="159"/>
      <c r="AA100" s="1"/>
      <c r="AB100" s="1"/>
      <c r="AC100" s="1"/>
      <c r="AD100" s="1"/>
    </row>
    <row r="101" s="23" customFormat="true" ht="12.75" hidden="false" customHeight="true" outlineLevel="0" collapsed="false">
      <c r="A101" s="159" t="s">
        <v>189</v>
      </c>
      <c r="B101" s="2"/>
      <c r="C101" s="11" t="s">
        <v>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2" t="s">
        <v>6</v>
      </c>
      <c r="P101" s="12"/>
      <c r="Q101" s="12"/>
      <c r="R101" s="12"/>
      <c r="S101" s="13" t="s">
        <v>7</v>
      </c>
      <c r="T101" s="14" t="s">
        <v>8</v>
      </c>
      <c r="U101" s="1"/>
      <c r="V101" s="159"/>
      <c r="W101" s="159"/>
      <c r="X101" s="1"/>
      <c r="Y101" s="159"/>
      <c r="Z101" s="159"/>
      <c r="AA101" s="1"/>
      <c r="AB101" s="1"/>
      <c r="AC101" s="1"/>
      <c r="AD101" s="1"/>
    </row>
    <row r="102" s="23" customFormat="true" ht="12.75" hidden="false" customHeight="false" outlineLevel="0" collapsed="false">
      <c r="A102" s="1"/>
      <c r="B102" s="2"/>
      <c r="C102" s="15" t="n">
        <v>1</v>
      </c>
      <c r="D102" s="16" t="n">
        <v>2</v>
      </c>
      <c r="E102" s="16" t="n">
        <v>3</v>
      </c>
      <c r="F102" s="16" t="n">
        <v>4</v>
      </c>
      <c r="G102" s="16" t="n">
        <v>5</v>
      </c>
      <c r="H102" s="16" t="n">
        <v>6</v>
      </c>
      <c r="I102" s="17" t="n">
        <v>7</v>
      </c>
      <c r="J102" s="17" t="n">
        <v>8</v>
      </c>
      <c r="K102" s="17" t="n">
        <v>9</v>
      </c>
      <c r="L102" s="17" t="n">
        <v>10</v>
      </c>
      <c r="M102" s="17" t="n">
        <v>11</v>
      </c>
      <c r="N102" s="18" t="n">
        <v>12</v>
      </c>
      <c r="O102" s="15" t="s">
        <v>14</v>
      </c>
      <c r="P102" s="16" t="s">
        <v>15</v>
      </c>
      <c r="Q102" s="16" t="s">
        <v>16</v>
      </c>
      <c r="R102" s="16" t="s">
        <v>17</v>
      </c>
      <c r="S102" s="13"/>
      <c r="T102" s="14"/>
      <c r="U102" s="1"/>
      <c r="V102" s="159"/>
      <c r="W102" s="159"/>
      <c r="X102" s="1"/>
      <c r="Y102" s="159"/>
      <c r="Z102" s="159"/>
      <c r="AA102" s="1"/>
      <c r="AB102" s="1"/>
      <c r="AC102" s="1"/>
      <c r="AD102" s="1"/>
    </row>
    <row r="103" s="23" customFormat="true" ht="12.75" hidden="false" customHeight="false" outlineLevel="0" collapsed="false">
      <c r="A103" s="230" t="s">
        <v>322</v>
      </c>
      <c r="B103" s="231" t="s">
        <v>323</v>
      </c>
      <c r="C103" s="232"/>
      <c r="D103" s="232"/>
      <c r="E103" s="232"/>
      <c r="F103" s="232"/>
      <c r="G103" s="232"/>
      <c r="H103" s="232" t="s">
        <v>21</v>
      </c>
      <c r="I103" s="232"/>
      <c r="J103" s="232"/>
      <c r="K103" s="232"/>
      <c r="L103" s="232"/>
      <c r="M103" s="232"/>
      <c r="N103" s="232"/>
      <c r="O103" s="232"/>
      <c r="P103" s="232" t="n">
        <v>2</v>
      </c>
      <c r="Q103" s="232"/>
      <c r="R103" s="232"/>
      <c r="S103" s="233" t="n">
        <v>2</v>
      </c>
      <c r="T103" s="147" t="s">
        <v>379</v>
      </c>
      <c r="U103" s="1"/>
      <c r="V103" s="159" t="s">
        <v>380</v>
      </c>
      <c r="W103" s="159"/>
      <c r="X103" s="1"/>
      <c r="Y103" s="159"/>
      <c r="Z103" s="159"/>
      <c r="AA103" s="1"/>
      <c r="AB103" s="1"/>
      <c r="AC103" s="1"/>
      <c r="AD103" s="1"/>
    </row>
    <row r="104" customFormat="false" ht="12.75" hidden="false" customHeight="false" outlineLevel="0" collapsed="false">
      <c r="A104" s="230" t="s">
        <v>381</v>
      </c>
      <c r="B104" s="231" t="s">
        <v>382</v>
      </c>
      <c r="C104" s="232"/>
      <c r="D104" s="232"/>
      <c r="E104" s="232"/>
      <c r="F104" s="232"/>
      <c r="G104" s="232"/>
      <c r="H104" s="232"/>
      <c r="I104" s="232" t="s">
        <v>21</v>
      </c>
      <c r="J104" s="232"/>
      <c r="K104" s="232"/>
      <c r="L104" s="232"/>
      <c r="M104" s="232"/>
      <c r="N104" s="232"/>
      <c r="O104" s="232" t="n">
        <v>2</v>
      </c>
      <c r="P104" s="232"/>
      <c r="Q104" s="232"/>
      <c r="R104" s="232"/>
      <c r="S104" s="234" t="n">
        <v>2</v>
      </c>
      <c r="T104" s="147" t="s">
        <v>383</v>
      </c>
      <c r="V104" s="235" t="s">
        <v>332</v>
      </c>
      <c r="W104" s="207" t="s">
        <v>333</v>
      </c>
      <c r="X104" s="159" t="s">
        <v>384</v>
      </c>
      <c r="Y104" s="159" t="s">
        <v>385</v>
      </c>
      <c r="Z104" s="236" t="s">
        <v>386</v>
      </c>
      <c r="AA104" s="1" t="s">
        <v>383</v>
      </c>
      <c r="AB104" s="159" t="s">
        <v>387</v>
      </c>
    </row>
    <row r="105" customFormat="false" ht="12.75" hidden="false" customHeight="false" outlineLevel="0" collapsed="false">
      <c r="A105" s="230" t="s">
        <v>388</v>
      </c>
      <c r="B105" s="231" t="s">
        <v>389</v>
      </c>
      <c r="C105" s="232"/>
      <c r="D105" s="232"/>
      <c r="E105" s="232"/>
      <c r="F105" s="232"/>
      <c r="G105" s="232"/>
      <c r="H105" s="232"/>
      <c r="I105" s="232" t="s">
        <v>21</v>
      </c>
      <c r="J105" s="232"/>
      <c r="K105" s="232"/>
      <c r="L105" s="232"/>
      <c r="M105" s="232"/>
      <c r="N105" s="232"/>
      <c r="O105" s="232"/>
      <c r="P105" s="232"/>
      <c r="Q105" s="232" t="n">
        <v>2</v>
      </c>
      <c r="R105" s="232"/>
      <c r="S105" s="234" t="n">
        <v>2</v>
      </c>
      <c r="T105" s="147" t="s">
        <v>379</v>
      </c>
      <c r="V105" s="235" t="s">
        <v>336</v>
      </c>
      <c r="W105" s="207" t="s">
        <v>337</v>
      </c>
      <c r="X105" s="159" t="s">
        <v>384</v>
      </c>
      <c r="Y105" s="159" t="s">
        <v>390</v>
      </c>
      <c r="Z105" s="236" t="s">
        <v>391</v>
      </c>
      <c r="AA105" s="1" t="s">
        <v>392</v>
      </c>
      <c r="AB105" s="1" t="s">
        <v>393</v>
      </c>
    </row>
    <row r="106" customFormat="false" ht="12.75" hidden="false" customHeight="false" outlineLevel="0" collapsed="false">
      <c r="A106" s="230" t="s">
        <v>329</v>
      </c>
      <c r="B106" s="231" t="s">
        <v>330</v>
      </c>
      <c r="C106" s="232"/>
      <c r="D106" s="232"/>
      <c r="E106" s="232"/>
      <c r="F106" s="232"/>
      <c r="G106" s="232"/>
      <c r="H106" s="232" t="s">
        <v>21</v>
      </c>
      <c r="I106" s="232"/>
      <c r="J106" s="232"/>
      <c r="K106" s="232"/>
      <c r="L106" s="232"/>
      <c r="M106" s="232"/>
      <c r="N106" s="232"/>
      <c r="O106" s="232"/>
      <c r="P106" s="232" t="n">
        <v>2</v>
      </c>
      <c r="Q106" s="232"/>
      <c r="R106" s="232"/>
      <c r="S106" s="233" t="n">
        <v>2</v>
      </c>
      <c r="T106" s="237" t="s">
        <v>379</v>
      </c>
      <c r="V106" s="159" t="s">
        <v>380</v>
      </c>
    </row>
    <row r="107" customFormat="false" ht="13.5" hidden="false" customHeight="false" outlineLevel="0" collapsed="false">
      <c r="A107" s="230" t="s">
        <v>394</v>
      </c>
      <c r="B107" s="231" t="s">
        <v>395</v>
      </c>
      <c r="C107" s="232"/>
      <c r="D107" s="232"/>
      <c r="E107" s="232"/>
      <c r="F107" s="232"/>
      <c r="G107" s="232"/>
      <c r="H107" s="232"/>
      <c r="I107" s="232"/>
      <c r="J107" s="232" t="s">
        <v>21</v>
      </c>
      <c r="K107" s="232"/>
      <c r="L107" s="232"/>
      <c r="M107" s="232"/>
      <c r="N107" s="232"/>
      <c r="O107" s="232" t="n">
        <v>2</v>
      </c>
      <c r="P107" s="232"/>
      <c r="Q107" s="232"/>
      <c r="R107" s="232"/>
      <c r="S107" s="234" t="n">
        <v>2</v>
      </c>
      <c r="T107" s="147" t="s">
        <v>383</v>
      </c>
      <c r="V107" s="24" t="s">
        <v>325</v>
      </c>
      <c r="W107" s="174" t="s">
        <v>326</v>
      </c>
      <c r="X107" s="159" t="s">
        <v>396</v>
      </c>
      <c r="Y107" s="159" t="s">
        <v>390</v>
      </c>
      <c r="Z107" s="236" t="s">
        <v>391</v>
      </c>
      <c r="AA107" s="1" t="s">
        <v>397</v>
      </c>
      <c r="AB107" s="1" t="s">
        <v>393</v>
      </c>
    </row>
    <row r="108" customFormat="false" ht="12.75" hidden="false" customHeight="false" outlineLevel="0" collapsed="false">
      <c r="A108" s="238" t="s">
        <v>339</v>
      </c>
      <c r="B108" s="239" t="s">
        <v>340</v>
      </c>
      <c r="G108" s="240" t="s">
        <v>21</v>
      </c>
      <c r="S108" s="3" t="n">
        <v>1</v>
      </c>
      <c r="V108" s="241" t="s">
        <v>339</v>
      </c>
      <c r="W108" s="242" t="s">
        <v>340</v>
      </c>
      <c r="X108" s="159" t="s">
        <v>398</v>
      </c>
      <c r="Y108" s="159" t="s">
        <v>385</v>
      </c>
      <c r="Z108" s="236" t="s">
        <v>386</v>
      </c>
    </row>
    <row r="109" customFormat="false" ht="12.75" hidden="false" customHeight="false" outlineLevel="0" collapsed="false">
      <c r="A109" s="159" t="s">
        <v>399</v>
      </c>
      <c r="C109" s="3" t="n">
        <v>2</v>
      </c>
      <c r="D109" s="3" t="n">
        <v>2</v>
      </c>
      <c r="E109" s="3" t="n">
        <v>2</v>
      </c>
      <c r="G109" s="3" t="n">
        <v>5</v>
      </c>
      <c r="J109" s="3" t="n">
        <v>1</v>
      </c>
      <c r="S109" s="3" t="n">
        <v>12</v>
      </c>
    </row>
  </sheetData>
  <mergeCells count="112">
    <mergeCell ref="A1:T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8:B8"/>
    <mergeCell ref="O8:T8"/>
    <mergeCell ref="U8:AE8"/>
    <mergeCell ref="A9:B9"/>
    <mergeCell ref="O9:T9"/>
    <mergeCell ref="U9:AE9"/>
    <mergeCell ref="A10:B10"/>
    <mergeCell ref="O10:T10"/>
    <mergeCell ref="U10:AE10"/>
    <mergeCell ref="A11:B11"/>
    <mergeCell ref="C11:N11"/>
    <mergeCell ref="O11:T11"/>
    <mergeCell ref="U11:AE11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A28:B28"/>
    <mergeCell ref="C28:N28"/>
    <mergeCell ref="O28:T28"/>
    <mergeCell ref="U28:AE28"/>
    <mergeCell ref="A55:B55"/>
    <mergeCell ref="O55:T55"/>
    <mergeCell ref="U55:AE55"/>
    <mergeCell ref="A56:B56"/>
    <mergeCell ref="O56:T56"/>
    <mergeCell ref="U56:AE56"/>
    <mergeCell ref="A57:B57"/>
    <mergeCell ref="O57:T57"/>
    <mergeCell ref="U57:AE57"/>
    <mergeCell ref="A58:B58"/>
    <mergeCell ref="C58:N58"/>
    <mergeCell ref="O58:T58"/>
    <mergeCell ref="U58:AE58"/>
    <mergeCell ref="A63:B63"/>
    <mergeCell ref="O63:T63"/>
    <mergeCell ref="U63:AE63"/>
    <mergeCell ref="A64:B64"/>
    <mergeCell ref="O64:T64"/>
    <mergeCell ref="U64:AE64"/>
    <mergeCell ref="A65:B65"/>
    <mergeCell ref="O65:T65"/>
    <mergeCell ref="U65:AE65"/>
    <mergeCell ref="A66:B66"/>
    <mergeCell ref="C66:N66"/>
    <mergeCell ref="O66:T66"/>
    <mergeCell ref="U66:AE66"/>
    <mergeCell ref="A68:B68"/>
    <mergeCell ref="O68:T68"/>
    <mergeCell ref="U68:AE68"/>
    <mergeCell ref="A69:B69"/>
    <mergeCell ref="O69:T69"/>
    <mergeCell ref="U69:AE69"/>
    <mergeCell ref="A70:B70"/>
    <mergeCell ref="O70:T70"/>
    <mergeCell ref="U70:AE70"/>
    <mergeCell ref="A71:B71"/>
    <mergeCell ref="C71:N71"/>
    <mergeCell ref="O71:T71"/>
    <mergeCell ref="U71:AE71"/>
    <mergeCell ref="A75:B75"/>
    <mergeCell ref="O75:T75"/>
    <mergeCell ref="U75:AE75"/>
    <mergeCell ref="A76:B76"/>
    <mergeCell ref="O76:T76"/>
    <mergeCell ref="U76:AE76"/>
    <mergeCell ref="A77:B77"/>
    <mergeCell ref="O77:T77"/>
    <mergeCell ref="U77:AE77"/>
    <mergeCell ref="A78:B78"/>
    <mergeCell ref="C78:N78"/>
    <mergeCell ref="O78:T78"/>
    <mergeCell ref="U78:AE78"/>
    <mergeCell ref="A79:B79"/>
    <mergeCell ref="O79:T79"/>
    <mergeCell ref="U79:AE79"/>
    <mergeCell ref="A80:B80"/>
    <mergeCell ref="O80:T80"/>
    <mergeCell ref="U80:AE80"/>
    <mergeCell ref="A81:B81"/>
    <mergeCell ref="O81:T81"/>
    <mergeCell ref="U81:AE81"/>
    <mergeCell ref="A82:B82"/>
    <mergeCell ref="O82:T82"/>
    <mergeCell ref="U82:AE82"/>
    <mergeCell ref="C101:N101"/>
    <mergeCell ref="O101:R101"/>
    <mergeCell ref="S101:S102"/>
    <mergeCell ref="T101:T10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8" activeCellId="0" sqref="A6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8" min="3" style="3" width="3.42"/>
    <col collapsed="false" customWidth="true" hidden="false" outlineLevel="0" max="19" min="19" style="3" width="4.56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6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40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243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244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245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243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246" t="s">
        <v>401</v>
      </c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</row>
    <row r="7" s="23" customFormat="true" ht="12.75" hidden="false" customHeight="false" outlineLevel="0" collapsed="false">
      <c r="A7" s="247"/>
      <c r="B7" s="248" t="s">
        <v>402</v>
      </c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</row>
    <row r="8" s="23" customFormat="true" ht="12.75" hidden="false" customHeight="false" outlineLevel="0" collapsed="false">
      <c r="A8" s="24" t="s">
        <v>403</v>
      </c>
      <c r="B8" s="63" t="s">
        <v>404</v>
      </c>
      <c r="C8" s="249"/>
      <c r="D8" s="28"/>
      <c r="E8" s="28"/>
      <c r="F8" s="28"/>
      <c r="G8" s="28"/>
      <c r="H8" s="28"/>
      <c r="I8" s="27" t="s">
        <v>21</v>
      </c>
      <c r="J8" s="27"/>
      <c r="K8" s="27"/>
      <c r="L8" s="27"/>
      <c r="M8" s="31"/>
      <c r="N8" s="34"/>
      <c r="O8" s="30" t="n">
        <v>2</v>
      </c>
      <c r="P8" s="31"/>
      <c r="Q8" s="31"/>
      <c r="R8" s="32"/>
      <c r="S8" s="30" t="n">
        <v>2</v>
      </c>
      <c r="T8" s="34" t="s">
        <v>47</v>
      </c>
      <c r="U8" s="30"/>
      <c r="V8" s="31"/>
      <c r="W8" s="34"/>
      <c r="X8" s="26"/>
      <c r="Y8" s="27"/>
      <c r="Z8" s="226"/>
      <c r="AA8" s="125"/>
      <c r="AB8" s="126"/>
      <c r="AC8" s="127"/>
      <c r="AD8" s="35" t="s">
        <v>110</v>
      </c>
      <c r="AE8" s="36" t="s">
        <v>405</v>
      </c>
    </row>
    <row r="9" s="23" customFormat="true" ht="12.75" hidden="false" customHeight="false" outlineLevel="0" collapsed="false">
      <c r="A9" s="24" t="s">
        <v>406</v>
      </c>
      <c r="B9" s="63" t="s">
        <v>407</v>
      </c>
      <c r="C9" s="249"/>
      <c r="D9" s="28"/>
      <c r="E9" s="28"/>
      <c r="F9" s="28"/>
      <c r="G9" s="28"/>
      <c r="H9" s="28"/>
      <c r="I9" s="27" t="s">
        <v>21</v>
      </c>
      <c r="J9" s="27"/>
      <c r="K9" s="27"/>
      <c r="L9" s="27"/>
      <c r="M9" s="31"/>
      <c r="N9" s="34"/>
      <c r="O9" s="30" t="n">
        <v>2</v>
      </c>
      <c r="P9" s="31"/>
      <c r="Q9" s="31"/>
      <c r="R9" s="32"/>
      <c r="S9" s="30" t="n">
        <v>3</v>
      </c>
      <c r="T9" s="34" t="s">
        <v>47</v>
      </c>
      <c r="U9" s="30"/>
      <c r="V9" s="31"/>
      <c r="W9" s="34"/>
      <c r="X9" s="26"/>
      <c r="Y9" s="27"/>
      <c r="Z9" s="226"/>
      <c r="AA9" s="125"/>
      <c r="AB9" s="126"/>
      <c r="AC9" s="127"/>
      <c r="AD9" s="35" t="s">
        <v>162</v>
      </c>
      <c r="AE9" s="179" t="s">
        <v>408</v>
      </c>
    </row>
    <row r="10" s="23" customFormat="true" ht="12.75" hidden="false" customHeight="false" outlineLevel="0" collapsed="false">
      <c r="A10" s="24" t="s">
        <v>409</v>
      </c>
      <c r="B10" s="63" t="s">
        <v>410</v>
      </c>
      <c r="C10" s="249"/>
      <c r="D10" s="28"/>
      <c r="E10" s="28"/>
      <c r="F10" s="28"/>
      <c r="G10" s="28"/>
      <c r="H10" s="28"/>
      <c r="I10" s="27" t="s">
        <v>21</v>
      </c>
      <c r="J10" s="27"/>
      <c r="K10" s="27"/>
      <c r="L10" s="27"/>
      <c r="M10" s="31"/>
      <c r="N10" s="34"/>
      <c r="O10" s="30" t="n">
        <v>2</v>
      </c>
      <c r="P10" s="31"/>
      <c r="Q10" s="31"/>
      <c r="R10" s="32"/>
      <c r="S10" s="30" t="n">
        <v>3</v>
      </c>
      <c r="T10" s="34" t="s">
        <v>47</v>
      </c>
      <c r="U10" s="30"/>
      <c r="V10" s="31"/>
      <c r="W10" s="34"/>
      <c r="X10" s="26"/>
      <c r="Y10" s="27"/>
      <c r="Z10" s="226"/>
      <c r="AA10" s="125"/>
      <c r="AB10" s="126"/>
      <c r="AC10" s="127"/>
      <c r="AD10" s="70" t="s">
        <v>158</v>
      </c>
      <c r="AE10" s="36" t="s">
        <v>411</v>
      </c>
    </row>
    <row r="11" s="23" customFormat="true" ht="12.75" hidden="false" customHeight="false" outlineLevel="0" collapsed="false">
      <c r="A11" s="24" t="s">
        <v>412</v>
      </c>
      <c r="B11" s="63" t="s">
        <v>413</v>
      </c>
      <c r="C11" s="249"/>
      <c r="D11" s="28"/>
      <c r="E11" s="28"/>
      <c r="F11" s="28"/>
      <c r="G11" s="28"/>
      <c r="H11" s="28"/>
      <c r="I11" s="27"/>
      <c r="J11" s="27" t="s">
        <v>21</v>
      </c>
      <c r="K11" s="27"/>
      <c r="L11" s="27"/>
      <c r="M11" s="31"/>
      <c r="N11" s="34"/>
      <c r="O11" s="30" t="n">
        <v>2</v>
      </c>
      <c r="P11" s="31"/>
      <c r="Q11" s="31"/>
      <c r="R11" s="32"/>
      <c r="S11" s="30" t="n">
        <v>3</v>
      </c>
      <c r="T11" s="34" t="s">
        <v>47</v>
      </c>
      <c r="U11" s="30"/>
      <c r="V11" s="31"/>
      <c r="W11" s="34"/>
      <c r="X11" s="26"/>
      <c r="Y11" s="27"/>
      <c r="Z11" s="226"/>
      <c r="AA11" s="125"/>
      <c r="AB11" s="126"/>
      <c r="AC11" s="127"/>
      <c r="AD11" s="35" t="s">
        <v>162</v>
      </c>
      <c r="AE11" s="36" t="s">
        <v>414</v>
      </c>
    </row>
    <row r="12" s="23" customFormat="true" ht="12.75" hidden="false" customHeight="false" outlineLevel="0" collapsed="false">
      <c r="A12" s="24" t="s">
        <v>415</v>
      </c>
      <c r="B12" s="63" t="s">
        <v>416</v>
      </c>
      <c r="C12" s="249"/>
      <c r="D12" s="28"/>
      <c r="E12" s="28"/>
      <c r="F12" s="28"/>
      <c r="G12" s="28"/>
      <c r="H12" s="28"/>
      <c r="I12" s="27"/>
      <c r="J12" s="219" t="s">
        <v>359</v>
      </c>
      <c r="K12" s="27"/>
      <c r="L12" s="27" t="s">
        <v>21</v>
      </c>
      <c r="M12" s="27"/>
      <c r="N12" s="97"/>
      <c r="O12" s="30"/>
      <c r="P12" s="31" t="n">
        <v>1</v>
      </c>
      <c r="Q12" s="31"/>
      <c r="R12" s="32"/>
      <c r="S12" s="30" t="n">
        <v>2</v>
      </c>
      <c r="T12" s="34" t="s">
        <v>39</v>
      </c>
      <c r="U12" s="30"/>
      <c r="V12" s="31"/>
      <c r="W12" s="34"/>
      <c r="X12" s="125"/>
      <c r="Y12" s="126"/>
      <c r="Z12" s="226"/>
      <c r="AA12" s="125"/>
      <c r="AB12" s="126"/>
      <c r="AC12" s="127"/>
      <c r="AD12" s="214" t="s">
        <v>417</v>
      </c>
      <c r="AE12" s="36" t="s">
        <v>418</v>
      </c>
    </row>
    <row r="13" s="23" customFormat="true" ht="12.75" hidden="false" customHeight="false" outlineLevel="0" collapsed="false">
      <c r="A13" s="70" t="s">
        <v>419</v>
      </c>
      <c r="B13" s="63" t="s">
        <v>420</v>
      </c>
      <c r="C13" s="249"/>
      <c r="D13" s="28"/>
      <c r="E13" s="28"/>
      <c r="F13" s="28"/>
      <c r="G13" s="28"/>
      <c r="H13" s="28"/>
      <c r="I13" s="27" t="s">
        <v>21</v>
      </c>
      <c r="J13" s="219"/>
      <c r="K13" s="27"/>
      <c r="L13" s="27"/>
      <c r="M13" s="27"/>
      <c r="N13" s="97"/>
      <c r="O13" s="30" t="n">
        <v>1</v>
      </c>
      <c r="P13" s="31"/>
      <c r="Q13" s="31"/>
      <c r="R13" s="32"/>
      <c r="S13" s="30" t="n">
        <v>1</v>
      </c>
      <c r="T13" s="34" t="s">
        <v>47</v>
      </c>
      <c r="U13" s="30"/>
      <c r="V13" s="31"/>
      <c r="W13" s="34"/>
      <c r="X13" s="125"/>
      <c r="Y13" s="126"/>
      <c r="Z13" s="127"/>
      <c r="AA13" s="125"/>
      <c r="AB13" s="126"/>
      <c r="AC13" s="127"/>
      <c r="AD13" s="35" t="s">
        <v>421</v>
      </c>
      <c r="AE13" s="36" t="s">
        <v>422</v>
      </c>
    </row>
    <row r="14" s="23" customFormat="true" ht="12.75" hidden="false" customHeight="false" outlineLevel="0" collapsed="false">
      <c r="A14" s="24" t="s">
        <v>423</v>
      </c>
      <c r="B14" s="63" t="s">
        <v>424</v>
      </c>
      <c r="C14" s="249"/>
      <c r="D14" s="28"/>
      <c r="E14" s="28"/>
      <c r="F14" s="28"/>
      <c r="G14" s="28"/>
      <c r="H14" s="28"/>
      <c r="I14" s="27"/>
      <c r="J14" s="27" t="s">
        <v>21</v>
      </c>
      <c r="K14" s="27"/>
      <c r="L14" s="27"/>
      <c r="M14" s="27"/>
      <c r="N14" s="97"/>
      <c r="O14" s="30" t="n">
        <v>1</v>
      </c>
      <c r="P14" s="31"/>
      <c r="Q14" s="31"/>
      <c r="R14" s="32"/>
      <c r="S14" s="30" t="n">
        <v>1</v>
      </c>
      <c r="T14" s="34" t="s">
        <v>47</v>
      </c>
      <c r="U14" s="26"/>
      <c r="V14" s="27"/>
      <c r="W14" s="97"/>
      <c r="X14" s="125"/>
      <c r="Y14" s="126"/>
      <c r="Z14" s="127"/>
      <c r="AA14" s="125"/>
      <c r="AB14" s="126"/>
      <c r="AC14" s="127"/>
      <c r="AD14" s="35" t="s">
        <v>425</v>
      </c>
      <c r="AE14" s="36" t="s">
        <v>426</v>
      </c>
    </row>
    <row r="15" s="23" customFormat="true" ht="12.75" hidden="false" customHeight="false" outlineLevel="0" collapsed="false">
      <c r="A15" s="24" t="s">
        <v>427</v>
      </c>
      <c r="B15" s="63" t="s">
        <v>428</v>
      </c>
      <c r="C15" s="249"/>
      <c r="D15" s="28"/>
      <c r="E15" s="28"/>
      <c r="F15" s="28"/>
      <c r="G15" s="28"/>
      <c r="H15" s="28"/>
      <c r="I15" s="27"/>
      <c r="J15" s="27" t="s">
        <v>21</v>
      </c>
      <c r="K15" s="27"/>
      <c r="L15" s="27"/>
      <c r="M15" s="27"/>
      <c r="N15" s="97"/>
      <c r="O15" s="30"/>
      <c r="P15" s="31" t="n">
        <v>1</v>
      </c>
      <c r="Q15" s="31"/>
      <c r="R15" s="32"/>
      <c r="S15" s="30" t="n">
        <v>1</v>
      </c>
      <c r="T15" s="34" t="s">
        <v>39</v>
      </c>
      <c r="U15" s="94"/>
      <c r="V15" s="95"/>
      <c r="W15" s="96"/>
      <c r="X15" s="122"/>
      <c r="Y15" s="123"/>
      <c r="Z15" s="127"/>
      <c r="AA15" s="125"/>
      <c r="AB15" s="126"/>
      <c r="AC15" s="127"/>
      <c r="AD15" s="35" t="s">
        <v>425</v>
      </c>
      <c r="AE15" s="36" t="s">
        <v>426</v>
      </c>
    </row>
    <row r="16" s="23" customFormat="true" ht="12.75" hidden="false" customHeight="false" outlineLevel="0" collapsed="false">
      <c r="A16" s="24" t="s">
        <v>429</v>
      </c>
      <c r="B16" s="63" t="s">
        <v>430</v>
      </c>
      <c r="C16" s="249"/>
      <c r="D16" s="28"/>
      <c r="E16" s="28"/>
      <c r="F16" s="28"/>
      <c r="G16" s="28"/>
      <c r="H16" s="28"/>
      <c r="I16" s="27"/>
      <c r="J16" s="27" t="s">
        <v>21</v>
      </c>
      <c r="K16" s="27"/>
      <c r="L16" s="27"/>
      <c r="M16" s="27"/>
      <c r="N16" s="97"/>
      <c r="O16" s="30" t="n">
        <v>1</v>
      </c>
      <c r="P16" s="31"/>
      <c r="Q16" s="31"/>
      <c r="R16" s="32"/>
      <c r="S16" s="30" t="n">
        <v>1</v>
      </c>
      <c r="T16" s="34" t="s">
        <v>47</v>
      </c>
      <c r="U16" s="125"/>
      <c r="V16" s="126"/>
      <c r="W16" s="226"/>
      <c r="X16" s="125"/>
      <c r="Y16" s="126"/>
      <c r="Z16" s="226"/>
      <c r="AA16" s="125"/>
      <c r="AB16" s="126"/>
      <c r="AC16" s="226"/>
      <c r="AD16" s="70" t="s">
        <v>421</v>
      </c>
      <c r="AE16" s="36" t="s">
        <v>431</v>
      </c>
    </row>
    <row r="17" s="23" customFormat="true" ht="12.75" hidden="false" customHeight="false" outlineLevel="0" collapsed="false">
      <c r="A17" s="24" t="s">
        <v>432</v>
      </c>
      <c r="B17" s="63" t="s">
        <v>433</v>
      </c>
      <c r="C17" s="249"/>
      <c r="D17" s="28"/>
      <c r="E17" s="28"/>
      <c r="F17" s="28"/>
      <c r="G17" s="28"/>
      <c r="H17" s="28"/>
      <c r="I17" s="219" t="s">
        <v>359</v>
      </c>
      <c r="J17" s="219"/>
      <c r="K17" s="27" t="s">
        <v>21</v>
      </c>
      <c r="L17" s="27"/>
      <c r="M17" s="27"/>
      <c r="N17" s="97"/>
      <c r="O17" s="30" t="n">
        <v>2</v>
      </c>
      <c r="P17" s="31"/>
      <c r="Q17" s="31"/>
      <c r="R17" s="32"/>
      <c r="S17" s="30" t="n">
        <v>2</v>
      </c>
      <c r="T17" s="34" t="s">
        <v>47</v>
      </c>
      <c r="U17" s="125"/>
      <c r="V17" s="126"/>
      <c r="W17" s="127"/>
      <c r="X17" s="125"/>
      <c r="Y17" s="126"/>
      <c r="Z17" s="127"/>
      <c r="AA17" s="125"/>
      <c r="AB17" s="126"/>
      <c r="AC17" s="127"/>
      <c r="AD17" s="70" t="s">
        <v>434</v>
      </c>
      <c r="AE17" s="36" t="s">
        <v>435</v>
      </c>
    </row>
    <row r="18" s="23" customFormat="true" ht="12.75" hidden="false" customHeight="false" outlineLevel="0" collapsed="false">
      <c r="A18" s="24" t="s">
        <v>436</v>
      </c>
      <c r="B18" s="63" t="s">
        <v>437</v>
      </c>
      <c r="C18" s="249"/>
      <c r="D18" s="28"/>
      <c r="E18" s="28"/>
      <c r="F18" s="28"/>
      <c r="G18" s="28"/>
      <c r="H18" s="28"/>
      <c r="I18" s="27"/>
      <c r="J18" s="27" t="s">
        <v>21</v>
      </c>
      <c r="K18" s="27"/>
      <c r="L18" s="27"/>
      <c r="M18" s="27"/>
      <c r="N18" s="97"/>
      <c r="O18" s="30" t="n">
        <v>1</v>
      </c>
      <c r="P18" s="31"/>
      <c r="Q18" s="31"/>
      <c r="R18" s="32"/>
      <c r="S18" s="30" t="n">
        <v>2</v>
      </c>
      <c r="T18" s="34" t="s">
        <v>47</v>
      </c>
      <c r="U18" s="125"/>
      <c r="V18" s="126"/>
      <c r="W18" s="127"/>
      <c r="X18" s="125"/>
      <c r="Y18" s="126"/>
      <c r="Z18" s="127"/>
      <c r="AA18" s="125"/>
      <c r="AB18" s="126"/>
      <c r="AC18" s="127"/>
      <c r="AD18" s="35" t="s">
        <v>121</v>
      </c>
      <c r="AE18" s="36" t="s">
        <v>438</v>
      </c>
    </row>
    <row r="19" s="23" customFormat="true" ht="12.75" hidden="false" customHeight="false" outlineLevel="0" collapsed="false">
      <c r="A19" s="24" t="s">
        <v>439</v>
      </c>
      <c r="B19" s="63" t="s">
        <v>440</v>
      </c>
      <c r="C19" s="249"/>
      <c r="D19" s="28"/>
      <c r="E19" s="28"/>
      <c r="F19" s="28"/>
      <c r="G19" s="28"/>
      <c r="H19" s="28"/>
      <c r="I19" s="27"/>
      <c r="J19" s="27" t="s">
        <v>21</v>
      </c>
      <c r="K19" s="27"/>
      <c r="L19" s="27"/>
      <c r="M19" s="27"/>
      <c r="N19" s="97"/>
      <c r="O19" s="30" t="n">
        <v>2</v>
      </c>
      <c r="P19" s="31"/>
      <c r="Q19" s="31"/>
      <c r="R19" s="32"/>
      <c r="S19" s="30" t="n">
        <v>2</v>
      </c>
      <c r="T19" s="34" t="s">
        <v>47</v>
      </c>
      <c r="U19" s="125"/>
      <c r="V19" s="126"/>
      <c r="W19" s="127"/>
      <c r="X19" s="125"/>
      <c r="Y19" s="126"/>
      <c r="Z19" s="127"/>
      <c r="AA19" s="125"/>
      <c r="AB19" s="126"/>
      <c r="AC19" s="127"/>
      <c r="AD19" s="35" t="s">
        <v>158</v>
      </c>
      <c r="AE19" s="36" t="s">
        <v>441</v>
      </c>
    </row>
    <row r="20" s="23" customFormat="true" ht="12.75" hidden="false" customHeight="false" outlineLevel="0" collapsed="false">
      <c r="A20" s="24" t="s">
        <v>442</v>
      </c>
      <c r="B20" s="63" t="s">
        <v>443</v>
      </c>
      <c r="C20" s="249"/>
      <c r="D20" s="28"/>
      <c r="E20" s="28"/>
      <c r="F20" s="28"/>
      <c r="G20" s="28"/>
      <c r="H20" s="28"/>
      <c r="I20" s="27"/>
      <c r="J20" s="219"/>
      <c r="K20" s="27" t="s">
        <v>21</v>
      </c>
      <c r="L20" s="27"/>
      <c r="M20" s="27"/>
      <c r="N20" s="97"/>
      <c r="O20" s="30" t="n">
        <v>2</v>
      </c>
      <c r="P20" s="31"/>
      <c r="Q20" s="31"/>
      <c r="R20" s="32"/>
      <c r="S20" s="30" t="n">
        <v>3</v>
      </c>
      <c r="T20" s="34" t="s">
        <v>47</v>
      </c>
      <c r="U20" s="125"/>
      <c r="V20" s="126"/>
      <c r="W20" s="127"/>
      <c r="X20" s="125"/>
      <c r="Y20" s="126"/>
      <c r="Z20" s="127"/>
      <c r="AA20" s="125"/>
      <c r="AB20" s="126"/>
      <c r="AC20" s="127"/>
      <c r="AD20" s="35" t="s">
        <v>444</v>
      </c>
      <c r="AE20" s="36" t="s">
        <v>445</v>
      </c>
    </row>
    <row r="21" s="23" customFormat="true" ht="12.75" hidden="false" customHeight="false" outlineLevel="0" collapsed="false">
      <c r="A21" s="24" t="s">
        <v>446</v>
      </c>
      <c r="B21" s="63" t="s">
        <v>447</v>
      </c>
      <c r="C21" s="249"/>
      <c r="D21" s="28"/>
      <c r="E21" s="28"/>
      <c r="F21" s="28"/>
      <c r="G21" s="28"/>
      <c r="H21" s="28"/>
      <c r="I21" s="27"/>
      <c r="J21" s="219"/>
      <c r="K21" s="27" t="s">
        <v>21</v>
      </c>
      <c r="L21" s="27"/>
      <c r="M21" s="27"/>
      <c r="N21" s="97"/>
      <c r="O21" s="30" t="n">
        <v>2</v>
      </c>
      <c r="P21" s="31"/>
      <c r="Q21" s="31"/>
      <c r="R21" s="32"/>
      <c r="S21" s="30" t="n">
        <v>2</v>
      </c>
      <c r="T21" s="34" t="s">
        <v>47</v>
      </c>
      <c r="U21" s="125"/>
      <c r="V21" s="126"/>
      <c r="W21" s="127"/>
      <c r="X21" s="125"/>
      <c r="Y21" s="126"/>
      <c r="Z21" s="127"/>
      <c r="AA21" s="125"/>
      <c r="AB21" s="126"/>
      <c r="AC21" s="127"/>
      <c r="AD21" s="35" t="s">
        <v>121</v>
      </c>
      <c r="AE21" s="36" t="s">
        <v>448</v>
      </c>
    </row>
    <row r="22" s="23" customFormat="true" ht="12.75" hidden="false" customHeight="false" outlineLevel="0" collapsed="false">
      <c r="A22" s="70" t="s">
        <v>449</v>
      </c>
      <c r="B22" s="63" t="s">
        <v>450</v>
      </c>
      <c r="C22" s="249"/>
      <c r="D22" s="28"/>
      <c r="E22" s="28"/>
      <c r="F22" s="28"/>
      <c r="G22" s="28"/>
      <c r="H22" s="28"/>
      <c r="I22" s="219" t="s">
        <v>359</v>
      </c>
      <c r="J22" s="219"/>
      <c r="K22" s="27" t="s">
        <v>21</v>
      </c>
      <c r="L22" s="27"/>
      <c r="M22" s="31"/>
      <c r="N22" s="34"/>
      <c r="O22" s="30"/>
      <c r="P22" s="31" t="n">
        <v>2</v>
      </c>
      <c r="Q22" s="31"/>
      <c r="R22" s="32"/>
      <c r="S22" s="30" t="n">
        <v>2</v>
      </c>
      <c r="T22" s="34" t="s">
        <v>39</v>
      </c>
      <c r="U22" s="26" t="s">
        <v>54</v>
      </c>
      <c r="V22" s="31" t="str">
        <f aca="false">'Földrajz tanár közös rész'!A61</f>
        <v>tevekfrtanl18eo</v>
      </c>
      <c r="W22" s="250" t="str">
        <f aca="false">'Földrajz tanár közös rész'!B61</f>
        <v>Tevékenységalapú földrajztanítás</v>
      </c>
      <c r="X22" s="122"/>
      <c r="Y22" s="123"/>
      <c r="Z22" s="127"/>
      <c r="AA22" s="125"/>
      <c r="AB22" s="126"/>
      <c r="AC22" s="127"/>
      <c r="AD22" s="35" t="s">
        <v>170</v>
      </c>
      <c r="AE22" s="36" t="s">
        <v>451</v>
      </c>
    </row>
    <row r="23" s="23" customFormat="true" ht="12.75" hidden="false" customHeight="false" outlineLevel="0" collapsed="false">
      <c r="A23" s="70" t="s">
        <v>452</v>
      </c>
      <c r="B23" s="63" t="s">
        <v>453</v>
      </c>
      <c r="C23" s="249"/>
      <c r="D23" s="28"/>
      <c r="E23" s="28"/>
      <c r="F23" s="28"/>
      <c r="G23" s="28"/>
      <c r="H23" s="28"/>
      <c r="I23" s="27"/>
      <c r="J23" s="219" t="s">
        <v>359</v>
      </c>
      <c r="K23" s="27"/>
      <c r="L23" s="27" t="s">
        <v>21</v>
      </c>
      <c r="M23" s="27"/>
      <c r="N23" s="97"/>
      <c r="O23" s="30" t="n">
        <v>2</v>
      </c>
      <c r="P23" s="31"/>
      <c r="Q23" s="31"/>
      <c r="R23" s="32"/>
      <c r="S23" s="30" t="n">
        <v>2</v>
      </c>
      <c r="T23" s="34" t="s">
        <v>47</v>
      </c>
      <c r="U23" s="125"/>
      <c r="V23" s="126"/>
      <c r="W23" s="127"/>
      <c r="X23" s="125"/>
      <c r="Y23" s="126"/>
      <c r="Z23" s="127"/>
      <c r="AA23" s="125"/>
      <c r="AB23" s="126"/>
      <c r="AC23" s="127"/>
      <c r="AD23" s="35" t="s">
        <v>121</v>
      </c>
      <c r="AE23" s="36" t="s">
        <v>454</v>
      </c>
    </row>
    <row r="24" s="23" customFormat="true" ht="12.75" hidden="false" customHeight="false" outlineLevel="0" collapsed="false">
      <c r="A24" s="70" t="s">
        <v>455</v>
      </c>
      <c r="B24" s="143" t="s">
        <v>456</v>
      </c>
      <c r="C24" s="249"/>
      <c r="D24" s="28"/>
      <c r="E24" s="28"/>
      <c r="F24" s="28"/>
      <c r="G24" s="28"/>
      <c r="H24" s="28"/>
      <c r="I24" s="27"/>
      <c r="J24" s="27" t="s">
        <v>21</v>
      </c>
      <c r="K24" s="27"/>
      <c r="L24" s="27"/>
      <c r="M24" s="27"/>
      <c r="N24" s="97"/>
      <c r="O24" s="30" t="n">
        <v>1</v>
      </c>
      <c r="P24" s="31"/>
      <c r="Q24" s="31"/>
      <c r="R24" s="32"/>
      <c r="S24" s="30" t="n">
        <v>2</v>
      </c>
      <c r="T24" s="34" t="s">
        <v>77</v>
      </c>
      <c r="U24" s="125"/>
      <c r="V24" s="126"/>
      <c r="W24" s="127"/>
      <c r="X24" s="125"/>
      <c r="Y24" s="126"/>
      <c r="Z24" s="127"/>
      <c r="AA24" s="125"/>
      <c r="AB24" s="126"/>
      <c r="AC24" s="127"/>
      <c r="AD24" s="251" t="s">
        <v>121</v>
      </c>
      <c r="AE24" s="36" t="s">
        <v>457</v>
      </c>
    </row>
    <row r="25" s="23" customFormat="true" ht="12.75" hidden="false" customHeight="false" outlineLevel="0" collapsed="false">
      <c r="A25" s="40" t="s">
        <v>29</v>
      </c>
      <c r="B25" s="40"/>
      <c r="C25" s="41" t="n">
        <f aca="false">SUMIF(C8:C24,"=x",$O8:$O24)+SUMIF(C8:C24,"=x",$P8:$P24)+SUMIF(C8:C24,"=x",$Q8:$Q24)</f>
        <v>0</v>
      </c>
      <c r="D25" s="42" t="n">
        <f aca="false">SUMIF(D8:D24,"=x",$O8:$O24)+SUMIF(D8:D24,"=x",$P8:$P24)+SUMIF(D8:D24,"=x",$Q8:$Q24)</f>
        <v>0</v>
      </c>
      <c r="E25" s="42" t="n">
        <f aca="false">SUMIF(E8:E24,"=x",$O8:$O24)+SUMIF(E8:E24,"=x",$P8:$P24)+SUMIF(E8:E24,"=x",$Q8:$Q24)</f>
        <v>0</v>
      </c>
      <c r="F25" s="42" t="n">
        <f aca="false">SUMIF(F8:F24,"=x",$O8:$O24)+SUMIF(F8:F24,"=x",$P8:$P24)+SUMIF(F8:F24,"=x",$Q8:$Q24)</f>
        <v>0</v>
      </c>
      <c r="G25" s="42" t="n">
        <f aca="false">SUMIF(G8:G24,"=x",$O8:$O24)+SUMIF(G8:G24,"=x",$P8:$P24)+SUMIF(G8:G24,"=x",$Q8:$Q24)</f>
        <v>0</v>
      </c>
      <c r="H25" s="42" t="n">
        <f aca="false">SUMIF(H8:H24,"=x",$O8:$O24)+SUMIF(H8:H24,"=x",$P8:$P24)+SUMIF(H8:H24,"=x",$Q8:$Q24)</f>
        <v>0</v>
      </c>
      <c r="I25" s="42" t="n">
        <f aca="false">SUMIF(I8:I24,"=x",$O8:$O24)+SUMIF(I8:I24,"=x",$P8:$P24)+SUMIF(I8:I24,"=x",$Q8:$Q24)</f>
        <v>7</v>
      </c>
      <c r="J25" s="42" t="n">
        <f aca="false">SUMIF(J8:J24,"=x",$O8:$O24)+SUMIF(J8:J24,"=x",$P8:$P24)+SUMIF(J8:J24,"=x",$Q8:$Q24)</f>
        <v>9</v>
      </c>
      <c r="K25" s="42" t="n">
        <f aca="false">SUMIF(K8:K24,"=x",$O8:$O24)+SUMIF(K8:K24,"=x",$P8:$P24)+SUMIF(K8:K24,"=x",$Q8:$Q24)</f>
        <v>8</v>
      </c>
      <c r="L25" s="42" t="n">
        <f aca="false">SUMIF(L8:L24,"=x",$O8:$O24)+SUMIF(L8:L24,"=x",$P8:$P24)+SUMIF(L8:L24,"=x",$Q8:$Q24)</f>
        <v>3</v>
      </c>
      <c r="M25" s="42" t="n">
        <f aca="false">SUMIF(M8:M24,"=x",$O8:$O24)+SUMIF(M8:M24,"=x",$P8:$P24)+SUMIF(M8:M24,"=x",$Q8:$Q24)</f>
        <v>0</v>
      </c>
      <c r="N25" s="43" t="n">
        <f aca="false">SUMIF(N8:N24,"=x",$O8:$O24)+SUMIF(N8:N24,"=x",$P8:$P24)+SUMIF(N8:N24,"=x",$Q8:$Q24)</f>
        <v>0</v>
      </c>
      <c r="O25" s="44" t="n">
        <f aca="false">SUM(C25:N25)</f>
        <v>27</v>
      </c>
      <c r="P25" s="44"/>
      <c r="Q25" s="44"/>
      <c r="R25" s="44"/>
      <c r="S25" s="44"/>
      <c r="T25" s="44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</row>
    <row r="26" s="23" customFormat="true" ht="12.75" hidden="false" customHeight="false" outlineLevel="0" collapsed="false">
      <c r="A26" s="49" t="s">
        <v>30</v>
      </c>
      <c r="B26" s="49"/>
      <c r="C26" s="50" t="n">
        <f aca="false">SUMIF(C8:C24,"=x",$S8:$S24)</f>
        <v>0</v>
      </c>
      <c r="D26" s="51" t="n">
        <f aca="false">SUMIF(D8:D24,"=x",$S8:$S24)</f>
        <v>0</v>
      </c>
      <c r="E26" s="51" t="n">
        <f aca="false">SUMIF(E8:E24,"=x",$S8:$S24)</f>
        <v>0</v>
      </c>
      <c r="F26" s="51" t="n">
        <f aca="false">SUMIF(F8:F24,"=x",$S8:$S24)</f>
        <v>0</v>
      </c>
      <c r="G26" s="51" t="n">
        <f aca="false">SUMIF(G8:G24,"=x",$S8:$S24)</f>
        <v>0</v>
      </c>
      <c r="H26" s="51" t="n">
        <f aca="false">SUMIF(H8:H24,"=x",$S8:$S24)</f>
        <v>0</v>
      </c>
      <c r="I26" s="51" t="n">
        <f aca="false">SUMIF(I8:I24,"=x",$S8:$S24)</f>
        <v>9</v>
      </c>
      <c r="J26" s="51" t="n">
        <f aca="false">SUMIF(J8:J24,"=x",$S8:$S24)</f>
        <v>12</v>
      </c>
      <c r="K26" s="51" t="n">
        <f aca="false">SUMIF(K8:K24,"=x",$S8:$S24)</f>
        <v>9</v>
      </c>
      <c r="L26" s="51" t="n">
        <f aca="false">SUMIF(L8:L24,"=x",$S8:$S24)</f>
        <v>4</v>
      </c>
      <c r="M26" s="51" t="n">
        <f aca="false">SUMIF(M8:M24,"=x",$S8:$S24)</f>
        <v>0</v>
      </c>
      <c r="N26" s="52" t="n">
        <f aca="false">SUMIF(N8:N24,"=x",$S8:$S24)</f>
        <v>0</v>
      </c>
      <c r="O26" s="53" t="n">
        <f aca="false">SUM(C26:N26)</f>
        <v>34</v>
      </c>
      <c r="P26" s="53"/>
      <c r="Q26" s="53"/>
      <c r="R26" s="53"/>
      <c r="S26" s="53"/>
      <c r="T26" s="53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</row>
    <row r="27" s="23" customFormat="true" ht="12.75" hidden="false" customHeight="false" outlineLevel="0" collapsed="false">
      <c r="A27" s="56" t="s">
        <v>31</v>
      </c>
      <c r="B27" s="56"/>
      <c r="C27" s="57" t="n">
        <f aca="false">SUMPRODUCT(--(C8:C24="x"),--($T8:$T24="K(5)"))</f>
        <v>0</v>
      </c>
      <c r="D27" s="58" t="n">
        <f aca="false">SUMPRODUCT(--(D8:D24="x"),--($T8:$T24="K(5)"))</f>
        <v>0</v>
      </c>
      <c r="E27" s="58" t="n">
        <f aca="false">SUMPRODUCT(--(E8:E24="x"),--($T8:$T24="K(5)"))</f>
        <v>0</v>
      </c>
      <c r="F27" s="58" t="n">
        <f aca="false">SUMPRODUCT(--(F8:F24="x"),--($T8:$T24="K(5)"))</f>
        <v>0</v>
      </c>
      <c r="G27" s="58" t="n">
        <f aca="false">SUMPRODUCT(--(G8:G24="x"),--($T8:$T24="K(5)"))</f>
        <v>0</v>
      </c>
      <c r="H27" s="58" t="n">
        <f aca="false">SUMPRODUCT(--(H8:H24="x"),--($T8:$T24="K(5)"))</f>
        <v>0</v>
      </c>
      <c r="I27" s="58" t="n">
        <f aca="false">SUMPRODUCT(--(I8:I24="x"),--($T8:$T24="K(5)"))</f>
        <v>4</v>
      </c>
      <c r="J27" s="58" t="n">
        <f aca="false">SUMPRODUCT(--(J8:J24="x"),--($T8:$T24="K(5)"))</f>
        <v>5</v>
      </c>
      <c r="K27" s="58" t="n">
        <f aca="false">SUMPRODUCT(--(K8:K24="x"),--($T8:$T24="K(5)"))</f>
        <v>3</v>
      </c>
      <c r="L27" s="58" t="n">
        <f aca="false">SUMPRODUCT(--(L8:L24="x"),--($T8:$T24="K(5)"))</f>
        <v>1</v>
      </c>
      <c r="M27" s="58" t="n">
        <f aca="false">SUMPRODUCT(--(M8:M24="x"),--($T8:$T24="K(5)"))</f>
        <v>0</v>
      </c>
      <c r="N27" s="59" t="n">
        <f aca="false">SUMPRODUCT(--(N8:N24="x"),--($T8:$T24="K(5)"))</f>
        <v>0</v>
      </c>
      <c r="O27" s="60" t="n">
        <f aca="false">SUM(C27:N27)</f>
        <v>13</v>
      </c>
      <c r="P27" s="60"/>
      <c r="Q27" s="60"/>
      <c r="R27" s="60"/>
      <c r="S27" s="60"/>
      <c r="T27" s="60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23" customFormat="true" ht="12.75" hidden="false" customHeight="false" outlineLevel="0" collapsed="false">
      <c r="A28" s="19"/>
      <c r="B28" s="252" t="s">
        <v>458</v>
      </c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0"/>
      <c r="P28" s="20"/>
      <c r="Q28" s="20"/>
      <c r="R28" s="20"/>
      <c r="S28" s="20"/>
      <c r="T28" s="20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</row>
    <row r="29" s="23" customFormat="true" ht="12.75" hidden="false" customHeight="false" outlineLevel="0" collapsed="false">
      <c r="A29" s="24" t="s">
        <v>459</v>
      </c>
      <c r="B29" s="63" t="s">
        <v>460</v>
      </c>
      <c r="C29" s="249"/>
      <c r="D29" s="28"/>
      <c r="E29" s="28"/>
      <c r="F29" s="28"/>
      <c r="G29" s="28"/>
      <c r="H29" s="28"/>
      <c r="I29" s="27"/>
      <c r="J29" s="27"/>
      <c r="K29" s="27" t="s">
        <v>461</v>
      </c>
      <c r="L29" s="27"/>
      <c r="M29" s="31"/>
      <c r="N29" s="34"/>
      <c r="O29" s="30"/>
      <c r="P29" s="31" t="n">
        <v>2</v>
      </c>
      <c r="Q29" s="31"/>
      <c r="R29" s="32"/>
      <c r="S29" s="30" t="n">
        <v>2</v>
      </c>
      <c r="T29" s="34" t="s">
        <v>39</v>
      </c>
      <c r="U29" s="30"/>
      <c r="V29" s="31"/>
      <c r="W29" s="34"/>
      <c r="X29" s="26"/>
      <c r="Y29" s="27"/>
      <c r="Z29" s="226"/>
      <c r="AA29" s="125"/>
      <c r="AB29" s="126"/>
      <c r="AC29" s="127"/>
      <c r="AD29" s="35" t="s">
        <v>106</v>
      </c>
      <c r="AE29" s="36" t="s">
        <v>462</v>
      </c>
    </row>
    <row r="30" s="23" customFormat="true" ht="12.75" hidden="false" customHeight="false" outlineLevel="0" collapsed="false">
      <c r="A30" s="24" t="s">
        <v>463</v>
      </c>
      <c r="B30" s="63" t="s">
        <v>464</v>
      </c>
      <c r="C30" s="249"/>
      <c r="D30" s="28"/>
      <c r="E30" s="28"/>
      <c r="F30" s="28"/>
      <c r="G30" s="28"/>
      <c r="H30" s="28"/>
      <c r="I30" s="27"/>
      <c r="J30" s="27"/>
      <c r="K30" s="27" t="s">
        <v>461</v>
      </c>
      <c r="L30" s="27"/>
      <c r="M30" s="31"/>
      <c r="N30" s="34"/>
      <c r="O30" s="30"/>
      <c r="P30" s="31" t="n">
        <v>2</v>
      </c>
      <c r="Q30" s="31"/>
      <c r="R30" s="32"/>
      <c r="S30" s="30" t="n">
        <v>2</v>
      </c>
      <c r="T30" s="34" t="s">
        <v>39</v>
      </c>
      <c r="U30" s="30"/>
      <c r="V30" s="31"/>
      <c r="W30" s="34"/>
      <c r="X30" s="26"/>
      <c r="Y30" s="27"/>
      <c r="Z30" s="226"/>
      <c r="AA30" s="125"/>
      <c r="AB30" s="126"/>
      <c r="AC30" s="127"/>
      <c r="AD30" s="35" t="s">
        <v>128</v>
      </c>
      <c r="AE30" s="36" t="s">
        <v>465</v>
      </c>
    </row>
    <row r="31" s="23" customFormat="true" ht="12.75" hidden="false" customHeight="false" outlineLevel="0" collapsed="false">
      <c r="A31" s="24" t="s">
        <v>466</v>
      </c>
      <c r="B31" s="63" t="s">
        <v>467</v>
      </c>
      <c r="C31" s="249"/>
      <c r="D31" s="28"/>
      <c r="E31" s="28"/>
      <c r="F31" s="28"/>
      <c r="G31" s="28"/>
      <c r="H31" s="28"/>
      <c r="I31" s="27"/>
      <c r="J31" s="219" t="s">
        <v>468</v>
      </c>
      <c r="K31" s="27"/>
      <c r="L31" s="27" t="s">
        <v>461</v>
      </c>
      <c r="M31" s="31"/>
      <c r="N31" s="34"/>
      <c r="O31" s="30"/>
      <c r="P31" s="31" t="n">
        <v>2</v>
      </c>
      <c r="Q31" s="31"/>
      <c r="R31" s="32"/>
      <c r="S31" s="30" t="n">
        <v>2</v>
      </c>
      <c r="T31" s="34" t="s">
        <v>39</v>
      </c>
      <c r="U31" s="30"/>
      <c r="V31" s="31"/>
      <c r="W31" s="34"/>
      <c r="X31" s="26"/>
      <c r="Y31" s="27"/>
      <c r="Z31" s="226"/>
      <c r="AA31" s="125"/>
      <c r="AB31" s="126"/>
      <c r="AC31" s="127"/>
      <c r="AD31" s="35" t="s">
        <v>434</v>
      </c>
      <c r="AE31" s="36" t="s">
        <v>469</v>
      </c>
    </row>
    <row r="32" s="23" customFormat="true" ht="12.75" hidden="false" customHeight="false" outlineLevel="0" collapsed="false">
      <c r="A32" s="24" t="s">
        <v>470</v>
      </c>
      <c r="B32" s="63" t="s">
        <v>471</v>
      </c>
      <c r="C32" s="249"/>
      <c r="D32" s="28"/>
      <c r="E32" s="28"/>
      <c r="F32" s="28"/>
      <c r="G32" s="28"/>
      <c r="H32" s="28"/>
      <c r="I32" s="27"/>
      <c r="J32" s="219" t="s">
        <v>468</v>
      </c>
      <c r="K32" s="27"/>
      <c r="L32" s="27" t="s">
        <v>461</v>
      </c>
      <c r="M32" s="31"/>
      <c r="N32" s="34"/>
      <c r="O32" s="30" t="n">
        <v>2</v>
      </c>
      <c r="P32" s="31"/>
      <c r="Q32" s="31"/>
      <c r="R32" s="32"/>
      <c r="S32" s="30" t="n">
        <v>2</v>
      </c>
      <c r="T32" s="34" t="s">
        <v>47</v>
      </c>
      <c r="U32" s="30"/>
      <c r="V32" s="31"/>
      <c r="W32" s="34"/>
      <c r="X32" s="26"/>
      <c r="Y32" s="27"/>
      <c r="Z32" s="226"/>
      <c r="AA32" s="125"/>
      <c r="AB32" s="126"/>
      <c r="AC32" s="127"/>
      <c r="AD32" s="35" t="s">
        <v>444</v>
      </c>
      <c r="AE32" s="36" t="s">
        <v>472</v>
      </c>
    </row>
    <row r="33" s="23" customFormat="true" ht="12.75" hidden="false" customHeight="false" outlineLevel="0" collapsed="false">
      <c r="A33" s="24" t="s">
        <v>473</v>
      </c>
      <c r="B33" s="63" t="s">
        <v>474</v>
      </c>
      <c r="C33" s="249"/>
      <c r="D33" s="28"/>
      <c r="E33" s="28"/>
      <c r="F33" s="28"/>
      <c r="G33" s="28"/>
      <c r="H33" s="28"/>
      <c r="I33" s="27"/>
      <c r="J33" s="219" t="s">
        <v>468</v>
      </c>
      <c r="K33" s="27"/>
      <c r="L33" s="27" t="s">
        <v>461</v>
      </c>
      <c r="M33" s="31"/>
      <c r="N33" s="34"/>
      <c r="O33" s="30" t="n">
        <v>2</v>
      </c>
      <c r="P33" s="31"/>
      <c r="Q33" s="31"/>
      <c r="R33" s="32"/>
      <c r="S33" s="30" t="n">
        <v>2</v>
      </c>
      <c r="T33" s="34" t="s">
        <v>47</v>
      </c>
      <c r="U33" s="30"/>
      <c r="V33" s="31"/>
      <c r="W33" s="34"/>
      <c r="X33" s="26"/>
      <c r="Y33" s="27"/>
      <c r="Z33" s="226"/>
      <c r="AA33" s="125"/>
      <c r="AB33" s="126"/>
      <c r="AC33" s="127"/>
      <c r="AD33" s="253" t="s">
        <v>106</v>
      </c>
      <c r="AE33" s="36" t="s">
        <v>475</v>
      </c>
    </row>
    <row r="34" s="23" customFormat="true" ht="12.75" hidden="false" customHeight="false" outlineLevel="0" collapsed="false">
      <c r="A34" s="24" t="s">
        <v>476</v>
      </c>
      <c r="B34" s="63" t="s">
        <v>477</v>
      </c>
      <c r="C34" s="249"/>
      <c r="D34" s="28"/>
      <c r="E34" s="28"/>
      <c r="F34" s="28"/>
      <c r="G34" s="28"/>
      <c r="H34" s="28"/>
      <c r="I34" s="27"/>
      <c r="J34" s="27"/>
      <c r="K34" s="27" t="s">
        <v>461</v>
      </c>
      <c r="L34" s="27"/>
      <c r="M34" s="31"/>
      <c r="N34" s="34"/>
      <c r="O34" s="30" t="n">
        <v>2</v>
      </c>
      <c r="P34" s="31"/>
      <c r="Q34" s="31"/>
      <c r="R34" s="32"/>
      <c r="S34" s="30" t="n">
        <v>3</v>
      </c>
      <c r="T34" s="34" t="s">
        <v>47</v>
      </c>
      <c r="U34" s="30"/>
      <c r="V34" s="31"/>
      <c r="W34" s="34"/>
      <c r="X34" s="26"/>
      <c r="Y34" s="27"/>
      <c r="Z34" s="226"/>
      <c r="AA34" s="125"/>
      <c r="AB34" s="126"/>
      <c r="AC34" s="127"/>
      <c r="AD34" s="35" t="s">
        <v>89</v>
      </c>
      <c r="AE34" s="36" t="s">
        <v>405</v>
      </c>
    </row>
    <row r="35" s="23" customFormat="true" ht="12.75" hidden="false" customHeight="false" outlineLevel="0" collapsed="false">
      <c r="A35" s="40" t="s">
        <v>29</v>
      </c>
      <c r="B35" s="40"/>
      <c r="C35" s="41"/>
      <c r="D35" s="42"/>
      <c r="E35" s="42"/>
      <c r="F35" s="42"/>
      <c r="G35" s="42"/>
      <c r="H35" s="42"/>
      <c r="I35" s="42"/>
      <c r="J35" s="42"/>
      <c r="K35" s="42" t="n">
        <v>2</v>
      </c>
      <c r="L35" s="42" t="n">
        <v>4</v>
      </c>
      <c r="M35" s="42"/>
      <c r="N35" s="43"/>
      <c r="O35" s="44" t="n">
        <f aca="false">SUM(C35:N35)</f>
        <v>6</v>
      </c>
      <c r="P35" s="44"/>
      <c r="Q35" s="44"/>
      <c r="R35" s="44"/>
      <c r="S35" s="44"/>
      <c r="T35" s="44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</row>
    <row r="36" s="23" customFormat="true" ht="12.75" hidden="false" customHeight="false" outlineLevel="0" collapsed="false">
      <c r="A36" s="49" t="s">
        <v>30</v>
      </c>
      <c r="B36" s="49"/>
      <c r="C36" s="50"/>
      <c r="D36" s="51"/>
      <c r="E36" s="51"/>
      <c r="F36" s="51"/>
      <c r="G36" s="51"/>
      <c r="H36" s="51"/>
      <c r="I36" s="51"/>
      <c r="J36" s="51"/>
      <c r="K36" s="51" t="n">
        <v>2</v>
      </c>
      <c r="L36" s="51" t="n">
        <v>4</v>
      </c>
      <c r="M36" s="51"/>
      <c r="N36" s="52"/>
      <c r="O36" s="53" t="n">
        <f aca="false">SUM(C36:N36)</f>
        <v>6</v>
      </c>
      <c r="P36" s="53"/>
      <c r="Q36" s="53"/>
      <c r="R36" s="53"/>
      <c r="S36" s="53"/>
      <c r="T36" s="53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</row>
    <row r="37" s="23" customFormat="true" ht="12.75" hidden="false" customHeight="false" outlineLevel="0" collapsed="false">
      <c r="A37" s="56" t="s">
        <v>31</v>
      </c>
      <c r="B37" s="56"/>
      <c r="C37" s="57"/>
      <c r="D37" s="58"/>
      <c r="E37" s="58"/>
      <c r="F37" s="58"/>
      <c r="G37" s="58"/>
      <c r="H37" s="58"/>
      <c r="I37" s="58"/>
      <c r="J37" s="58"/>
      <c r="K37" s="58"/>
      <c r="L37" s="58" t="n">
        <v>1</v>
      </c>
      <c r="M37" s="58"/>
      <c r="N37" s="59"/>
      <c r="O37" s="60" t="n">
        <f aca="false">SUM(C37:N37)</f>
        <v>1</v>
      </c>
      <c r="P37" s="60"/>
      <c r="Q37" s="60"/>
      <c r="R37" s="60"/>
      <c r="S37" s="60"/>
      <c r="T37" s="60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</row>
    <row r="38" s="23" customFormat="true" ht="12.75" hidden="false" customHeight="false" outlineLevel="0" collapsed="false">
      <c r="A38" s="19"/>
      <c r="B38" s="252" t="s">
        <v>478</v>
      </c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0"/>
      <c r="P38" s="20"/>
      <c r="Q38" s="20"/>
      <c r="R38" s="20"/>
      <c r="S38" s="20"/>
      <c r="T38" s="20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</row>
    <row r="39" s="23" customFormat="true" ht="12.75" hidden="false" customHeight="false" outlineLevel="0" collapsed="false">
      <c r="A39" s="254" t="s">
        <v>479</v>
      </c>
      <c r="B39" s="63" t="s">
        <v>480</v>
      </c>
      <c r="C39" s="249"/>
      <c r="D39" s="28"/>
      <c r="E39" s="28"/>
      <c r="F39" s="28"/>
      <c r="G39" s="28"/>
      <c r="H39" s="28"/>
      <c r="I39" s="27"/>
      <c r="J39" s="219" t="s">
        <v>468</v>
      </c>
      <c r="K39" s="27"/>
      <c r="L39" s="27" t="s">
        <v>461</v>
      </c>
      <c r="M39" s="31"/>
      <c r="N39" s="34"/>
      <c r="O39" s="30"/>
      <c r="P39" s="31" t="n">
        <v>2</v>
      </c>
      <c r="Q39" s="31"/>
      <c r="R39" s="32"/>
      <c r="S39" s="30" t="n">
        <v>3</v>
      </c>
      <c r="T39" s="34" t="s">
        <v>39</v>
      </c>
      <c r="U39" s="30" t="s">
        <v>54</v>
      </c>
      <c r="V39" s="216" t="str">
        <f aca="false">A22</f>
        <v>lh5t1021</v>
      </c>
      <c r="W39" s="217" t="str">
        <f aca="false">B22</f>
        <v>Földrajzi-földtudományi vizsgálatok a földrajzórán I.</v>
      </c>
      <c r="X39" s="26"/>
      <c r="Y39" s="27"/>
      <c r="Z39" s="226"/>
      <c r="AA39" s="125"/>
      <c r="AB39" s="126"/>
      <c r="AC39" s="127"/>
      <c r="AD39" s="70" t="s">
        <v>170</v>
      </c>
      <c r="AE39" s="36" t="s">
        <v>481</v>
      </c>
    </row>
    <row r="40" s="23" customFormat="true" ht="12.75" hidden="false" customHeight="false" outlineLevel="0" collapsed="false">
      <c r="A40" s="24" t="s">
        <v>482</v>
      </c>
      <c r="B40" s="255" t="s">
        <v>483</v>
      </c>
      <c r="C40" s="249"/>
      <c r="D40" s="28"/>
      <c r="E40" s="28"/>
      <c r="F40" s="28"/>
      <c r="G40" s="28"/>
      <c r="H40" s="28"/>
      <c r="I40" s="27"/>
      <c r="J40" s="219" t="s">
        <v>468</v>
      </c>
      <c r="K40" s="27"/>
      <c r="L40" s="27" t="s">
        <v>461</v>
      </c>
      <c r="M40" s="31"/>
      <c r="N40" s="34"/>
      <c r="O40" s="30"/>
      <c r="P40" s="31" t="n">
        <v>2</v>
      </c>
      <c r="Q40" s="31"/>
      <c r="R40" s="32"/>
      <c r="S40" s="30" t="n">
        <v>2</v>
      </c>
      <c r="T40" s="34" t="s">
        <v>39</v>
      </c>
      <c r="U40" s="30"/>
      <c r="V40" s="216"/>
      <c r="W40" s="217"/>
      <c r="X40" s="26"/>
      <c r="Y40" s="27"/>
      <c r="Z40" s="226"/>
      <c r="AA40" s="125"/>
      <c r="AB40" s="126"/>
      <c r="AC40" s="127"/>
      <c r="AD40" s="70" t="s">
        <v>170</v>
      </c>
      <c r="AE40" s="256" t="s">
        <v>484</v>
      </c>
    </row>
    <row r="41" s="23" customFormat="true" ht="12.75" hidden="false" customHeight="false" outlineLevel="0" collapsed="false">
      <c r="A41" s="257" t="s">
        <v>485</v>
      </c>
      <c r="B41" s="255" t="s">
        <v>486</v>
      </c>
      <c r="C41" s="249"/>
      <c r="D41" s="28"/>
      <c r="E41" s="28"/>
      <c r="F41" s="28"/>
      <c r="G41" s="28"/>
      <c r="H41" s="28"/>
      <c r="I41" s="27"/>
      <c r="J41" s="219" t="s">
        <v>468</v>
      </c>
      <c r="K41" s="27"/>
      <c r="L41" s="27" t="s">
        <v>461</v>
      </c>
      <c r="M41" s="31"/>
      <c r="N41" s="34"/>
      <c r="O41" s="30"/>
      <c r="P41" s="31" t="n">
        <v>2</v>
      </c>
      <c r="Q41" s="31"/>
      <c r="R41" s="32"/>
      <c r="S41" s="30" t="n">
        <v>2</v>
      </c>
      <c r="T41" s="34" t="s">
        <v>39</v>
      </c>
      <c r="U41" s="30" t="s">
        <v>54</v>
      </c>
      <c r="V41" s="216" t="str">
        <f aca="false">'Földrajz tanár közös rész'!A61</f>
        <v>tevekfrtanl18eo</v>
      </c>
      <c r="W41" s="217" t="str">
        <f aca="false">'Földrajz tanár közös rész'!B61</f>
        <v>Tevékenységalapú földrajztanítás</v>
      </c>
      <c r="X41" s="26"/>
      <c r="Y41" s="27"/>
      <c r="Z41" s="226"/>
      <c r="AA41" s="125"/>
      <c r="AB41" s="126"/>
      <c r="AC41" s="127"/>
      <c r="AD41" s="70" t="s">
        <v>170</v>
      </c>
      <c r="AE41" s="256" t="s">
        <v>487</v>
      </c>
    </row>
    <row r="42" s="23" customFormat="true" ht="12.75" hidden="false" customHeight="false" outlineLevel="0" collapsed="false">
      <c r="A42" s="40" t="s">
        <v>29</v>
      </c>
      <c r="B42" s="40"/>
      <c r="C42" s="41"/>
      <c r="D42" s="42"/>
      <c r="E42" s="42"/>
      <c r="F42" s="42"/>
      <c r="G42" s="42"/>
      <c r="H42" s="42"/>
      <c r="I42" s="42"/>
      <c r="J42" s="42"/>
      <c r="K42" s="42"/>
      <c r="L42" s="42" t="n">
        <v>2</v>
      </c>
      <c r="M42" s="42"/>
      <c r="N42" s="43"/>
      <c r="O42" s="44" t="n">
        <f aca="false">SUM(C42:N42)</f>
        <v>2</v>
      </c>
      <c r="P42" s="44"/>
      <c r="Q42" s="44"/>
      <c r="R42" s="44"/>
      <c r="S42" s="44"/>
      <c r="T42" s="44"/>
      <c r="U42" s="45"/>
      <c r="V42" s="21"/>
      <c r="W42" s="21"/>
      <c r="X42" s="21"/>
      <c r="Y42" s="21"/>
      <c r="Z42" s="21"/>
      <c r="AA42" s="21"/>
      <c r="AB42" s="21"/>
      <c r="AC42" s="21"/>
      <c r="AD42" s="55"/>
      <c r="AE42" s="55"/>
    </row>
    <row r="43" s="23" customFormat="true" ht="12.75" hidden="false" customHeight="false" outlineLevel="0" collapsed="false">
      <c r="A43" s="49" t="s">
        <v>30</v>
      </c>
      <c r="B43" s="49"/>
      <c r="C43" s="50"/>
      <c r="D43" s="51"/>
      <c r="E43" s="51"/>
      <c r="F43" s="51"/>
      <c r="G43" s="51"/>
      <c r="H43" s="51"/>
      <c r="I43" s="51"/>
      <c r="J43" s="51"/>
      <c r="K43" s="51"/>
      <c r="L43" s="51" t="n">
        <v>2</v>
      </c>
      <c r="M43" s="51"/>
      <c r="N43" s="52"/>
      <c r="O43" s="53" t="n">
        <f aca="false">SUM(C43:N43)</f>
        <v>2</v>
      </c>
      <c r="P43" s="53"/>
      <c r="Q43" s="53"/>
      <c r="R43" s="53"/>
      <c r="S43" s="53"/>
      <c r="T43" s="53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</row>
    <row r="44" s="23" customFormat="true" ht="12.75" hidden="false" customHeight="false" outlineLevel="0" collapsed="false">
      <c r="A44" s="56" t="s">
        <v>31</v>
      </c>
      <c r="B44" s="56"/>
      <c r="C44" s="57"/>
      <c r="D44" s="58"/>
      <c r="E44" s="58"/>
      <c r="F44" s="58"/>
      <c r="G44" s="58"/>
      <c r="H44" s="58"/>
      <c r="I44" s="58"/>
      <c r="J44" s="58"/>
      <c r="K44" s="58"/>
      <c r="L44" s="58" t="n">
        <v>2</v>
      </c>
      <c r="M44" s="58"/>
      <c r="N44" s="59"/>
      <c r="O44" s="60" t="n">
        <f aca="false">SUM(C44:N44)</f>
        <v>2</v>
      </c>
      <c r="P44" s="60"/>
      <c r="Q44" s="60"/>
      <c r="R44" s="60"/>
      <c r="S44" s="60"/>
      <c r="T44" s="60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</row>
    <row r="45" s="23" customFormat="true" ht="12.75" hidden="false" customHeight="false" outlineLevel="0" collapsed="false">
      <c r="A45" s="19"/>
      <c r="B45" s="252" t="s">
        <v>478</v>
      </c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0"/>
      <c r="P45" s="20"/>
      <c r="Q45" s="20"/>
      <c r="R45" s="20"/>
      <c r="S45" s="20"/>
      <c r="T45" s="20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</row>
    <row r="46" s="23" customFormat="true" ht="12.75" hidden="false" customHeight="false" outlineLevel="0" collapsed="false">
      <c r="A46" s="24" t="s">
        <v>488</v>
      </c>
      <c r="B46" s="258" t="s">
        <v>489</v>
      </c>
      <c r="C46" s="249"/>
      <c r="D46" s="28"/>
      <c r="E46" s="28"/>
      <c r="F46" s="28"/>
      <c r="G46" s="28"/>
      <c r="H46" s="28"/>
      <c r="I46" s="27" t="s">
        <v>461</v>
      </c>
      <c r="J46" s="27"/>
      <c r="K46" s="27"/>
      <c r="L46" s="27"/>
      <c r="M46" s="31"/>
      <c r="N46" s="34"/>
      <c r="O46" s="30" t="n">
        <v>2</v>
      </c>
      <c r="P46" s="31"/>
      <c r="Q46" s="31"/>
      <c r="R46" s="32"/>
      <c r="S46" s="30" t="n">
        <v>2</v>
      </c>
      <c r="T46" s="34" t="s">
        <v>47</v>
      </c>
      <c r="U46" s="30"/>
      <c r="V46" s="31"/>
      <c r="W46" s="34"/>
      <c r="X46" s="26"/>
      <c r="Y46" s="27"/>
      <c r="Z46" s="226"/>
      <c r="AA46" s="125"/>
      <c r="AB46" s="126"/>
      <c r="AC46" s="127"/>
      <c r="AD46" s="35" t="s">
        <v>444</v>
      </c>
      <c r="AE46" s="36" t="s">
        <v>490</v>
      </c>
    </row>
    <row r="47" s="23" customFormat="true" ht="12.75" hidden="false" customHeight="false" outlineLevel="0" collapsed="false">
      <c r="A47" s="24" t="s">
        <v>491</v>
      </c>
      <c r="B47" s="258" t="s">
        <v>492</v>
      </c>
      <c r="C47" s="249"/>
      <c r="D47" s="28"/>
      <c r="E47" s="28"/>
      <c r="F47" s="28"/>
      <c r="G47" s="28"/>
      <c r="H47" s="28"/>
      <c r="I47" s="27"/>
      <c r="J47" s="27"/>
      <c r="K47" s="27" t="s">
        <v>461</v>
      </c>
      <c r="L47" s="27"/>
      <c r="M47" s="31"/>
      <c r="N47" s="34"/>
      <c r="O47" s="30" t="n">
        <v>2</v>
      </c>
      <c r="P47" s="31"/>
      <c r="Q47" s="31"/>
      <c r="R47" s="32"/>
      <c r="S47" s="30" t="n">
        <v>2</v>
      </c>
      <c r="T47" s="34" t="s">
        <v>47</v>
      </c>
      <c r="U47" s="30"/>
      <c r="V47" s="31"/>
      <c r="W47" s="34"/>
      <c r="X47" s="26"/>
      <c r="Y47" s="27"/>
      <c r="Z47" s="226"/>
      <c r="AA47" s="125"/>
      <c r="AB47" s="126"/>
      <c r="AC47" s="127"/>
      <c r="AD47" s="35" t="s">
        <v>444</v>
      </c>
      <c r="AE47" s="36" t="s">
        <v>493</v>
      </c>
    </row>
    <row r="48" s="23" customFormat="true" ht="12.75" hidden="false" customHeight="false" outlineLevel="0" collapsed="false">
      <c r="A48" s="24" t="s">
        <v>494</v>
      </c>
      <c r="B48" s="258" t="s">
        <v>495</v>
      </c>
      <c r="C48" s="249"/>
      <c r="D48" s="28"/>
      <c r="E48" s="28"/>
      <c r="F48" s="28"/>
      <c r="G48" s="28"/>
      <c r="H48" s="28"/>
      <c r="I48" s="27"/>
      <c r="J48" s="27" t="s">
        <v>461</v>
      </c>
      <c r="K48" s="27"/>
      <c r="L48" s="27"/>
      <c r="M48" s="31"/>
      <c r="N48" s="34"/>
      <c r="O48" s="30" t="n">
        <v>2</v>
      </c>
      <c r="P48" s="31"/>
      <c r="Q48" s="31"/>
      <c r="R48" s="32"/>
      <c r="S48" s="30" t="n">
        <v>3</v>
      </c>
      <c r="T48" s="34" t="s">
        <v>47</v>
      </c>
      <c r="U48" s="30"/>
      <c r="V48" s="31"/>
      <c r="W48" s="34"/>
      <c r="X48" s="26"/>
      <c r="Y48" s="27"/>
      <c r="Z48" s="226"/>
      <c r="AA48" s="125"/>
      <c r="AB48" s="126"/>
      <c r="AC48" s="127"/>
      <c r="AD48" s="35" t="s">
        <v>417</v>
      </c>
      <c r="AE48" s="36" t="s">
        <v>496</v>
      </c>
    </row>
    <row r="49" s="23" customFormat="true" ht="12.75" hidden="false" customHeight="false" outlineLevel="0" collapsed="false">
      <c r="A49" s="24" t="s">
        <v>497</v>
      </c>
      <c r="B49" s="258" t="s">
        <v>498</v>
      </c>
      <c r="C49" s="249"/>
      <c r="D49" s="28"/>
      <c r="E49" s="28"/>
      <c r="F49" s="28"/>
      <c r="G49" s="28"/>
      <c r="H49" s="28"/>
      <c r="I49" s="27"/>
      <c r="J49" s="27" t="s">
        <v>461</v>
      </c>
      <c r="K49" s="27"/>
      <c r="L49" s="27"/>
      <c r="M49" s="31"/>
      <c r="N49" s="34"/>
      <c r="O49" s="30" t="n">
        <v>2</v>
      </c>
      <c r="P49" s="31"/>
      <c r="Q49" s="31"/>
      <c r="R49" s="32"/>
      <c r="S49" s="30" t="n">
        <v>2</v>
      </c>
      <c r="T49" s="34" t="s">
        <v>47</v>
      </c>
      <c r="U49" s="30"/>
      <c r="V49" s="31"/>
      <c r="W49" s="34"/>
      <c r="X49" s="26"/>
      <c r="Y49" s="27"/>
      <c r="Z49" s="226"/>
      <c r="AA49" s="125"/>
      <c r="AB49" s="126"/>
      <c r="AC49" s="127"/>
      <c r="AD49" s="35" t="s">
        <v>444</v>
      </c>
      <c r="AE49" s="36" t="s">
        <v>499</v>
      </c>
    </row>
    <row r="50" s="23" customFormat="true" ht="12.75" hidden="false" customHeight="false" outlineLevel="0" collapsed="false">
      <c r="A50" s="259" t="s">
        <v>500</v>
      </c>
      <c r="B50" s="258" t="s">
        <v>501</v>
      </c>
      <c r="C50" s="249"/>
      <c r="D50" s="28"/>
      <c r="E50" s="28"/>
      <c r="F50" s="28"/>
      <c r="G50" s="28"/>
      <c r="H50" s="28"/>
      <c r="I50" s="27"/>
      <c r="J50" s="27" t="s">
        <v>461</v>
      </c>
      <c r="K50" s="27"/>
      <c r="L50" s="27"/>
      <c r="M50" s="31"/>
      <c r="N50" s="34"/>
      <c r="O50" s="30" t="n">
        <v>2</v>
      </c>
      <c r="P50" s="31"/>
      <c r="Q50" s="31"/>
      <c r="R50" s="32"/>
      <c r="S50" s="30" t="n">
        <v>2</v>
      </c>
      <c r="T50" s="34" t="s">
        <v>47</v>
      </c>
      <c r="U50" s="30"/>
      <c r="V50" s="31"/>
      <c r="W50" s="34"/>
      <c r="X50" s="26"/>
      <c r="Y50" s="27"/>
      <c r="Z50" s="226"/>
      <c r="AA50" s="125"/>
      <c r="AB50" s="126"/>
      <c r="AC50" s="127"/>
      <c r="AD50" s="35" t="s">
        <v>502</v>
      </c>
      <c r="AE50" s="36" t="s">
        <v>503</v>
      </c>
    </row>
    <row r="51" s="23" customFormat="true" ht="12.75" hidden="false" customHeight="false" outlineLevel="0" collapsed="false">
      <c r="A51" s="24" t="s">
        <v>504</v>
      </c>
      <c r="B51" s="258" t="s">
        <v>505</v>
      </c>
      <c r="C51" s="249"/>
      <c r="D51" s="28"/>
      <c r="E51" s="28"/>
      <c r="F51" s="28"/>
      <c r="G51" s="28"/>
      <c r="H51" s="28"/>
      <c r="I51" s="27"/>
      <c r="J51" s="27" t="s">
        <v>461</v>
      </c>
      <c r="K51" s="27"/>
      <c r="L51" s="27"/>
      <c r="M51" s="31"/>
      <c r="N51" s="34"/>
      <c r="O51" s="30"/>
      <c r="P51" s="31" t="n">
        <v>2</v>
      </c>
      <c r="Q51" s="31"/>
      <c r="R51" s="32"/>
      <c r="S51" s="30" t="n">
        <v>2</v>
      </c>
      <c r="T51" s="34" t="s">
        <v>39</v>
      </c>
      <c r="U51" s="30"/>
      <c r="V51" s="31"/>
      <c r="W51" s="34"/>
      <c r="X51" s="26"/>
      <c r="Y51" s="27"/>
      <c r="Z51" s="226"/>
      <c r="AA51" s="125"/>
      <c r="AB51" s="126"/>
      <c r="AC51" s="127"/>
      <c r="AD51" s="251" t="s">
        <v>97</v>
      </c>
      <c r="AE51" s="36" t="s">
        <v>506</v>
      </c>
    </row>
    <row r="52" s="23" customFormat="true" ht="12.75" hidden="false" customHeight="false" outlineLevel="0" collapsed="false">
      <c r="A52" s="40" t="s">
        <v>29</v>
      </c>
      <c r="B52" s="40"/>
      <c r="C52" s="41"/>
      <c r="D52" s="42"/>
      <c r="E52" s="42"/>
      <c r="F52" s="42"/>
      <c r="G52" s="42"/>
      <c r="H52" s="42"/>
      <c r="I52" s="42"/>
      <c r="J52" s="42" t="n">
        <v>2</v>
      </c>
      <c r="K52" s="42"/>
      <c r="L52" s="42"/>
      <c r="M52" s="42"/>
      <c r="N52" s="43"/>
      <c r="O52" s="44" t="n">
        <f aca="false">SUM(C52:N52)</f>
        <v>2</v>
      </c>
      <c r="P52" s="44"/>
      <c r="Q52" s="44"/>
      <c r="R52" s="44"/>
      <c r="S52" s="44"/>
      <c r="T52" s="44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</row>
    <row r="53" s="23" customFormat="true" ht="12.75" hidden="false" customHeight="false" outlineLevel="0" collapsed="false">
      <c r="A53" s="49" t="s">
        <v>30</v>
      </c>
      <c r="B53" s="49"/>
      <c r="C53" s="50"/>
      <c r="D53" s="51"/>
      <c r="E53" s="51"/>
      <c r="F53" s="51"/>
      <c r="G53" s="51"/>
      <c r="H53" s="51"/>
      <c r="I53" s="51"/>
      <c r="J53" s="51" t="n">
        <v>2</v>
      </c>
      <c r="K53" s="51"/>
      <c r="L53" s="51"/>
      <c r="M53" s="51"/>
      <c r="N53" s="52"/>
      <c r="O53" s="53" t="n">
        <f aca="false">SUM(C53:N53)</f>
        <v>2</v>
      </c>
      <c r="P53" s="53"/>
      <c r="Q53" s="53"/>
      <c r="R53" s="53"/>
      <c r="S53" s="53"/>
      <c r="T53" s="53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</row>
    <row r="54" s="23" customFormat="true" ht="12.75" hidden="false" customHeight="false" outlineLevel="0" collapsed="false">
      <c r="A54" s="56" t="s">
        <v>31</v>
      </c>
      <c r="B54" s="56"/>
      <c r="C54" s="57"/>
      <c r="D54" s="58"/>
      <c r="E54" s="58"/>
      <c r="F54" s="58"/>
      <c r="G54" s="58"/>
      <c r="H54" s="58"/>
      <c r="I54" s="58"/>
      <c r="J54" s="58" t="n">
        <v>2</v>
      </c>
      <c r="K54" s="58"/>
      <c r="L54" s="58"/>
      <c r="M54" s="58"/>
      <c r="N54" s="59"/>
      <c r="O54" s="60" t="n">
        <f aca="false">SUM(C54:N54)</f>
        <v>2</v>
      </c>
      <c r="P54" s="60"/>
      <c r="Q54" s="60"/>
      <c r="R54" s="60"/>
      <c r="S54" s="60"/>
      <c r="T54" s="60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</row>
    <row r="55" s="23" customFormat="true" ht="12.75" hidden="false" customHeight="false" outlineLevel="0" collapsed="false">
      <c r="A55" s="19" t="s">
        <v>167</v>
      </c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3" customFormat="true" ht="12.75" hidden="false" customHeight="false" outlineLevel="0" collapsed="false">
      <c r="A56" s="70" t="s">
        <v>507</v>
      </c>
      <c r="B56" s="79" t="s">
        <v>508</v>
      </c>
      <c r="C56" s="249"/>
      <c r="D56" s="28"/>
      <c r="E56" s="28"/>
      <c r="F56" s="28"/>
      <c r="G56" s="28"/>
      <c r="H56" s="28"/>
      <c r="I56" s="27" t="s">
        <v>21</v>
      </c>
      <c r="J56" s="27"/>
      <c r="K56" s="27"/>
      <c r="L56" s="27"/>
      <c r="M56" s="31"/>
      <c r="N56" s="34"/>
      <c r="O56" s="30" t="n">
        <v>1</v>
      </c>
      <c r="P56" s="31"/>
      <c r="Q56" s="31"/>
      <c r="R56" s="32"/>
      <c r="S56" s="30" t="n">
        <v>1</v>
      </c>
      <c r="T56" s="34" t="s">
        <v>47</v>
      </c>
      <c r="U56" s="30" t="s">
        <v>54</v>
      </c>
      <c r="V56" s="31" t="str">
        <f aca="false">'Földrajz tanár közös rész'!A61</f>
        <v>tevekfrtanl18eo</v>
      </c>
      <c r="W56" s="250" t="str">
        <f aca="false">'Földrajz tanár közös rész'!B61</f>
        <v>Tevékenységalapú földrajztanítás</v>
      </c>
      <c r="X56" s="94" t="s">
        <v>15</v>
      </c>
      <c r="Y56" s="95" t="str">
        <f aca="false">A57</f>
        <v>lh5t2029</v>
      </c>
      <c r="Z56" s="96" t="str">
        <f aca="false">B57</f>
        <v>Kompetenciaalapú földrajztanítás</v>
      </c>
      <c r="AA56" s="125"/>
      <c r="AB56" s="126"/>
      <c r="AC56" s="127"/>
      <c r="AD56" s="251" t="s">
        <v>170</v>
      </c>
      <c r="AE56" s="36" t="s">
        <v>509</v>
      </c>
    </row>
    <row r="57" s="23" customFormat="true" ht="12.75" hidden="false" customHeight="false" outlineLevel="0" collapsed="false">
      <c r="A57" s="70" t="s">
        <v>510</v>
      </c>
      <c r="B57" s="79" t="s">
        <v>508</v>
      </c>
      <c r="C57" s="249"/>
      <c r="D57" s="28"/>
      <c r="E57" s="28"/>
      <c r="F57" s="28"/>
      <c r="G57" s="28"/>
      <c r="H57" s="28"/>
      <c r="I57" s="27" t="s">
        <v>21</v>
      </c>
      <c r="J57" s="27"/>
      <c r="K57" s="27"/>
      <c r="L57" s="27"/>
      <c r="M57" s="31"/>
      <c r="N57" s="34"/>
      <c r="O57" s="30"/>
      <c r="P57" s="31" t="n">
        <v>1</v>
      </c>
      <c r="Q57" s="31"/>
      <c r="R57" s="32"/>
      <c r="S57" s="30" t="n">
        <v>1</v>
      </c>
      <c r="T57" s="34" t="s">
        <v>39</v>
      </c>
      <c r="U57" s="26" t="s">
        <v>54</v>
      </c>
      <c r="V57" s="31" t="str">
        <f aca="false">'Földrajz tanár közös rész'!A61</f>
        <v>tevekfrtanl18eo</v>
      </c>
      <c r="W57" s="217" t="str">
        <f aca="false">'Földrajz tanár közös rész'!B61</f>
        <v>Tevékenységalapú földrajztanítás</v>
      </c>
      <c r="X57" s="26" t="s">
        <v>511</v>
      </c>
      <c r="Y57" s="27" t="s">
        <v>511</v>
      </c>
      <c r="Z57" s="127"/>
      <c r="AA57" s="125"/>
      <c r="AB57" s="126"/>
      <c r="AC57" s="127"/>
      <c r="AD57" s="251" t="s">
        <v>170</v>
      </c>
      <c r="AE57" s="36" t="s">
        <v>509</v>
      </c>
    </row>
    <row r="58" s="23" customFormat="true" ht="12.75" hidden="false" customHeight="false" outlineLevel="0" collapsed="false">
      <c r="A58" s="260" t="s">
        <v>512</v>
      </c>
      <c r="B58" s="79" t="s">
        <v>513</v>
      </c>
      <c r="C58" s="249"/>
      <c r="D58" s="28"/>
      <c r="E58" s="28"/>
      <c r="F58" s="28"/>
      <c r="G58" s="28"/>
      <c r="H58" s="28"/>
      <c r="I58" s="27"/>
      <c r="J58" s="27" t="s">
        <v>21</v>
      </c>
      <c r="K58" s="27"/>
      <c r="L58" s="27"/>
      <c r="M58" s="31"/>
      <c r="N58" s="34"/>
      <c r="O58" s="30"/>
      <c r="P58" s="31"/>
      <c r="Q58" s="31" t="n">
        <v>2</v>
      </c>
      <c r="R58" s="32"/>
      <c r="S58" s="30" t="n">
        <v>2</v>
      </c>
      <c r="T58" s="34" t="s">
        <v>39</v>
      </c>
      <c r="U58" s="99" t="s">
        <v>54</v>
      </c>
      <c r="V58" s="100" t="str">
        <f aca="false">'Földrajz tanár közös rész'!A61</f>
        <v>tevekfrtanl18eo</v>
      </c>
      <c r="W58" s="261" t="str">
        <f aca="false">'Földrajz tanár közös rész'!B61</f>
        <v>Tevékenységalapú földrajztanítás</v>
      </c>
      <c r="X58" s="99" t="s">
        <v>511</v>
      </c>
      <c r="Y58" s="100" t="s">
        <v>511</v>
      </c>
      <c r="Z58" s="262"/>
      <c r="AA58" s="263"/>
      <c r="AB58" s="264"/>
      <c r="AC58" s="262"/>
      <c r="AD58" s="251" t="s">
        <v>170</v>
      </c>
      <c r="AE58" s="146" t="s">
        <v>514</v>
      </c>
    </row>
    <row r="59" s="23" customFormat="true" ht="12.75" hidden="false" customHeight="false" outlineLevel="0" collapsed="false">
      <c r="A59" s="40" t="s">
        <v>29</v>
      </c>
      <c r="B59" s="40"/>
      <c r="C59" s="41" t="n">
        <f aca="false">SUMIF(C56:C58,"=x",$O56:$O58)+SUMIF(C56:C58,"=x",$P56:$P58)+SUMIF(C56:C58,"=x",$Q56:$Q58)</f>
        <v>0</v>
      </c>
      <c r="D59" s="42" t="n">
        <f aca="false">SUMIF(D56:D58,"=x",$O56:$O58)+SUMIF(D56:D58,"=x",$P56:$P58)+SUMIF(D56:D58,"=x",$Q56:$Q58)</f>
        <v>0</v>
      </c>
      <c r="E59" s="42" t="n">
        <f aca="false">SUMIF(E56:E58,"=x",$O56:$O58)+SUMIF(E56:E58,"=x",$P56:$P58)+SUMIF(E56:E58,"=x",$Q56:$Q58)</f>
        <v>0</v>
      </c>
      <c r="F59" s="42" t="n">
        <f aca="false">SUMIF(F56:F58,"=x",$O56:$O58)+SUMIF(F56:F58,"=x",$P56:$P58)+SUMIF(F56:F58,"=x",$Q56:$Q58)</f>
        <v>0</v>
      </c>
      <c r="G59" s="42" t="n">
        <f aca="false">SUMIF(G56:G58,"=x",$O56:$O58)+SUMIF(G56:G58,"=x",$P56:$P58)+SUMIF(G56:G58,"=x",$Q56:$Q58)</f>
        <v>0</v>
      </c>
      <c r="H59" s="42" t="n">
        <f aca="false">SUMIF(H56:H58,"=x",$O56:$O58)+SUMIF(H56:H58,"=x",$P56:$P58)+SUMIF(H56:H58,"=x",$Q56:$Q58)</f>
        <v>0</v>
      </c>
      <c r="I59" s="42" t="n">
        <f aca="false">SUMIF(I56:I58,"=x",$O56:$O58)+SUMIF(I56:I58,"=x",$P56:$P58)+SUMIF(I56:I58,"=x",$Q56:$Q58)</f>
        <v>2</v>
      </c>
      <c r="J59" s="42" t="n">
        <f aca="false">SUMIF(J56:J58,"=x",$O56:$O58)+SUMIF(J56:J58,"=x",$P56:$P58)+SUMIF(J56:J58,"=x",$Q56:$Q58)</f>
        <v>2</v>
      </c>
      <c r="K59" s="42" t="n">
        <f aca="false">SUMIF(K56:K58,"=x",$O56:$O58)+SUMIF(K56:K58,"=x",$P56:$P58)+SUMIF(K56:K58,"=x",$Q56:$Q58)</f>
        <v>0</v>
      </c>
      <c r="L59" s="42" t="n">
        <f aca="false">SUMIF(L56:L58,"=x",$O56:$O58)+SUMIF(L56:L58,"=x",$P56:$P58)+SUMIF(L56:L58,"=x",$Q56:$Q58)</f>
        <v>0</v>
      </c>
      <c r="M59" s="42" t="n">
        <f aca="false">SUMIF(M56:M58,"=x",$O56:$O58)+SUMIF(M56:M58,"=x",$P56:$P58)+SUMIF(M56:M58,"=x",$Q56:$Q58)</f>
        <v>0</v>
      </c>
      <c r="N59" s="43" t="n">
        <f aca="false">SUMIF(N56:N58,"=x",$O56:$O58)+SUMIF(N56:N58,"=x",$P56:$P58)+SUMIF(N56:N58,"=x",$Q56:$Q58)</f>
        <v>0</v>
      </c>
      <c r="O59" s="44" t="n">
        <f aca="false">SUM(C59:N59)</f>
        <v>4</v>
      </c>
      <c r="P59" s="44"/>
      <c r="Q59" s="44"/>
      <c r="R59" s="44"/>
      <c r="S59" s="44"/>
      <c r="T59" s="44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</row>
    <row r="60" s="23" customFormat="true" ht="12.75" hidden="false" customHeight="false" outlineLevel="0" collapsed="false">
      <c r="A60" s="49" t="s">
        <v>30</v>
      </c>
      <c r="B60" s="49"/>
      <c r="C60" s="50" t="n">
        <f aca="false">SUMIF(C56:C58,"=x",$S56:$S58)</f>
        <v>0</v>
      </c>
      <c r="D60" s="51" t="n">
        <f aca="false">SUMIF(D56:D58,"=x",$S56:$S58)</f>
        <v>0</v>
      </c>
      <c r="E60" s="51" t="n">
        <f aca="false">SUMIF(E56:E58,"=x",$S56:$S58)</f>
        <v>0</v>
      </c>
      <c r="F60" s="51" t="n">
        <f aca="false">SUMIF(F56:F58,"=x",$S56:$S58)</f>
        <v>0</v>
      </c>
      <c r="G60" s="51" t="n">
        <f aca="false">SUMIF(G56:G58,"=x",$S56:$S58)</f>
        <v>0</v>
      </c>
      <c r="H60" s="51" t="n">
        <f aca="false">SUMIF(H56:H58,"=x",$S56:$S58)</f>
        <v>0</v>
      </c>
      <c r="I60" s="51" t="n">
        <f aca="false">SUMIF(I56:I58,"=x",$S56:$S58)</f>
        <v>2</v>
      </c>
      <c r="J60" s="51" t="n">
        <f aca="false">SUMIF(J56:J58,"=x",$S56:$S58)</f>
        <v>2</v>
      </c>
      <c r="K60" s="51" t="n">
        <f aca="false">SUMIF(K56:K58,"=x",$S56:$S58)</f>
        <v>0</v>
      </c>
      <c r="L60" s="51" t="n">
        <f aca="false">SUMIF(L56:L58,"=x",$S56:$S58)</f>
        <v>0</v>
      </c>
      <c r="M60" s="51" t="n">
        <f aca="false">SUMIF(M56:M58,"=x",$S56:$S58)</f>
        <v>0</v>
      </c>
      <c r="N60" s="52" t="n">
        <f aca="false">SUMIF(N56:N58,"=x",$S56:$S58)</f>
        <v>0</v>
      </c>
      <c r="O60" s="53" t="n">
        <f aca="false">SUM(C60:N60)</f>
        <v>4</v>
      </c>
      <c r="P60" s="53"/>
      <c r="Q60" s="53"/>
      <c r="R60" s="53"/>
      <c r="S60" s="53"/>
      <c r="T60" s="53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</row>
    <row r="61" s="23" customFormat="true" ht="12.75" hidden="false" customHeight="false" outlineLevel="0" collapsed="false">
      <c r="A61" s="56" t="s">
        <v>31</v>
      </c>
      <c r="B61" s="56"/>
      <c r="C61" s="57" t="n">
        <f aca="false">SUMPRODUCT(--(C56:C58="x"),--($T56:$T58="K"))</f>
        <v>0</v>
      </c>
      <c r="D61" s="58" t="n">
        <f aca="false">SUMPRODUCT(--(D56:D58="x"),--($T56:$T58="K"))</f>
        <v>0</v>
      </c>
      <c r="E61" s="58" t="n">
        <f aca="false">SUMPRODUCT(--(E56:E58="x"),--($T56:$T58="K"))</f>
        <v>0</v>
      </c>
      <c r="F61" s="58" t="n">
        <f aca="false">SUMPRODUCT(--(F56:F58="x"),--($T56:$T58="K"))</f>
        <v>0</v>
      </c>
      <c r="G61" s="58" t="n">
        <f aca="false">SUMPRODUCT(--(G56:G58="x"),--($T56:$T58="K"))</f>
        <v>0</v>
      </c>
      <c r="H61" s="58" t="n">
        <f aca="false">SUMPRODUCT(--(H56:H58="x"),--($T56:$T58="K"))</f>
        <v>0</v>
      </c>
      <c r="I61" s="58" t="n">
        <f aca="false">SUMPRODUCT(--(I56:I58="x"),--($T56:$T58="K"))</f>
        <v>0</v>
      </c>
      <c r="J61" s="58" t="n">
        <f aca="false">SUMPRODUCT(--(J56:J58="x"),--($T56:$T58="K"))</f>
        <v>0</v>
      </c>
      <c r="K61" s="58" t="n">
        <f aca="false">SUMPRODUCT(--(K56:K58="x"),--($T56:$T58="K"))</f>
        <v>0</v>
      </c>
      <c r="L61" s="58" t="n">
        <f aca="false">SUMPRODUCT(--(L56:L58="x"),--($T56:$T58="K"))</f>
        <v>0</v>
      </c>
      <c r="M61" s="58" t="n">
        <f aca="false">SUMPRODUCT(--(M56:M58="x"),--($T56:$T58="K"))</f>
        <v>0</v>
      </c>
      <c r="N61" s="59" t="n">
        <f aca="false">SUMPRODUCT(--(N56:N58="x"),--($T56:$T58="K"))</f>
        <v>0</v>
      </c>
      <c r="O61" s="60" t="n">
        <f aca="false">SUM(C61:N61)</f>
        <v>0</v>
      </c>
      <c r="P61" s="60"/>
      <c r="Q61" s="60"/>
      <c r="R61" s="60"/>
      <c r="S61" s="60"/>
      <c r="T61" s="60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</row>
    <row r="62" s="23" customFormat="true" ht="12.75" hidden="false" customHeight="false" outlineLevel="0" collapsed="false">
      <c r="A62" s="19" t="s">
        <v>356</v>
      </c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3" customFormat="true" ht="12.75" hidden="false" customHeight="false" outlineLevel="0" collapsed="false">
      <c r="A63" s="70" t="s">
        <v>515</v>
      </c>
      <c r="B63" s="63" t="s">
        <v>358</v>
      </c>
      <c r="C63" s="249"/>
      <c r="D63" s="28"/>
      <c r="E63" s="28"/>
      <c r="F63" s="28"/>
      <c r="G63" s="28"/>
      <c r="H63" s="28"/>
      <c r="I63" s="27"/>
      <c r="J63" s="27"/>
      <c r="K63" s="219" t="s">
        <v>359</v>
      </c>
      <c r="L63" s="27" t="s">
        <v>21</v>
      </c>
      <c r="M63" s="31"/>
      <c r="N63" s="34"/>
      <c r="O63" s="30"/>
      <c r="P63" s="31"/>
      <c r="Q63" s="31"/>
      <c r="R63" s="32"/>
      <c r="S63" s="30" t="n">
        <v>2</v>
      </c>
      <c r="T63" s="34" t="s">
        <v>383</v>
      </c>
      <c r="U63" s="94"/>
      <c r="V63" s="95"/>
      <c r="W63" s="96"/>
      <c r="X63" s="94"/>
      <c r="Y63" s="95"/>
      <c r="Z63" s="96"/>
      <c r="AA63" s="94"/>
      <c r="AB63" s="95"/>
      <c r="AC63" s="110"/>
      <c r="AD63" s="214" t="s">
        <v>121</v>
      </c>
      <c r="AE63" s="214" t="s">
        <v>360</v>
      </c>
    </row>
    <row r="64" s="23" customFormat="true" ht="12.75" hidden="false" customHeight="false" outlineLevel="0" collapsed="false">
      <c r="A64" s="40" t="s">
        <v>29</v>
      </c>
      <c r="B64" s="40"/>
      <c r="C64" s="41" t="n">
        <f aca="false">SUMIF(C63:C63,"=x",$O63:$O63)+SUMIF(C63:C63,"=x",$P63:$P63)+SUMIF(C63:C63,"=x",$Q63:$Q63)</f>
        <v>0</v>
      </c>
      <c r="D64" s="42" t="n">
        <f aca="false">SUMIF(D63:D63,"=x",$O63:$O63)+SUMIF(D63:D63,"=x",$P63:$P63)+SUMIF(D63:D63,"=x",$Q63:$Q63)</f>
        <v>0</v>
      </c>
      <c r="E64" s="42" t="n">
        <f aca="false">SUMIF(E63:E63,"=x",$O63:$O63)+SUMIF(E63:E63,"=x",$P63:$P63)+SUMIF(E63:E63,"=x",$Q63:$Q63)</f>
        <v>0</v>
      </c>
      <c r="F64" s="42" t="n">
        <f aca="false">SUMIF(F63:F63,"=x",$O63:$O63)+SUMIF(F63:F63,"=x",$P63:$P63)+SUMIF(F63:F63,"=x",$Q63:$Q63)</f>
        <v>0</v>
      </c>
      <c r="G64" s="42" t="n">
        <f aca="false">SUMIF(G63:G63,"=x",$O63:$O63)+SUMIF(G63:G63,"=x",$P63:$P63)+SUMIF(G63:G63,"=x",$Q63:$Q63)</f>
        <v>0</v>
      </c>
      <c r="H64" s="42" t="n">
        <f aca="false">SUMIF(H63:H63,"=x",$O63:$O63)+SUMIF(H63:H63,"=x",$P63:$P63)+SUMIF(H63:H63,"=x",$Q63:$Q63)</f>
        <v>0</v>
      </c>
      <c r="I64" s="42" t="n">
        <f aca="false">SUMIF(I63:I63,"=x",$O63:$O63)+SUMIF(I63:I63,"=x",$P63:$P63)+SUMIF(I63:I63,"=x",$Q63:$Q63)</f>
        <v>0</v>
      </c>
      <c r="J64" s="42" t="n">
        <f aca="false">SUMIF(J63:J63,"=x",$O63:$O63)+SUMIF(J63:J63,"=x",$P63:$P63)+SUMIF(J63:J63,"=x",$Q63:$Q63)</f>
        <v>0</v>
      </c>
      <c r="K64" s="42" t="n">
        <f aca="false">SUMIF(K63:K63,"=x",$O63:$O63)+SUMIF(K63:K63,"=x",$P63:$P63)+SUMIF(K63:K63,"=x",$Q63:$Q63)</f>
        <v>0</v>
      </c>
      <c r="L64" s="42" t="n">
        <f aca="false">SUMIF(L63:L63,"=x",$O63:$O63)+SUMIF(L63:L63,"=x",$P63:$P63)+SUMIF(L63:L63,"=x",$Q63:$Q63)</f>
        <v>0</v>
      </c>
      <c r="M64" s="42" t="n">
        <f aca="false">SUMIF(M63:M63,"=x",$O63:$O63)+SUMIF(M63:M63,"=x",$P63:$P63)+SUMIF(M63:M63,"=x",$Q63:$Q63)</f>
        <v>0</v>
      </c>
      <c r="N64" s="43" t="n">
        <f aca="false">SUMIF(N63:N63,"=x",$O63:$O63)+SUMIF(N63:N63,"=x",$P63:$P63)+SUMIF(N63:N63,"=x",$Q63:$Q63)</f>
        <v>0</v>
      </c>
      <c r="O64" s="44" t="n">
        <f aca="false">SUM(C64:N64)</f>
        <v>0</v>
      </c>
      <c r="P64" s="44"/>
      <c r="Q64" s="44"/>
      <c r="R64" s="44"/>
      <c r="S64" s="44"/>
      <c r="T64" s="44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</row>
    <row r="65" s="23" customFormat="true" ht="12.75" hidden="false" customHeight="false" outlineLevel="0" collapsed="false">
      <c r="A65" s="49" t="s">
        <v>30</v>
      </c>
      <c r="B65" s="49"/>
      <c r="C65" s="50" t="n">
        <f aca="false">SUMIF(C63:C63,"=x",$S63:$S63)</f>
        <v>0</v>
      </c>
      <c r="D65" s="51" t="n">
        <f aca="false">SUMIF(D63:D63,"=x",$S63:$S63)</f>
        <v>0</v>
      </c>
      <c r="E65" s="51" t="n">
        <f aca="false">SUMIF(E63:E63,"=x",$S63:$S63)</f>
        <v>0</v>
      </c>
      <c r="F65" s="51" t="n">
        <f aca="false">SUMIF(F63:F63,"=x",$S63:$S63)</f>
        <v>0</v>
      </c>
      <c r="G65" s="51" t="n">
        <f aca="false">SUMIF(G63:G63,"=x",$S63:$S63)</f>
        <v>0</v>
      </c>
      <c r="H65" s="51" t="n">
        <f aca="false">SUMIF(H63:H63,"=x",$S63:$S63)</f>
        <v>0</v>
      </c>
      <c r="I65" s="51" t="n">
        <f aca="false">SUMIF(I63:I63,"=x",$S63:$S63)</f>
        <v>0</v>
      </c>
      <c r="J65" s="51" t="n">
        <f aca="false">SUMIF(J63:J63,"=x",$S63:$S63)</f>
        <v>0</v>
      </c>
      <c r="K65" s="51" t="n">
        <f aca="false">SUMIF(K63:K63,"=x",$S63:$S63)</f>
        <v>0</v>
      </c>
      <c r="L65" s="51" t="n">
        <f aca="false">SUMIF(L63:L63,"=x",$S63:$S63)</f>
        <v>2</v>
      </c>
      <c r="M65" s="51" t="n">
        <f aca="false">SUMIF(M63:M63,"=x",$S63:$S63)</f>
        <v>0</v>
      </c>
      <c r="N65" s="52" t="n">
        <f aca="false">SUMIF(N63:N63,"=x",$S63:$S63)</f>
        <v>0</v>
      </c>
      <c r="O65" s="53" t="n">
        <f aca="false">SUM(C65:N65)</f>
        <v>2</v>
      </c>
      <c r="P65" s="53"/>
      <c r="Q65" s="53"/>
      <c r="R65" s="53"/>
      <c r="S65" s="53"/>
      <c r="T65" s="53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</row>
    <row r="66" s="23" customFormat="true" ht="12.75" hidden="false" customHeight="false" outlineLevel="0" collapsed="false">
      <c r="A66" s="56" t="s">
        <v>31</v>
      </c>
      <c r="B66" s="56"/>
      <c r="C66" s="57" t="n">
        <f aca="false">SUMPRODUCT(--(C63:C63="x"),--($T63:$T63="K"))</f>
        <v>0</v>
      </c>
      <c r="D66" s="58" t="n">
        <f aca="false">SUMPRODUCT(--(D63:D63="x"),--($T63:$T63="K"))</f>
        <v>0</v>
      </c>
      <c r="E66" s="58" t="n">
        <f aca="false">SUMPRODUCT(--(E63:E63="x"),--($T63:$T63="K"))</f>
        <v>0</v>
      </c>
      <c r="F66" s="58" t="n">
        <f aca="false">SUMPRODUCT(--(F63:F63="x"),--($T63:$T63="K"))</f>
        <v>0</v>
      </c>
      <c r="G66" s="58" t="n">
        <f aca="false">SUMPRODUCT(--(G63:G63="x"),--($T63:$T63="K"))</f>
        <v>0</v>
      </c>
      <c r="H66" s="58" t="n">
        <f aca="false">SUMPRODUCT(--(H63:H63="x"),--($T63:$T63="K"))</f>
        <v>0</v>
      </c>
      <c r="I66" s="58" t="n">
        <f aca="false">SUMPRODUCT(--(I63:I63="x"),--($T63:$T63="K"))</f>
        <v>0</v>
      </c>
      <c r="J66" s="58" t="n">
        <f aca="false">SUMPRODUCT(--(J63:J63="x"),--($T63:$T63="K"))</f>
        <v>0</v>
      </c>
      <c r="K66" s="58" t="n">
        <f aca="false">SUMPRODUCT(--(K63:K63="x"),--($T63:$T63="K"))</f>
        <v>0</v>
      </c>
      <c r="L66" s="58" t="n">
        <f aca="false">SUMPRODUCT(--(L63:L63="x"),--($T63:$T63="K"))</f>
        <v>1</v>
      </c>
      <c r="M66" s="58" t="n">
        <f aca="false">SUMPRODUCT(--(M63:M63="x"),--($T63:$T63="K"))</f>
        <v>0</v>
      </c>
      <c r="N66" s="59" t="n">
        <f aca="false">SUMPRODUCT(--(N63:N63="x"),--($T63:$T63="K"))</f>
        <v>0</v>
      </c>
      <c r="O66" s="60" t="n">
        <f aca="false">SUM(C66:N66)</f>
        <v>1</v>
      </c>
      <c r="P66" s="60"/>
      <c r="Q66" s="60"/>
      <c r="R66" s="60"/>
      <c r="S66" s="60"/>
      <c r="T66" s="60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</row>
    <row r="67" s="23" customFormat="true" ht="12.75" hidden="false" customHeight="false" outlineLevel="0" collapsed="false">
      <c r="A67" s="19" t="s">
        <v>361</v>
      </c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3" customFormat="true" ht="12.75" hidden="false" customHeight="false" outlineLevel="0" collapsed="false">
      <c r="A68" s="70" t="s">
        <v>516</v>
      </c>
      <c r="B68" s="178" t="s">
        <v>363</v>
      </c>
      <c r="C68" s="249"/>
      <c r="D68" s="28"/>
      <c r="E68" s="28"/>
      <c r="F68" s="28"/>
      <c r="G68" s="28"/>
      <c r="H68" s="28"/>
      <c r="I68" s="27"/>
      <c r="J68" s="27"/>
      <c r="K68" s="27" t="s">
        <v>359</v>
      </c>
      <c r="L68" s="27" t="s">
        <v>21</v>
      </c>
      <c r="M68" s="31"/>
      <c r="N68" s="34"/>
      <c r="O68" s="30"/>
      <c r="P68" s="31" t="n">
        <v>2</v>
      </c>
      <c r="Q68" s="31"/>
      <c r="R68" s="32"/>
      <c r="S68" s="30" t="n">
        <v>2</v>
      </c>
      <c r="T68" s="34" t="s">
        <v>39</v>
      </c>
      <c r="U68" s="26" t="s">
        <v>54</v>
      </c>
      <c r="V68" s="27" t="str">
        <f aca="false">'Földrajz tanár közös rész'!A61</f>
        <v>tevekfrtanl18eo</v>
      </c>
      <c r="W68" s="151" t="str">
        <f aca="false">'Földrajz tanár közös rész'!B61</f>
        <v>Tevékenységalapú földrajztanítás</v>
      </c>
      <c r="X68" s="30"/>
      <c r="Y68" s="31"/>
      <c r="Z68" s="34"/>
      <c r="AA68" s="125"/>
      <c r="AB68" s="126"/>
      <c r="AC68" s="226"/>
      <c r="AD68" s="251" t="s">
        <v>170</v>
      </c>
      <c r="AE68" s="36" t="s">
        <v>517</v>
      </c>
    </row>
    <row r="69" s="23" customFormat="true" ht="12.75" hidden="false" customHeight="false" outlineLevel="0" collapsed="false">
      <c r="A69" s="70" t="s">
        <v>518</v>
      </c>
      <c r="B69" s="179" t="s">
        <v>519</v>
      </c>
      <c r="C69" s="249"/>
      <c r="D69" s="28"/>
      <c r="E69" s="28"/>
      <c r="F69" s="28"/>
      <c r="G69" s="28"/>
      <c r="H69" s="28"/>
      <c r="I69" s="27"/>
      <c r="J69" s="27"/>
      <c r="K69" s="27"/>
      <c r="L69" s="219" t="s">
        <v>359</v>
      </c>
      <c r="M69" s="31" t="s">
        <v>21</v>
      </c>
      <c r="N69" s="34"/>
      <c r="O69" s="30"/>
      <c r="P69" s="31" t="n">
        <v>1</v>
      </c>
      <c r="Q69" s="31"/>
      <c r="R69" s="32"/>
      <c r="S69" s="30" t="n">
        <v>1</v>
      </c>
      <c r="T69" s="34" t="s">
        <v>77</v>
      </c>
      <c r="U69" s="125"/>
      <c r="V69" s="126"/>
      <c r="W69" s="226"/>
      <c r="X69" s="125"/>
      <c r="Y69" s="126"/>
      <c r="Z69" s="226"/>
      <c r="AA69" s="125"/>
      <c r="AB69" s="126"/>
      <c r="AC69" s="226"/>
      <c r="AD69" s="251" t="s">
        <v>170</v>
      </c>
      <c r="AE69" s="36" t="s">
        <v>520</v>
      </c>
    </row>
    <row r="70" s="23" customFormat="true" ht="13.5" hidden="false" customHeight="false" outlineLevel="0" collapsed="false">
      <c r="A70" s="92" t="s">
        <v>521</v>
      </c>
      <c r="B70" s="265" t="s">
        <v>522</v>
      </c>
      <c r="C70" s="249"/>
      <c r="D70" s="28"/>
      <c r="E70" s="28"/>
      <c r="F70" s="28"/>
      <c r="G70" s="28"/>
      <c r="H70" s="28"/>
      <c r="I70" s="27"/>
      <c r="J70" s="27"/>
      <c r="K70" s="27"/>
      <c r="L70" s="27"/>
      <c r="M70" s="219" t="s">
        <v>359</v>
      </c>
      <c r="N70" s="34" t="s">
        <v>21</v>
      </c>
      <c r="O70" s="30"/>
      <c r="P70" s="31" t="n">
        <v>1</v>
      </c>
      <c r="Q70" s="31"/>
      <c r="R70" s="32"/>
      <c r="S70" s="30" t="n">
        <v>1</v>
      </c>
      <c r="T70" s="34" t="s">
        <v>77</v>
      </c>
      <c r="U70" s="26"/>
      <c r="V70" s="27"/>
      <c r="W70" s="226"/>
      <c r="X70" s="125"/>
      <c r="Y70" s="126"/>
      <c r="Z70" s="226"/>
      <c r="AA70" s="125"/>
      <c r="AB70" s="126"/>
      <c r="AC70" s="226"/>
      <c r="AD70" s="251" t="s">
        <v>170</v>
      </c>
      <c r="AE70" s="36" t="s">
        <v>523</v>
      </c>
    </row>
    <row r="71" s="23" customFormat="true" ht="12.75" hidden="false" customHeight="false" outlineLevel="0" collapsed="false">
      <c r="A71" s="40" t="s">
        <v>29</v>
      </c>
      <c r="B71" s="40"/>
      <c r="C71" s="41" t="n">
        <f aca="false">SUMIF(C68:C70,"=x",$O68:$O70)+SUMIF(C68:C70,"=x",$P68:$P70)+SUMIF(C68:C70,"=x",$Q68:$Q70)</f>
        <v>0</v>
      </c>
      <c r="D71" s="42" t="n">
        <f aca="false">SUMIF(D68:D70,"=x",$O68:$O70)+SUMIF(D68:D70,"=x",$P68:$P70)+SUMIF(D68:D70,"=x",$Q68:$Q70)</f>
        <v>0</v>
      </c>
      <c r="E71" s="42" t="n">
        <f aca="false">SUMIF(E68:E70,"=x",$O68:$O70)+SUMIF(E68:E70,"=x",$P68:$P70)+SUMIF(E68:E70,"=x",$Q68:$Q70)</f>
        <v>0</v>
      </c>
      <c r="F71" s="42" t="n">
        <f aca="false">SUMIF(F68:F70,"=x",$O68:$O70)+SUMIF(F68:F70,"=x",$P68:$P70)+SUMIF(F68:F70,"=x",$Q68:$Q70)</f>
        <v>0</v>
      </c>
      <c r="G71" s="42" t="n">
        <f aca="false">SUMIF(G68:G70,"=x",$O68:$O70)+SUMIF(G68:G70,"=x",$P68:$P70)+SUMIF(G68:G70,"=x",$Q68:$Q70)</f>
        <v>0</v>
      </c>
      <c r="H71" s="42" t="n">
        <f aca="false">SUMIF(H68:H70,"=x",$O68:$O70)+SUMIF(H68:H70,"=x",$P68:$P70)+SUMIF(H68:H70,"=x",$Q68:$Q70)</f>
        <v>0</v>
      </c>
      <c r="I71" s="42" t="n">
        <f aca="false">SUMIF(I68:I70,"=x",$O68:$O70)+SUMIF(I68:I70,"=x",$P68:$P70)+SUMIF(I68:I70,"=x",$Q68:$Q70)</f>
        <v>0</v>
      </c>
      <c r="J71" s="42" t="n">
        <f aca="false">SUMIF(J68:J70,"=x",$O68:$O70)+SUMIF(J68:J70,"=x",$P68:$P70)+SUMIF(J68:J70,"=x",$Q68:$Q70)</f>
        <v>0</v>
      </c>
      <c r="K71" s="42" t="n">
        <f aca="false">SUMIF(K68:K70,"=x",$O68:$O70)+SUMIF(K68:K70,"=x",$P68:$P70)+SUMIF(K68:K70,"=x",$Q68:$Q70)</f>
        <v>0</v>
      </c>
      <c r="L71" s="42" t="n">
        <f aca="false">SUMIF(L68:L70,"=x",$O68:$O70)+SUMIF(L68:L70,"=x",$P68:$P70)+SUMIF(L68:L70,"=x",$Q68:$Q70)</f>
        <v>2</v>
      </c>
      <c r="M71" s="42" t="n">
        <f aca="false">SUMIF(M68:M70,"=x",$O68:$O70)+SUMIF(M68:M70,"=x",$P68:$P70)+SUMIF(M68:M70,"=x",$Q68:$Q70)</f>
        <v>1</v>
      </c>
      <c r="N71" s="43" t="n">
        <f aca="false">SUMIF(N68:N70,"=x",$O68:$O70)+SUMIF(N68:N70,"=x",$P68:$P70)+SUMIF(N68:N70,"=x",$Q68:$Q70)</f>
        <v>1</v>
      </c>
      <c r="O71" s="44" t="n">
        <f aca="false">SUM(C71:N71)</f>
        <v>4</v>
      </c>
      <c r="P71" s="44"/>
      <c r="Q71" s="44"/>
      <c r="R71" s="44"/>
      <c r="S71" s="44"/>
      <c r="T71" s="44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</row>
    <row r="72" s="23" customFormat="true" ht="12.75" hidden="false" customHeight="false" outlineLevel="0" collapsed="false">
      <c r="A72" s="49" t="s">
        <v>30</v>
      </c>
      <c r="B72" s="49"/>
      <c r="C72" s="50" t="n">
        <f aca="false">SUMIF(C68:C70,"=x",$S68:$S70)</f>
        <v>0</v>
      </c>
      <c r="D72" s="51" t="n">
        <f aca="false">SUMIF(D68:D70,"=x",$S68:$S70)</f>
        <v>0</v>
      </c>
      <c r="E72" s="51" t="n">
        <f aca="false">SUMIF(E68:E70,"=x",$S68:$S70)</f>
        <v>0</v>
      </c>
      <c r="F72" s="51" t="n">
        <f aca="false">SUMIF(F68:F70,"=x",$S68:$S70)</f>
        <v>0</v>
      </c>
      <c r="G72" s="51" t="n">
        <f aca="false">SUMIF(G68:G70,"=x",$S68:$S70)</f>
        <v>0</v>
      </c>
      <c r="H72" s="51" t="n">
        <f aca="false">SUMIF(H68:H70,"=x",$S68:$S70)</f>
        <v>0</v>
      </c>
      <c r="I72" s="51" t="n">
        <f aca="false">SUMIF(I68:I70,"=x",$S68:$S70)</f>
        <v>0</v>
      </c>
      <c r="J72" s="51" t="n">
        <f aca="false">SUMIF(J68:J70,"=x",$S68:$S70)</f>
        <v>0</v>
      </c>
      <c r="K72" s="51" t="n">
        <f aca="false">SUMIF(K68:K70,"=x",$S68:$S70)</f>
        <v>0</v>
      </c>
      <c r="L72" s="51" t="n">
        <f aca="false">SUMIF(L68:L70,"=x",$S68:$S70)</f>
        <v>2</v>
      </c>
      <c r="M72" s="51" t="n">
        <f aca="false">SUMIF(M68:M70,"=x",$S68:$S70)</f>
        <v>1</v>
      </c>
      <c r="N72" s="52" t="n">
        <f aca="false">SUMIF(N68:N70,"=x",$S68:$S70)</f>
        <v>1</v>
      </c>
      <c r="O72" s="53" t="n">
        <f aca="false">SUM(C72:N72)</f>
        <v>4</v>
      </c>
      <c r="P72" s="53"/>
      <c r="Q72" s="53"/>
      <c r="R72" s="53"/>
      <c r="S72" s="53"/>
      <c r="T72" s="53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</row>
    <row r="73" s="23" customFormat="true" ht="12.75" hidden="false" customHeight="false" outlineLevel="0" collapsed="false">
      <c r="A73" s="56" t="s">
        <v>31</v>
      </c>
      <c r="B73" s="56"/>
      <c r="C73" s="57" t="n">
        <f aca="false">SUMPRODUCT(--(C68:C70="x"),--($T68:$T70="K"))</f>
        <v>0</v>
      </c>
      <c r="D73" s="58" t="n">
        <f aca="false">SUMPRODUCT(--(D68:D70="x"),--($T68:$T70="K"))</f>
        <v>0</v>
      </c>
      <c r="E73" s="58" t="n">
        <f aca="false">SUMPRODUCT(--(E68:E70="x"),--($T68:$T70="K"))</f>
        <v>0</v>
      </c>
      <c r="F73" s="58" t="n">
        <f aca="false">SUMPRODUCT(--(F68:F70="x"),--($T68:$T70="K"))</f>
        <v>0</v>
      </c>
      <c r="G73" s="58" t="n">
        <f aca="false">SUMPRODUCT(--(G68:G70="x"),--($T68:$T70="K"))</f>
        <v>0</v>
      </c>
      <c r="H73" s="58" t="n">
        <f aca="false">SUMPRODUCT(--(H68:H70="x"),--($T68:$T70="K"))</f>
        <v>0</v>
      </c>
      <c r="I73" s="58" t="n">
        <f aca="false">SUMPRODUCT(--(I68:I70="x"),--($T68:$T70="K"))</f>
        <v>0</v>
      </c>
      <c r="J73" s="58" t="n">
        <f aca="false">SUMPRODUCT(--(J68:J70="x"),--($T68:$T70="K"))</f>
        <v>0</v>
      </c>
      <c r="K73" s="58" t="n">
        <f aca="false">SUMPRODUCT(--(K68:K70="x"),--($T68:$T70="K"))</f>
        <v>0</v>
      </c>
      <c r="L73" s="58" t="n">
        <f aca="false">SUMPRODUCT(--(L68:L70="x"),--($T68:$T70="K"))</f>
        <v>0</v>
      </c>
      <c r="M73" s="58" t="n">
        <f aca="false">SUMPRODUCT(--(M68:M70="x"),--($T68:$T70="K"))</f>
        <v>0</v>
      </c>
      <c r="N73" s="59" t="n">
        <f aca="false">SUMPRODUCT(--(N68:N70="x"),--($T68:$T70="K"))</f>
        <v>0</v>
      </c>
      <c r="O73" s="60" t="n">
        <f aca="false">SUM(C73:N73)</f>
        <v>0</v>
      </c>
      <c r="P73" s="60"/>
      <c r="Q73" s="60"/>
      <c r="R73" s="60"/>
      <c r="S73" s="60"/>
      <c r="T73" s="60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</row>
    <row r="74" s="23" customFormat="true" ht="12.75" hidden="false" customHeight="false" outlineLevel="0" collapsed="false">
      <c r="A74" s="19" t="s">
        <v>176</v>
      </c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</row>
    <row r="75" s="23" customFormat="true" ht="12.75" hidden="false" customHeight="false" outlineLevel="0" collapsed="false">
      <c r="A75" s="40" t="s">
        <v>29</v>
      </c>
      <c r="B75" s="40"/>
      <c r="C75" s="41" t="n">
        <f aca="false">SUMIF($A1:$A74,$A75,C1:C74)</f>
        <v>0</v>
      </c>
      <c r="D75" s="42" t="n">
        <f aca="false">SUMIF($A1:$A74,$A75,D1:D74)</f>
        <v>0</v>
      </c>
      <c r="E75" s="42" t="n">
        <f aca="false">SUMIF($A1:$A74,$A75,E1:E74)</f>
        <v>0</v>
      </c>
      <c r="F75" s="42" t="n">
        <f aca="false">SUMIF($A1:$A74,$A75,F1:F74)</f>
        <v>0</v>
      </c>
      <c r="G75" s="42" t="n">
        <f aca="false">SUMIF($A1:$A74,$A75,G1:G74)</f>
        <v>0</v>
      </c>
      <c r="H75" s="42" t="n">
        <f aca="false">SUMIF($A1:$A74,$A75,H1:H74)</f>
        <v>0</v>
      </c>
      <c r="I75" s="42" t="n">
        <f aca="false">SUMIF($A1:$A74,$A75,I1:I74)</f>
        <v>9</v>
      </c>
      <c r="J75" s="42" t="n">
        <f aca="false">SUMIF($A1:$A74,$A75,J1:J74)</f>
        <v>13</v>
      </c>
      <c r="K75" s="42" t="n">
        <f aca="false">SUMIF($A1:$A74,$A75,K1:K74)</f>
        <v>10</v>
      </c>
      <c r="L75" s="42" t="n">
        <f aca="false">SUMIF($A1:$A74,$A75,L1:L74)</f>
        <v>11</v>
      </c>
      <c r="M75" s="42" t="n">
        <f aca="false">SUMIF($A1:$A74,$A75,M1:M74)</f>
        <v>1</v>
      </c>
      <c r="N75" s="43" t="n">
        <f aca="false">SUMIF($A1:$A74,$A75,N1:N74)</f>
        <v>1</v>
      </c>
      <c r="O75" s="44" t="n">
        <f aca="false">SUM(C75:N75)</f>
        <v>45</v>
      </c>
      <c r="P75" s="44"/>
      <c r="Q75" s="44"/>
      <c r="R75" s="44"/>
      <c r="S75" s="44"/>
      <c r="T75" s="44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</row>
    <row r="76" s="23" customFormat="true" ht="12.75" hidden="false" customHeight="false" outlineLevel="0" collapsed="false">
      <c r="A76" s="49" t="s">
        <v>30</v>
      </c>
      <c r="B76" s="49"/>
      <c r="C76" s="50" t="n">
        <f aca="false">SUMIF($A4:$A75,$A76,C4:C75)</f>
        <v>0</v>
      </c>
      <c r="D76" s="51" t="n">
        <f aca="false">SUMIF($A4:$A75,$A76,D4:D75)</f>
        <v>0</v>
      </c>
      <c r="E76" s="51" t="n">
        <f aca="false">SUMIF($A4:$A75,$A76,E4:E75)</f>
        <v>0</v>
      </c>
      <c r="F76" s="51" t="n">
        <f aca="false">SUMIF($A4:$A75,$A76,F4:F75)</f>
        <v>0</v>
      </c>
      <c r="G76" s="51" t="n">
        <f aca="false">SUMIF($A4:$A75,$A76,G4:G75)</f>
        <v>0</v>
      </c>
      <c r="H76" s="51" t="n">
        <f aca="false">SUMIF($A4:$A75,$A76,H4:H75)</f>
        <v>0</v>
      </c>
      <c r="I76" s="51" t="n">
        <f aca="false">SUMIF($A4:$A75,$A76,I4:I75)</f>
        <v>11</v>
      </c>
      <c r="J76" s="51" t="n">
        <f aca="false">SUMIF($A4:$A75,$A76,J4:J75)</f>
        <v>16</v>
      </c>
      <c r="K76" s="51" t="n">
        <f aca="false">SUMIF($A4:$A75,$A76,K4:K75)</f>
        <v>11</v>
      </c>
      <c r="L76" s="51" t="n">
        <f aca="false">SUMIF($A4:$A75,$A76,L4:L75)</f>
        <v>14</v>
      </c>
      <c r="M76" s="51" t="n">
        <f aca="false">SUMIF($A4:$A75,$A76,M4:M75)</f>
        <v>1</v>
      </c>
      <c r="N76" s="52" t="n">
        <f aca="false">SUMIF($A4:$A75,$A76,N4:N75)</f>
        <v>1</v>
      </c>
      <c r="O76" s="53" t="n">
        <f aca="false">SUM(C76:N76)</f>
        <v>54</v>
      </c>
      <c r="P76" s="53"/>
      <c r="Q76" s="53"/>
      <c r="R76" s="53"/>
      <c r="S76" s="53"/>
      <c r="T76" s="53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</row>
    <row r="77" s="23" customFormat="true" ht="12.75" hidden="false" customHeight="false" outlineLevel="0" collapsed="false">
      <c r="A77" s="56" t="s">
        <v>31</v>
      </c>
      <c r="B77" s="56"/>
      <c r="C77" s="57" t="n">
        <f aca="false">SUMIF($A5:$A76,$A77,C5:C76)</f>
        <v>0</v>
      </c>
      <c r="D77" s="58" t="n">
        <f aca="false">SUMIF($A5:$A76,$A77,D5:D76)</f>
        <v>0</v>
      </c>
      <c r="E77" s="58" t="n">
        <f aca="false">SUMIF($A5:$A76,$A77,E5:E76)</f>
        <v>0</v>
      </c>
      <c r="F77" s="58" t="n">
        <f aca="false">SUMIF($A5:$A76,$A77,F5:F76)</f>
        <v>0</v>
      </c>
      <c r="G77" s="58" t="n">
        <f aca="false">SUMIF($A5:$A76,$A77,G5:G76)</f>
        <v>0</v>
      </c>
      <c r="H77" s="58" t="n">
        <f aca="false">SUMIF($A5:$A76,$A77,H5:H76)</f>
        <v>0</v>
      </c>
      <c r="I77" s="58" t="n">
        <f aca="false">SUMIF($A5:$A76,$A77,I5:I76)</f>
        <v>4</v>
      </c>
      <c r="J77" s="58" t="n">
        <f aca="false">SUMIF($A5:$A76,$A77,J5:J76)</f>
        <v>7</v>
      </c>
      <c r="K77" s="58" t="n">
        <f aca="false">SUMIF($A5:$A76,$A77,K5:K76)</f>
        <v>3</v>
      </c>
      <c r="L77" s="58" t="n">
        <f aca="false">SUMIF($A5:$A76,$A77,L5:L76)</f>
        <v>5</v>
      </c>
      <c r="M77" s="58" t="n">
        <f aca="false">SUMIF($A5:$A76,$A77,M5:M76)</f>
        <v>0</v>
      </c>
      <c r="N77" s="59" t="n">
        <f aca="false">SUMIF($A5:$A76,$A77,N5:N76)</f>
        <v>0</v>
      </c>
      <c r="O77" s="60" t="n">
        <f aca="false">SUM(C77:N77)</f>
        <v>19</v>
      </c>
      <c r="P77" s="60"/>
      <c r="Q77" s="60"/>
      <c r="R77" s="60"/>
      <c r="S77" s="60"/>
      <c r="T77" s="60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</row>
    <row r="78" s="23" customFormat="true" ht="13.5" hidden="false" customHeight="false" outlineLevel="0" collapsed="false">
      <c r="A78" s="153" t="s">
        <v>177</v>
      </c>
      <c r="B78" s="153"/>
      <c r="C78" s="154"/>
      <c r="D78" s="155"/>
      <c r="E78" s="155"/>
      <c r="F78" s="155"/>
      <c r="G78" s="155"/>
      <c r="H78" s="155"/>
      <c r="I78" s="155" t="n">
        <f aca="false">11+2</f>
        <v>13</v>
      </c>
      <c r="J78" s="155" t="n">
        <f aca="false">12+2</f>
        <v>14</v>
      </c>
      <c r="K78" s="155" t="n">
        <f aca="false">13</f>
        <v>13</v>
      </c>
      <c r="L78" s="155" t="n">
        <f aca="false">12+2</f>
        <v>14</v>
      </c>
      <c r="M78" s="155" t="n">
        <f aca="false">0+1</f>
        <v>1</v>
      </c>
      <c r="N78" s="156" t="n">
        <f aca="false">0+1</f>
        <v>1</v>
      </c>
      <c r="O78" s="157" t="n">
        <f aca="false">SUM(C78:N78)</f>
        <v>56</v>
      </c>
      <c r="P78" s="157"/>
      <c r="Q78" s="157"/>
      <c r="R78" s="157"/>
      <c r="S78" s="157"/>
      <c r="T78" s="157"/>
      <c r="U78" s="266"/>
      <c r="V78" s="266"/>
      <c r="W78" s="266"/>
      <c r="X78" s="266"/>
      <c r="Y78" s="266"/>
      <c r="Z78" s="266"/>
      <c r="AA78" s="266"/>
      <c r="AB78" s="266"/>
      <c r="AC78" s="266"/>
      <c r="AD78" s="266"/>
      <c r="AE78" s="266"/>
    </row>
    <row r="79" s="23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3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3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3" customFormat="true" ht="12.75" hidden="false" customHeight="false" outlineLevel="0" collapsed="false">
      <c r="A82" s="229" t="s">
        <v>372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3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3" customFormat="true" ht="12.75" hidden="false" customHeight="false" outlineLevel="0" collapsed="false">
      <c r="A84" s="229" t="s">
        <v>373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3" customFormat="true" ht="12.75" hidden="false" customHeight="false" outlineLevel="0" collapsed="false">
      <c r="A85" s="229" t="s">
        <v>524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3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3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3" customFormat="true" ht="12.75" hidden="false" customHeight="false" outlineLevel="0" collapsed="false">
      <c r="A88" s="229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3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3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3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6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3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3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3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6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6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6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6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6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6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6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3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3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3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6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3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3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3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16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6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16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6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6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3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3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3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3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3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3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3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16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16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16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3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3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3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3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3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3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3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162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3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3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3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3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3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3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3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3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3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</sheetData>
  <mergeCells count="116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AE6"/>
    <mergeCell ref="C7:AE7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B28:N28"/>
    <mergeCell ref="O28:T28"/>
    <mergeCell ref="U28:AE28"/>
    <mergeCell ref="A35:B35"/>
    <mergeCell ref="O35:T35"/>
    <mergeCell ref="U35:AE35"/>
    <mergeCell ref="A36:B36"/>
    <mergeCell ref="O36:T36"/>
    <mergeCell ref="U36:AE36"/>
    <mergeCell ref="A37:B37"/>
    <mergeCell ref="O37:T37"/>
    <mergeCell ref="U37:AE37"/>
    <mergeCell ref="B38:N38"/>
    <mergeCell ref="O38:T38"/>
    <mergeCell ref="U38:AE38"/>
    <mergeCell ref="A42:B42"/>
    <mergeCell ref="O42:T42"/>
    <mergeCell ref="AD42:AE42"/>
    <mergeCell ref="A43:B43"/>
    <mergeCell ref="O43:T43"/>
    <mergeCell ref="U43:AE43"/>
    <mergeCell ref="A44:B44"/>
    <mergeCell ref="O44:T44"/>
    <mergeCell ref="U44:AE44"/>
    <mergeCell ref="B45:N45"/>
    <mergeCell ref="O45:T45"/>
    <mergeCell ref="U45:AE45"/>
    <mergeCell ref="A52:B52"/>
    <mergeCell ref="O52:T52"/>
    <mergeCell ref="U52:AE52"/>
    <mergeCell ref="A53:B53"/>
    <mergeCell ref="O53:T53"/>
    <mergeCell ref="U53:AE53"/>
    <mergeCell ref="A54:B54"/>
    <mergeCell ref="O54:T54"/>
    <mergeCell ref="U54:AE54"/>
    <mergeCell ref="A55:B55"/>
    <mergeCell ref="C55:N55"/>
    <mergeCell ref="O55:T55"/>
    <mergeCell ref="U55:AE55"/>
    <mergeCell ref="A59:B59"/>
    <mergeCell ref="O59:T59"/>
    <mergeCell ref="U59:AE59"/>
    <mergeCell ref="A60:B60"/>
    <mergeCell ref="O60:T60"/>
    <mergeCell ref="U60:AE60"/>
    <mergeCell ref="A61:B61"/>
    <mergeCell ref="O61:T61"/>
    <mergeCell ref="U61:AE61"/>
    <mergeCell ref="A62:B62"/>
    <mergeCell ref="C62:N62"/>
    <mergeCell ref="O62:T62"/>
    <mergeCell ref="U62:AE62"/>
    <mergeCell ref="A64:B64"/>
    <mergeCell ref="O64:T64"/>
    <mergeCell ref="U64:AE64"/>
    <mergeCell ref="A65:B65"/>
    <mergeCell ref="O65:T65"/>
    <mergeCell ref="U65:AE65"/>
    <mergeCell ref="A66:B66"/>
    <mergeCell ref="O66:T66"/>
    <mergeCell ref="U66:AE66"/>
    <mergeCell ref="A67:B67"/>
    <mergeCell ref="C67:N67"/>
    <mergeCell ref="O67:T67"/>
    <mergeCell ref="U67:AE67"/>
    <mergeCell ref="A71:B71"/>
    <mergeCell ref="O71:T71"/>
    <mergeCell ref="U71:AE71"/>
    <mergeCell ref="A72:B72"/>
    <mergeCell ref="O72:T72"/>
    <mergeCell ref="U72:AE72"/>
    <mergeCell ref="A73:B73"/>
    <mergeCell ref="O73:T73"/>
    <mergeCell ref="U73:AE73"/>
    <mergeCell ref="A74:B74"/>
    <mergeCell ref="C74:N74"/>
    <mergeCell ref="O74:T74"/>
    <mergeCell ref="U74:AE74"/>
    <mergeCell ref="A75:B75"/>
    <mergeCell ref="O75:T75"/>
    <mergeCell ref="U75:AE75"/>
    <mergeCell ref="A76:B76"/>
    <mergeCell ref="O76:T76"/>
    <mergeCell ref="U76:AE76"/>
    <mergeCell ref="A77:B77"/>
    <mergeCell ref="O77:T77"/>
    <mergeCell ref="U77:AE77"/>
    <mergeCell ref="A78:B78"/>
    <mergeCell ref="O78:T78"/>
    <mergeCell ref="U78:AE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7" activeCellId="0" sqref="B2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56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2.41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5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244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 t="s">
        <v>526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3" customFormat="true" ht="12.75" hidden="false" customHeight="false" outlineLevel="0" collapsed="false">
      <c r="A7" s="19"/>
      <c r="B7" s="252" t="s">
        <v>527</v>
      </c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</row>
    <row r="8" s="23" customFormat="true" ht="12.75" hidden="false" customHeight="false" outlineLevel="0" collapsed="false">
      <c r="A8" s="24" t="s">
        <v>409</v>
      </c>
      <c r="B8" s="63" t="s">
        <v>410</v>
      </c>
      <c r="C8" s="249"/>
      <c r="D8" s="28"/>
      <c r="E8" s="28"/>
      <c r="F8" s="28"/>
      <c r="G8" s="28"/>
      <c r="H8" s="28"/>
      <c r="I8" s="27" t="s">
        <v>21</v>
      </c>
      <c r="J8" s="27"/>
      <c r="K8" s="27"/>
      <c r="L8" s="27"/>
      <c r="M8" s="28"/>
      <c r="N8" s="29"/>
      <c r="O8" s="30" t="n">
        <v>2</v>
      </c>
      <c r="P8" s="31"/>
      <c r="Q8" s="31"/>
      <c r="R8" s="32"/>
      <c r="S8" s="30" t="n">
        <v>3</v>
      </c>
      <c r="T8" s="34" t="s">
        <v>47</v>
      </c>
      <c r="U8" s="30"/>
      <c r="V8" s="31"/>
      <c r="W8" s="34"/>
      <c r="X8" s="26"/>
      <c r="Y8" s="27"/>
      <c r="Z8" s="226"/>
      <c r="AA8" s="125"/>
      <c r="AB8" s="126"/>
      <c r="AC8" s="127"/>
      <c r="AD8" s="70" t="s">
        <v>528</v>
      </c>
      <c r="AE8" s="36" t="s">
        <v>411</v>
      </c>
    </row>
    <row r="9" s="23" customFormat="true" ht="12.75" hidden="false" customHeight="false" outlineLevel="0" collapsed="false">
      <c r="A9" s="24" t="s">
        <v>412</v>
      </c>
      <c r="B9" s="63" t="s">
        <v>413</v>
      </c>
      <c r="C9" s="249"/>
      <c r="D9" s="28"/>
      <c r="E9" s="28"/>
      <c r="F9" s="28"/>
      <c r="G9" s="28"/>
      <c r="H9" s="28"/>
      <c r="I9" s="27"/>
      <c r="J9" s="27" t="s">
        <v>21</v>
      </c>
      <c r="K9" s="27"/>
      <c r="L9" s="27"/>
      <c r="M9" s="28"/>
      <c r="N9" s="29"/>
      <c r="O9" s="30" t="n">
        <v>2</v>
      </c>
      <c r="P9" s="31"/>
      <c r="Q9" s="31"/>
      <c r="R9" s="32"/>
      <c r="S9" s="30" t="n">
        <v>3</v>
      </c>
      <c r="T9" s="34" t="s">
        <v>47</v>
      </c>
      <c r="U9" s="30"/>
      <c r="V9" s="31"/>
      <c r="W9" s="34"/>
      <c r="X9" s="26"/>
      <c r="Y9" s="27"/>
      <c r="Z9" s="226"/>
      <c r="AA9" s="125"/>
      <c r="AB9" s="126"/>
      <c r="AC9" s="127"/>
      <c r="AD9" s="35" t="s">
        <v>162</v>
      </c>
      <c r="AE9" s="36" t="s">
        <v>414</v>
      </c>
    </row>
    <row r="10" s="23" customFormat="true" ht="12.75" hidden="false" customHeight="false" outlineLevel="0" collapsed="false">
      <c r="A10" s="267" t="s">
        <v>529</v>
      </c>
      <c r="B10" s="63" t="s">
        <v>530</v>
      </c>
      <c r="C10" s="249"/>
      <c r="D10" s="28"/>
      <c r="E10" s="28"/>
      <c r="F10" s="28"/>
      <c r="G10" s="28"/>
      <c r="H10" s="28"/>
      <c r="I10" s="27" t="s">
        <v>21</v>
      </c>
      <c r="J10" s="27"/>
      <c r="K10" s="27"/>
      <c r="L10" s="27"/>
      <c r="M10" s="28"/>
      <c r="N10" s="29"/>
      <c r="O10" s="30" t="n">
        <v>2</v>
      </c>
      <c r="P10" s="31"/>
      <c r="Q10" s="31"/>
      <c r="R10" s="32"/>
      <c r="S10" s="30" t="n">
        <v>2</v>
      </c>
      <c r="T10" s="34" t="s">
        <v>47</v>
      </c>
      <c r="U10" s="30"/>
      <c r="V10" s="31"/>
      <c r="W10" s="34"/>
      <c r="X10" s="26"/>
      <c r="Y10" s="27"/>
      <c r="Z10" s="226"/>
      <c r="AA10" s="125"/>
      <c r="AB10" s="126"/>
      <c r="AC10" s="127"/>
      <c r="AD10" s="35" t="s">
        <v>121</v>
      </c>
      <c r="AE10" s="268" t="s">
        <v>531</v>
      </c>
    </row>
    <row r="11" s="23" customFormat="true" ht="12.75" hidden="false" customHeight="false" outlineLevel="0" collapsed="false">
      <c r="A11" s="269" t="s">
        <v>532</v>
      </c>
      <c r="B11" s="63" t="s">
        <v>533</v>
      </c>
      <c r="C11" s="249"/>
      <c r="D11" s="28"/>
      <c r="E11" s="28"/>
      <c r="F11" s="28"/>
      <c r="G11" s="28"/>
      <c r="H11" s="28"/>
      <c r="I11" s="31"/>
      <c r="J11" s="31" t="s">
        <v>21</v>
      </c>
      <c r="K11" s="31"/>
      <c r="L11" s="31"/>
      <c r="M11" s="28"/>
      <c r="N11" s="29"/>
      <c r="O11" s="30" t="n">
        <v>2</v>
      </c>
      <c r="P11" s="31"/>
      <c r="Q11" s="31"/>
      <c r="R11" s="32"/>
      <c r="S11" s="30" t="n">
        <v>2</v>
      </c>
      <c r="T11" s="34" t="s">
        <v>47</v>
      </c>
      <c r="U11" s="30"/>
      <c r="V11" s="31"/>
      <c r="W11" s="34"/>
      <c r="X11" s="30"/>
      <c r="Y11" s="31"/>
      <c r="Z11" s="76"/>
      <c r="AA11" s="30"/>
      <c r="AB11" s="31"/>
      <c r="AC11" s="76"/>
      <c r="AD11" s="70" t="s">
        <v>425</v>
      </c>
      <c r="AE11" s="36" t="s">
        <v>534</v>
      </c>
    </row>
    <row r="12" s="23" customFormat="true" ht="12.75" hidden="false" customHeight="false" outlineLevel="0" collapsed="false">
      <c r="A12" s="24" t="s">
        <v>432</v>
      </c>
      <c r="B12" s="63" t="s">
        <v>535</v>
      </c>
      <c r="C12" s="249"/>
      <c r="D12" s="28"/>
      <c r="E12" s="28"/>
      <c r="F12" s="28"/>
      <c r="G12" s="28"/>
      <c r="H12" s="28"/>
      <c r="I12" s="27"/>
      <c r="J12" s="27" t="s">
        <v>21</v>
      </c>
      <c r="K12" s="27"/>
      <c r="L12" s="27"/>
      <c r="M12" s="28"/>
      <c r="N12" s="29"/>
      <c r="O12" s="30" t="n">
        <v>2</v>
      </c>
      <c r="P12" s="31"/>
      <c r="Q12" s="31"/>
      <c r="R12" s="32"/>
      <c r="S12" s="30" t="n">
        <v>2</v>
      </c>
      <c r="T12" s="34" t="s">
        <v>47</v>
      </c>
      <c r="U12" s="125"/>
      <c r="V12" s="126"/>
      <c r="W12" s="226"/>
      <c r="X12" s="125"/>
      <c r="Y12" s="126"/>
      <c r="Z12" s="226"/>
      <c r="AA12" s="125"/>
      <c r="AB12" s="126"/>
      <c r="AC12" s="226"/>
      <c r="AD12" s="70" t="s">
        <v>434</v>
      </c>
      <c r="AE12" s="36" t="s">
        <v>435</v>
      </c>
    </row>
    <row r="13" s="23" customFormat="true" ht="12.75" hidden="false" customHeight="false" outlineLevel="0" collapsed="false">
      <c r="A13" s="70" t="s">
        <v>449</v>
      </c>
      <c r="B13" s="63" t="s">
        <v>450</v>
      </c>
      <c r="C13" s="249"/>
      <c r="D13" s="28"/>
      <c r="E13" s="28"/>
      <c r="F13" s="28"/>
      <c r="G13" s="28"/>
      <c r="H13" s="28"/>
      <c r="I13" s="27" t="s">
        <v>21</v>
      </c>
      <c r="J13" s="27"/>
      <c r="K13" s="27"/>
      <c r="L13" s="27"/>
      <c r="M13" s="28"/>
      <c r="N13" s="29"/>
      <c r="O13" s="30"/>
      <c r="P13" s="31" t="n">
        <v>2</v>
      </c>
      <c r="Q13" s="31"/>
      <c r="R13" s="32"/>
      <c r="S13" s="30" t="n">
        <v>2</v>
      </c>
      <c r="T13" s="34" t="s">
        <v>39</v>
      </c>
      <c r="U13" s="26" t="s">
        <v>54</v>
      </c>
      <c r="V13" s="31" t="str">
        <f aca="false">'Földrajz tanár közös rész'!A61</f>
        <v>tevekfrtanl18eo</v>
      </c>
      <c r="W13" s="250" t="str">
        <f aca="false">'Földrajz tanár közös rész'!B61</f>
        <v>Tevékenységalapú földrajztanítás</v>
      </c>
      <c r="X13" s="122"/>
      <c r="Y13" s="123"/>
      <c r="Z13" s="127"/>
      <c r="AA13" s="125"/>
      <c r="AB13" s="126"/>
      <c r="AC13" s="127"/>
      <c r="AD13" s="35" t="s">
        <v>170</v>
      </c>
      <c r="AE13" s="36" t="s">
        <v>451</v>
      </c>
    </row>
    <row r="14" s="23" customFormat="true" ht="12.75" hidden="false" customHeight="false" outlineLevel="0" collapsed="false">
      <c r="A14" s="40" t="s">
        <v>29</v>
      </c>
      <c r="B14" s="40"/>
      <c r="C14" s="41" t="n">
        <f aca="false">SUMIF(C8:C13,"=x",$O8:$O13)+SUMIF(C8:C13,"=x",$P8:$P13)+SUMIF(C8:C13,"=x",$Q8:$Q13)</f>
        <v>0</v>
      </c>
      <c r="D14" s="42" t="n">
        <f aca="false">SUMIF(D8:D13,"=x",$O8:$O13)+SUMIF(D8:D13,"=x",$P8:$P13)+SUMIF(D8:D13,"=x",$Q8:$Q13)</f>
        <v>0</v>
      </c>
      <c r="E14" s="42" t="n">
        <f aca="false">SUMIF(E8:E13,"=x",$O8:$O13)+SUMIF(E8:E13,"=x",$P8:$P13)+SUMIF(E8:E13,"=x",$Q8:$Q13)</f>
        <v>0</v>
      </c>
      <c r="F14" s="42" t="n">
        <f aca="false">SUMIF(F8:F13,"=x",$O8:$O13)+SUMIF(F8:F13,"=x",$P8:$P13)+SUMIF(F8:F13,"=x",$Q8:$Q13)</f>
        <v>0</v>
      </c>
      <c r="G14" s="42" t="n">
        <f aca="false">SUMIF(G8:G13,"=x",$O8:$O13)+SUMIF(G8:G13,"=x",$P8:$P13)+SUMIF(G8:G13,"=x",$Q8:$Q13)</f>
        <v>0</v>
      </c>
      <c r="H14" s="42" t="n">
        <f aca="false">SUMIF(H8:H13,"=x",$O8:$O13)+SUMIF(H8:H13,"=x",$P8:$P13)+SUMIF(H8:H13,"=x",$Q8:$Q13)</f>
        <v>0</v>
      </c>
      <c r="I14" s="42" t="n">
        <f aca="false">SUMIF(I8:I13,"=x",$O8:$O13)+SUMIF(I8:I13,"=x",$P8:$P13)+SUMIF(I8:I13,"=x",$Q8:$Q13)</f>
        <v>6</v>
      </c>
      <c r="J14" s="42" t="n">
        <f aca="false">SUMIF(J8:J13,"=x",$O8:$O13)+SUMIF(J8:J13,"=x",$P8:$P13)+SUMIF(J8:J13,"=x",$Q8:$Q13)</f>
        <v>6</v>
      </c>
      <c r="K14" s="42" t="n">
        <f aca="false">SUMIF(K8:K13,"=x",$O8:$O13)+SUMIF(K8:K13,"=x",$P8:$P13)+SUMIF(K8:K13,"=x",$Q8:$Q13)</f>
        <v>0</v>
      </c>
      <c r="L14" s="42" t="n">
        <f aca="false">SUMIF(L8:L13,"=x",$O8:$O13)+SUMIF(L8:L13,"=x",$P8:$P13)+SUMIF(L8:L13,"=x",$Q8:$Q13)</f>
        <v>0</v>
      </c>
      <c r="M14" s="42" t="n">
        <f aca="false">SUMIF(M8:M13,"=x",$O8:$O13)+SUMIF(M8:M13,"=x",$P8:$P13)+SUMIF(M8:M13,"=x",$Q8:$Q13)</f>
        <v>0</v>
      </c>
      <c r="N14" s="43" t="n">
        <f aca="false">SUMIF(N8:N13,"=x",$O8:$O13)+SUMIF(N8:N13,"=x",$P8:$P13)+SUMIF(N8:N13,"=x",$Q8:$Q13)</f>
        <v>0</v>
      </c>
      <c r="O14" s="44" t="n">
        <f aca="false">SUM(C14:N14)</f>
        <v>12</v>
      </c>
      <c r="P14" s="44"/>
      <c r="Q14" s="44"/>
      <c r="R14" s="44"/>
      <c r="S14" s="44"/>
      <c r="T14" s="44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</row>
    <row r="15" s="23" customFormat="true" ht="12.75" hidden="false" customHeight="false" outlineLevel="0" collapsed="false">
      <c r="A15" s="49" t="s">
        <v>30</v>
      </c>
      <c r="B15" s="49"/>
      <c r="C15" s="50" t="n">
        <f aca="false">SUMIF(C8:C13,"=x",$S8:$S13)</f>
        <v>0</v>
      </c>
      <c r="D15" s="51" t="n">
        <f aca="false">SUMIF(D8:D13,"=x",$S8:$S13)</f>
        <v>0</v>
      </c>
      <c r="E15" s="51" t="n">
        <f aca="false">SUMIF(E8:E13,"=x",$S8:$S13)</f>
        <v>0</v>
      </c>
      <c r="F15" s="51" t="n">
        <f aca="false">SUMIF(F8:F13,"=x",$S8:$S13)</f>
        <v>0</v>
      </c>
      <c r="G15" s="51" t="n">
        <f aca="false">SUMIF(G8:G13,"=x",$S8:$S13)</f>
        <v>0</v>
      </c>
      <c r="H15" s="51" t="n">
        <f aca="false">SUMIF(H8:H13,"=x",$S8:$S13)</f>
        <v>0</v>
      </c>
      <c r="I15" s="51" t="n">
        <f aca="false">SUMIF(I8:I13,"=x",$S8:$S13)</f>
        <v>7</v>
      </c>
      <c r="J15" s="51" t="n">
        <f aca="false">SUMIF(J8:J13,"=x",$S8:$S13)</f>
        <v>7</v>
      </c>
      <c r="K15" s="51" t="n">
        <f aca="false">SUMIF(K8:K13,"=x",$S8:$S13)</f>
        <v>0</v>
      </c>
      <c r="L15" s="51" t="n">
        <f aca="false">SUMIF(L8:L13,"=x",$S8:$S13)</f>
        <v>0</v>
      </c>
      <c r="M15" s="51" t="n">
        <f aca="false">SUMIF(M8:M13,"=x",$S8:$S13)</f>
        <v>0</v>
      </c>
      <c r="N15" s="52" t="n">
        <f aca="false">SUMIF(N8:N13,"=x",$S8:$S13)</f>
        <v>0</v>
      </c>
      <c r="O15" s="53" t="n">
        <f aca="false">SUM(C15:N15)</f>
        <v>14</v>
      </c>
      <c r="P15" s="53"/>
      <c r="Q15" s="53"/>
      <c r="R15" s="53"/>
      <c r="S15" s="53"/>
      <c r="T15" s="53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</row>
    <row r="16" s="23" customFormat="true" ht="12.75" hidden="false" customHeight="false" outlineLevel="0" collapsed="false">
      <c r="A16" s="56" t="s">
        <v>31</v>
      </c>
      <c r="B16" s="56"/>
      <c r="C16" s="57" t="n">
        <f aca="false">SUMPRODUCT(--(C8:C13="x"),--($T8:$T13="K(5)"))</f>
        <v>0</v>
      </c>
      <c r="D16" s="58" t="n">
        <f aca="false">SUMPRODUCT(--(D8:D13="x"),--($T8:$T13="K(5)"))</f>
        <v>0</v>
      </c>
      <c r="E16" s="58" t="n">
        <f aca="false">SUMPRODUCT(--(E8:E13="x"),--($T8:$T13="K(5)"))</f>
        <v>0</v>
      </c>
      <c r="F16" s="58" t="n">
        <f aca="false">SUMPRODUCT(--(F8:F13="x"),--($T8:$T13="K(5)"))</f>
        <v>0</v>
      </c>
      <c r="G16" s="58" t="n">
        <f aca="false">SUMPRODUCT(--(G8:G13="x"),--($T8:$T13="K(5)"))</f>
        <v>0</v>
      </c>
      <c r="H16" s="58" t="n">
        <f aca="false">SUMPRODUCT(--(H8:H13="x"),--($T8:$T13="K(5)"))</f>
        <v>0</v>
      </c>
      <c r="I16" s="58" t="n">
        <f aca="false">SUMPRODUCT(--(I8:I13="x"),--($T8:$T13="K(5)"))</f>
        <v>2</v>
      </c>
      <c r="J16" s="58" t="n">
        <f aca="false">SUMPRODUCT(--(J8:J13="x"),--($T8:$T13="K(5)"))</f>
        <v>3</v>
      </c>
      <c r="K16" s="58" t="n">
        <f aca="false">SUMPRODUCT(--(K8:K13="x"),--($T8:$T13="K(5)"))</f>
        <v>0</v>
      </c>
      <c r="L16" s="58" t="n">
        <f aca="false">SUMPRODUCT(--(L8:L13="x"),--($T8:$T13="K(5)"))</f>
        <v>0</v>
      </c>
      <c r="M16" s="58" t="n">
        <f aca="false">SUMPRODUCT(--(M8:M13="x"),--($T8:$T13="K(5)"))</f>
        <v>0</v>
      </c>
      <c r="N16" s="59" t="n">
        <f aca="false">SUMPRODUCT(--(N8:N13="x"),--($T8:$T13="K(5)"))</f>
        <v>0</v>
      </c>
      <c r="O16" s="60" t="n">
        <f aca="false">SUM(C16:N16)</f>
        <v>5</v>
      </c>
      <c r="P16" s="60"/>
      <c r="Q16" s="60"/>
      <c r="R16" s="60"/>
      <c r="S16" s="60"/>
      <c r="T16" s="60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</row>
    <row r="17" s="23" customFormat="true" ht="12.75" hidden="false" customHeight="false" outlineLevel="0" collapsed="false">
      <c r="A17" s="19"/>
      <c r="B17" s="252" t="s">
        <v>536</v>
      </c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0"/>
      <c r="P17" s="20"/>
      <c r="Q17" s="20"/>
      <c r="R17" s="20"/>
      <c r="S17" s="20"/>
      <c r="T17" s="20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</row>
    <row r="18" s="23" customFormat="true" ht="12.75" hidden="false" customHeight="false" outlineLevel="0" collapsed="false">
      <c r="A18" s="24" t="s">
        <v>403</v>
      </c>
      <c r="B18" s="63" t="s">
        <v>404</v>
      </c>
      <c r="C18" s="249"/>
      <c r="D18" s="28"/>
      <c r="E18" s="28"/>
      <c r="F18" s="28"/>
      <c r="G18" s="28"/>
      <c r="H18" s="28"/>
      <c r="I18" s="27" t="s">
        <v>461</v>
      </c>
      <c r="J18" s="27"/>
      <c r="K18" s="27"/>
      <c r="L18" s="27"/>
      <c r="M18" s="28"/>
      <c r="N18" s="29"/>
      <c r="O18" s="30" t="n">
        <v>2</v>
      </c>
      <c r="P18" s="31"/>
      <c r="Q18" s="31"/>
      <c r="R18" s="32"/>
      <c r="S18" s="30" t="n">
        <v>2</v>
      </c>
      <c r="T18" s="34" t="s">
        <v>47</v>
      </c>
      <c r="U18" s="30"/>
      <c r="V18" s="31"/>
      <c r="W18" s="34"/>
      <c r="X18" s="26"/>
      <c r="Y18" s="27"/>
      <c r="Z18" s="226"/>
      <c r="AA18" s="125"/>
      <c r="AB18" s="126"/>
      <c r="AC18" s="127"/>
      <c r="AD18" s="35" t="s">
        <v>110</v>
      </c>
      <c r="AE18" s="36" t="s">
        <v>405</v>
      </c>
    </row>
    <row r="19" s="23" customFormat="true" ht="12.75" hidden="false" customHeight="false" outlineLevel="0" collapsed="false">
      <c r="A19" s="24" t="s">
        <v>406</v>
      </c>
      <c r="B19" s="63" t="s">
        <v>407</v>
      </c>
      <c r="C19" s="249"/>
      <c r="D19" s="28"/>
      <c r="E19" s="28"/>
      <c r="F19" s="28"/>
      <c r="G19" s="28"/>
      <c r="H19" s="28"/>
      <c r="I19" s="27" t="s">
        <v>461</v>
      </c>
      <c r="J19" s="27"/>
      <c r="K19" s="27"/>
      <c r="L19" s="27"/>
      <c r="M19" s="28"/>
      <c r="N19" s="29"/>
      <c r="O19" s="30" t="n">
        <v>2</v>
      </c>
      <c r="P19" s="31"/>
      <c r="Q19" s="31"/>
      <c r="R19" s="32"/>
      <c r="S19" s="30" t="n">
        <v>3</v>
      </c>
      <c r="T19" s="34" t="s">
        <v>47</v>
      </c>
      <c r="U19" s="30"/>
      <c r="V19" s="31"/>
      <c r="W19" s="34"/>
      <c r="X19" s="26"/>
      <c r="Y19" s="27"/>
      <c r="Z19" s="226"/>
      <c r="AA19" s="125"/>
      <c r="AB19" s="126"/>
      <c r="AC19" s="127"/>
      <c r="AD19" s="35" t="s">
        <v>162</v>
      </c>
      <c r="AE19" s="179" t="s">
        <v>408</v>
      </c>
    </row>
    <row r="20" s="23" customFormat="true" ht="12.75" hidden="false" customHeight="false" outlineLevel="0" collapsed="false">
      <c r="A20" s="24" t="s">
        <v>459</v>
      </c>
      <c r="B20" s="63" t="s">
        <v>460</v>
      </c>
      <c r="C20" s="249"/>
      <c r="D20" s="28"/>
      <c r="E20" s="28"/>
      <c r="F20" s="28"/>
      <c r="G20" s="28"/>
      <c r="H20" s="28"/>
      <c r="I20" s="27" t="s">
        <v>461</v>
      </c>
      <c r="J20" s="27"/>
      <c r="K20" s="27"/>
      <c r="L20" s="27"/>
      <c r="M20" s="28"/>
      <c r="N20" s="29"/>
      <c r="O20" s="30"/>
      <c r="P20" s="31" t="n">
        <v>2</v>
      </c>
      <c r="Q20" s="31"/>
      <c r="R20" s="32"/>
      <c r="S20" s="30" t="n">
        <v>2</v>
      </c>
      <c r="T20" s="34" t="s">
        <v>39</v>
      </c>
      <c r="U20" s="30"/>
      <c r="V20" s="31"/>
      <c r="W20" s="34"/>
      <c r="X20" s="26"/>
      <c r="Y20" s="27"/>
      <c r="Z20" s="226"/>
      <c r="AA20" s="125"/>
      <c r="AB20" s="126"/>
      <c r="AC20" s="127"/>
      <c r="AD20" s="35" t="s">
        <v>106</v>
      </c>
      <c r="AE20" s="36" t="s">
        <v>462</v>
      </c>
    </row>
    <row r="21" s="23" customFormat="true" ht="12.75" hidden="false" customHeight="false" outlineLevel="0" collapsed="false">
      <c r="A21" s="24" t="s">
        <v>463</v>
      </c>
      <c r="B21" s="63" t="s">
        <v>464</v>
      </c>
      <c r="C21" s="249"/>
      <c r="D21" s="28"/>
      <c r="E21" s="28"/>
      <c r="F21" s="28"/>
      <c r="G21" s="28"/>
      <c r="H21" s="28"/>
      <c r="I21" s="27" t="s">
        <v>461</v>
      </c>
      <c r="J21" s="27"/>
      <c r="K21" s="27"/>
      <c r="L21" s="27"/>
      <c r="M21" s="28"/>
      <c r="N21" s="29"/>
      <c r="O21" s="30"/>
      <c r="P21" s="31" t="n">
        <v>2</v>
      </c>
      <c r="Q21" s="31"/>
      <c r="R21" s="32"/>
      <c r="S21" s="30" t="n">
        <v>2</v>
      </c>
      <c r="T21" s="34" t="s">
        <v>39</v>
      </c>
      <c r="U21" s="30"/>
      <c r="V21" s="31"/>
      <c r="W21" s="34"/>
      <c r="X21" s="26"/>
      <c r="Y21" s="27"/>
      <c r="Z21" s="226"/>
      <c r="AA21" s="125"/>
      <c r="AB21" s="126"/>
      <c r="AC21" s="127"/>
      <c r="AD21" s="35" t="s">
        <v>128</v>
      </c>
      <c r="AE21" s="36" t="s">
        <v>465</v>
      </c>
    </row>
    <row r="22" s="23" customFormat="true" ht="12.75" hidden="false" customHeight="false" outlineLevel="0" collapsed="false">
      <c r="A22" s="24" t="s">
        <v>466</v>
      </c>
      <c r="B22" s="63" t="s">
        <v>467</v>
      </c>
      <c r="C22" s="249"/>
      <c r="D22" s="28"/>
      <c r="E22" s="28"/>
      <c r="F22" s="28"/>
      <c r="G22" s="28"/>
      <c r="H22" s="28"/>
      <c r="I22" s="27"/>
      <c r="J22" s="27" t="s">
        <v>461</v>
      </c>
      <c r="K22" s="27"/>
      <c r="L22" s="27"/>
      <c r="M22" s="28"/>
      <c r="N22" s="29"/>
      <c r="O22" s="30"/>
      <c r="P22" s="31" t="n">
        <v>2</v>
      </c>
      <c r="Q22" s="31"/>
      <c r="R22" s="32"/>
      <c r="S22" s="30" t="n">
        <v>2</v>
      </c>
      <c r="T22" s="34" t="s">
        <v>39</v>
      </c>
      <c r="U22" s="30"/>
      <c r="V22" s="31"/>
      <c r="W22" s="34"/>
      <c r="X22" s="26"/>
      <c r="Y22" s="27"/>
      <c r="Z22" s="226"/>
      <c r="AA22" s="125"/>
      <c r="AB22" s="126"/>
      <c r="AC22" s="127"/>
      <c r="AD22" s="35" t="s">
        <v>434</v>
      </c>
      <c r="AE22" s="36" t="s">
        <v>469</v>
      </c>
    </row>
    <row r="23" s="23" customFormat="true" ht="12.75" hidden="false" customHeight="false" outlineLevel="0" collapsed="false">
      <c r="A23" s="40" t="s">
        <v>29</v>
      </c>
      <c r="B23" s="40"/>
      <c r="C23" s="41"/>
      <c r="D23" s="42"/>
      <c r="E23" s="42"/>
      <c r="F23" s="42"/>
      <c r="G23" s="42"/>
      <c r="H23" s="42"/>
      <c r="I23" s="42" t="n">
        <v>2</v>
      </c>
      <c r="J23" s="42"/>
      <c r="K23" s="42"/>
      <c r="L23" s="42"/>
      <c r="M23" s="42"/>
      <c r="N23" s="43"/>
      <c r="O23" s="44" t="n">
        <f aca="false">SUM(C23:N23)</f>
        <v>2</v>
      </c>
      <c r="P23" s="44"/>
      <c r="Q23" s="44"/>
      <c r="R23" s="44"/>
      <c r="S23" s="44"/>
      <c r="T23" s="44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</row>
    <row r="24" s="23" customFormat="true" ht="12.75" hidden="false" customHeight="false" outlineLevel="0" collapsed="false">
      <c r="A24" s="49" t="s">
        <v>30</v>
      </c>
      <c r="B24" s="49"/>
      <c r="C24" s="50"/>
      <c r="D24" s="51"/>
      <c r="E24" s="51"/>
      <c r="F24" s="51"/>
      <c r="G24" s="51"/>
      <c r="H24" s="51"/>
      <c r="I24" s="51" t="n">
        <v>2</v>
      </c>
      <c r="J24" s="51"/>
      <c r="K24" s="51"/>
      <c r="L24" s="51"/>
      <c r="M24" s="51"/>
      <c r="N24" s="52"/>
      <c r="O24" s="53" t="n">
        <f aca="false">SUM(C24:N24)</f>
        <v>2</v>
      </c>
      <c r="P24" s="53"/>
      <c r="Q24" s="53"/>
      <c r="R24" s="53"/>
      <c r="S24" s="53"/>
      <c r="T24" s="53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</row>
    <row r="25" s="23" customFormat="true" ht="12.75" hidden="false" customHeight="false" outlineLevel="0" collapsed="false">
      <c r="A25" s="56" t="s">
        <v>31</v>
      </c>
      <c r="B25" s="56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9"/>
      <c r="O25" s="60" t="n">
        <f aca="false">SUM(C25:N25)</f>
        <v>0</v>
      </c>
      <c r="P25" s="60"/>
      <c r="Q25" s="60"/>
      <c r="R25" s="60"/>
      <c r="S25" s="60"/>
      <c r="T25" s="60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</row>
    <row r="26" s="23" customFormat="true" ht="12.75" hidden="false" customHeight="false" outlineLevel="0" collapsed="false">
      <c r="A26" s="19" t="s">
        <v>167</v>
      </c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</row>
    <row r="27" s="23" customFormat="true" ht="12.75" hidden="false" customHeight="false" outlineLevel="0" collapsed="false">
      <c r="A27" s="70" t="s">
        <v>507</v>
      </c>
      <c r="B27" s="79" t="s">
        <v>508</v>
      </c>
      <c r="C27" s="249"/>
      <c r="D27" s="28"/>
      <c r="E27" s="28"/>
      <c r="F27" s="28"/>
      <c r="G27" s="28"/>
      <c r="H27" s="28"/>
      <c r="I27" s="27" t="s">
        <v>21</v>
      </c>
      <c r="J27" s="27"/>
      <c r="K27" s="27"/>
      <c r="L27" s="27"/>
      <c r="M27" s="28"/>
      <c r="N27" s="29"/>
      <c r="O27" s="30" t="n">
        <v>1</v>
      </c>
      <c r="P27" s="31"/>
      <c r="Q27" s="31"/>
      <c r="R27" s="32"/>
      <c r="S27" s="30" t="n">
        <v>1</v>
      </c>
      <c r="T27" s="34" t="s">
        <v>47</v>
      </c>
      <c r="U27" s="30" t="s">
        <v>54</v>
      </c>
      <c r="V27" s="31" t="str">
        <f aca="false">'Földrajz tanár közös rész'!A61</f>
        <v>tevekfrtanl18eo</v>
      </c>
      <c r="W27" s="250" t="str">
        <f aca="false">'Földrajz tanár közös rész'!B61</f>
        <v>Tevékenységalapú földrajztanítás</v>
      </c>
      <c r="X27" s="94" t="s">
        <v>15</v>
      </c>
      <c r="Y27" s="95" t="str">
        <f aca="false">A28</f>
        <v>lh5t2029</v>
      </c>
      <c r="Z27" s="96" t="str">
        <f aca="false">B28</f>
        <v>Kompetenciaalapú földrajztanítás</v>
      </c>
      <c r="AA27" s="125"/>
      <c r="AB27" s="126"/>
      <c r="AC27" s="127"/>
      <c r="AD27" s="251" t="s">
        <v>170</v>
      </c>
      <c r="AE27" s="36" t="s">
        <v>509</v>
      </c>
    </row>
    <row r="28" s="23" customFormat="true" ht="12.75" hidden="false" customHeight="false" outlineLevel="0" collapsed="false">
      <c r="A28" s="70" t="s">
        <v>510</v>
      </c>
      <c r="B28" s="79" t="s">
        <v>508</v>
      </c>
      <c r="C28" s="249"/>
      <c r="D28" s="28"/>
      <c r="E28" s="28"/>
      <c r="F28" s="28"/>
      <c r="G28" s="28"/>
      <c r="H28" s="28"/>
      <c r="I28" s="27" t="s">
        <v>21</v>
      </c>
      <c r="J28" s="27"/>
      <c r="K28" s="27"/>
      <c r="L28" s="27"/>
      <c r="M28" s="28"/>
      <c r="N28" s="29"/>
      <c r="O28" s="30"/>
      <c r="P28" s="31" t="n">
        <v>1</v>
      </c>
      <c r="Q28" s="31"/>
      <c r="R28" s="32"/>
      <c r="S28" s="30" t="n">
        <v>1</v>
      </c>
      <c r="T28" s="34" t="s">
        <v>39</v>
      </c>
      <c r="U28" s="26" t="s">
        <v>54</v>
      </c>
      <c r="V28" s="31" t="str">
        <f aca="false">'Földrajz tanár közös rész'!A61</f>
        <v>tevekfrtanl18eo</v>
      </c>
      <c r="W28" s="217" t="str">
        <f aca="false">'Földrajz tanár közös rész'!B61</f>
        <v>Tevékenységalapú földrajztanítás</v>
      </c>
      <c r="X28" s="26" t="s">
        <v>511</v>
      </c>
      <c r="Y28" s="27" t="s">
        <v>511</v>
      </c>
      <c r="Z28" s="127"/>
      <c r="AA28" s="125"/>
      <c r="AB28" s="126"/>
      <c r="AC28" s="127"/>
      <c r="AD28" s="251" t="s">
        <v>170</v>
      </c>
      <c r="AE28" s="36" t="s">
        <v>509</v>
      </c>
    </row>
    <row r="29" s="23" customFormat="true" ht="12.75" hidden="false" customHeight="false" outlineLevel="0" collapsed="false">
      <c r="A29" s="260" t="s">
        <v>512</v>
      </c>
      <c r="B29" s="79" t="s">
        <v>513</v>
      </c>
      <c r="C29" s="249"/>
      <c r="D29" s="28"/>
      <c r="E29" s="28"/>
      <c r="F29" s="28"/>
      <c r="G29" s="28"/>
      <c r="H29" s="28"/>
      <c r="I29" s="27"/>
      <c r="J29" s="27" t="s">
        <v>21</v>
      </c>
      <c r="K29" s="27"/>
      <c r="L29" s="27"/>
      <c r="M29" s="28"/>
      <c r="N29" s="29"/>
      <c r="O29" s="30"/>
      <c r="P29" s="31"/>
      <c r="Q29" s="31" t="n">
        <v>2</v>
      </c>
      <c r="R29" s="32"/>
      <c r="S29" s="30" t="n">
        <v>2</v>
      </c>
      <c r="T29" s="34" t="s">
        <v>39</v>
      </c>
      <c r="U29" s="26" t="s">
        <v>54</v>
      </c>
      <c r="V29" s="27" t="str">
        <f aca="false">'Földrajz tanár közös rész'!A61</f>
        <v>tevekfrtanl18eo</v>
      </c>
      <c r="W29" s="151" t="str">
        <f aca="false">'Földrajz tanár közös rész'!B61</f>
        <v>Tevékenységalapú földrajztanítás</v>
      </c>
      <c r="X29" s="26" t="s">
        <v>511</v>
      </c>
      <c r="Y29" s="27" t="s">
        <v>511</v>
      </c>
      <c r="Z29" s="127"/>
      <c r="AA29" s="125"/>
      <c r="AB29" s="126"/>
      <c r="AC29" s="127"/>
      <c r="AD29" s="251" t="s">
        <v>170</v>
      </c>
      <c r="AE29" s="146" t="s">
        <v>514</v>
      </c>
    </row>
    <row r="30" s="23" customFormat="true" ht="12.75" hidden="false" customHeight="false" outlineLevel="0" collapsed="false">
      <c r="A30" s="40" t="s">
        <v>29</v>
      </c>
      <c r="B30" s="40"/>
      <c r="C30" s="41" t="n">
        <f aca="false">SUMIF(C27:C29,"=x",$O27:$O29)+SUMIF(C27:C29,"=x",$P27:$P29)+SUMIF(C27:C29,"=x",$Q27:$Q29)</f>
        <v>0</v>
      </c>
      <c r="D30" s="42" t="n">
        <f aca="false">SUMIF(D27:D29,"=x",$O27:$O29)+SUMIF(D27:D29,"=x",$P27:$P29)+SUMIF(D27:D29,"=x",$Q27:$Q29)</f>
        <v>0</v>
      </c>
      <c r="E30" s="42" t="n">
        <f aca="false">SUMIF(E27:E29,"=x",$O27:$O29)+SUMIF(E27:E29,"=x",$P27:$P29)+SUMIF(E27:E29,"=x",$Q27:$Q29)</f>
        <v>0</v>
      </c>
      <c r="F30" s="42" t="n">
        <f aca="false">SUMIF(F27:F29,"=x",$O27:$O29)+SUMIF(F27:F29,"=x",$P27:$P29)+SUMIF(F27:F29,"=x",$Q27:$Q29)</f>
        <v>0</v>
      </c>
      <c r="G30" s="42" t="n">
        <f aca="false">SUMIF(G27:G29,"=x",$O27:$O29)+SUMIF(G27:G29,"=x",$P27:$P29)+SUMIF(G27:G29,"=x",$Q27:$Q29)</f>
        <v>0</v>
      </c>
      <c r="H30" s="42" t="n">
        <f aca="false">SUMIF(H27:H29,"=x",$O27:$O29)+SUMIF(H27:H29,"=x",$P27:$P29)+SUMIF(H27:H29,"=x",$Q27:$Q29)</f>
        <v>0</v>
      </c>
      <c r="I30" s="42" t="n">
        <f aca="false">SUMIF(I27:I29,"=x",$O27:$O29)+SUMIF(I27:I29,"=x",$P27:$P29)+SUMIF(I27:I29,"=x",$Q27:$Q29)</f>
        <v>2</v>
      </c>
      <c r="J30" s="42" t="n">
        <f aca="false">SUMIF(J27:J29,"=x",$O27:$O29)+SUMIF(J27:J29,"=x",$P27:$P29)+SUMIF(J27:J29,"=x",$Q27:$Q29)</f>
        <v>2</v>
      </c>
      <c r="K30" s="42" t="n">
        <f aca="false">SUMIF(K27:K29,"=x",$O27:$O29)+SUMIF(K27:K29,"=x",$P27:$P29)+SUMIF(K27:K29,"=x",$Q27:$Q29)</f>
        <v>0</v>
      </c>
      <c r="L30" s="42" t="n">
        <f aca="false">SUMIF(L27:L29,"=x",$O27:$O29)+SUMIF(L27:L29,"=x",$P27:$P29)+SUMIF(L27:L29,"=x",$Q27:$Q29)</f>
        <v>0</v>
      </c>
      <c r="M30" s="42" t="n">
        <f aca="false">SUMIF(M27:M29,"=x",$O27:$O29)+SUMIF(M27:M29,"=x",$P27:$P29)+SUMIF(M27:M29,"=x",$Q27:$Q29)</f>
        <v>0</v>
      </c>
      <c r="N30" s="43" t="n">
        <f aca="false">SUMIF(N27:N29,"=x",$O27:$O29)+SUMIF(N27:N29,"=x",$P27:$P29)+SUMIF(N27:N29,"=x",$Q27:$Q29)</f>
        <v>0</v>
      </c>
      <c r="O30" s="44" t="n">
        <f aca="false">SUM(C30:N30)</f>
        <v>4</v>
      </c>
      <c r="P30" s="44"/>
      <c r="Q30" s="44"/>
      <c r="R30" s="44"/>
      <c r="S30" s="44"/>
      <c r="T30" s="44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</row>
    <row r="31" s="23" customFormat="true" ht="12.75" hidden="false" customHeight="false" outlineLevel="0" collapsed="false">
      <c r="A31" s="49" t="s">
        <v>30</v>
      </c>
      <c r="B31" s="49"/>
      <c r="C31" s="50" t="n">
        <f aca="false">SUMIF(C27:C29,"=x",$S27:$S29)</f>
        <v>0</v>
      </c>
      <c r="D31" s="51" t="n">
        <f aca="false">SUMIF(D27:D29,"=x",$S27:$S29)</f>
        <v>0</v>
      </c>
      <c r="E31" s="51" t="n">
        <f aca="false">SUMIF(E27:E29,"=x",$S27:$S29)</f>
        <v>0</v>
      </c>
      <c r="F31" s="51" t="n">
        <f aca="false">SUMIF(F27:F29,"=x",$S27:$S29)</f>
        <v>0</v>
      </c>
      <c r="G31" s="51" t="n">
        <f aca="false">SUMIF(G27:G29,"=x",$S27:$S29)</f>
        <v>0</v>
      </c>
      <c r="H31" s="51" t="n">
        <f aca="false">SUMIF(H27:H29,"=x",$S27:$S29)</f>
        <v>0</v>
      </c>
      <c r="I31" s="51" t="n">
        <f aca="false">SUMIF(I27:I29,"=x",$S27:$S29)</f>
        <v>2</v>
      </c>
      <c r="J31" s="51" t="n">
        <f aca="false">SUMIF(J27:J29,"=x",$S27:$S29)</f>
        <v>2</v>
      </c>
      <c r="K31" s="51" t="n">
        <f aca="false">SUMIF(K27:K29,"=x",$S27:$S29)</f>
        <v>0</v>
      </c>
      <c r="L31" s="51" t="n">
        <f aca="false">SUMIF(L27:L29,"=x",$S27:$S29)</f>
        <v>0</v>
      </c>
      <c r="M31" s="51" t="n">
        <f aca="false">SUMIF(M27:M29,"=x",$S27:$S29)</f>
        <v>0</v>
      </c>
      <c r="N31" s="52" t="n">
        <f aca="false">SUMIF(N27:N29,"=x",$S27:$S29)</f>
        <v>0</v>
      </c>
      <c r="O31" s="53" t="n">
        <f aca="false">SUM(C31:N31)</f>
        <v>4</v>
      </c>
      <c r="P31" s="53"/>
      <c r="Q31" s="53"/>
      <c r="R31" s="53"/>
      <c r="S31" s="53"/>
      <c r="T31" s="53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</row>
    <row r="32" s="23" customFormat="true" ht="12.75" hidden="false" customHeight="false" outlineLevel="0" collapsed="false">
      <c r="A32" s="56" t="s">
        <v>31</v>
      </c>
      <c r="B32" s="56"/>
      <c r="C32" s="57" t="n">
        <f aca="false">SUMPRODUCT(--(C27:C29="x"),--($T27:$T29="K(5)"))</f>
        <v>0</v>
      </c>
      <c r="D32" s="58" t="n">
        <f aca="false">SUMPRODUCT(--(D27:D29="x"),--($T27:$T29="K(5)"))</f>
        <v>0</v>
      </c>
      <c r="E32" s="58" t="n">
        <f aca="false">SUMPRODUCT(--(E27:E29="x"),--($T27:$T29="K(5)"))</f>
        <v>0</v>
      </c>
      <c r="F32" s="58" t="n">
        <f aca="false">SUMPRODUCT(--(F27:F29="x"),--($T27:$T29="K(5)"))</f>
        <v>0</v>
      </c>
      <c r="G32" s="58" t="n">
        <f aca="false">SUMPRODUCT(--(G27:G29="x"),--($T27:$T29="K(5)"))</f>
        <v>0</v>
      </c>
      <c r="H32" s="58" t="n">
        <f aca="false">SUMPRODUCT(--(H27:H29="x"),--($T27:$T29="K(5)"))</f>
        <v>0</v>
      </c>
      <c r="I32" s="58" t="n">
        <f aca="false">SUMPRODUCT(--(I27:I29="x"),--($T27:$T29="K(5)"))</f>
        <v>1</v>
      </c>
      <c r="J32" s="58" t="n">
        <f aca="false">SUMPRODUCT(--(J27:J29="x"),--($T27:$T29="K(5)"))</f>
        <v>0</v>
      </c>
      <c r="K32" s="58" t="n">
        <f aca="false">SUMPRODUCT(--(K27:K29="x"),--($T27:$T29="K(5)"))</f>
        <v>0</v>
      </c>
      <c r="L32" s="58" t="n">
        <f aca="false">SUMPRODUCT(--(L27:L29="x"),--($T27:$T29="K(5)"))</f>
        <v>0</v>
      </c>
      <c r="M32" s="58" t="n">
        <f aca="false">SUMPRODUCT(--(M27:M29="x"),--($T27:$T29="K(5)"))</f>
        <v>0</v>
      </c>
      <c r="N32" s="59" t="n">
        <f aca="false">SUMPRODUCT(--(N27:N29="x"),--($T27:$T29="K(5)"))</f>
        <v>0</v>
      </c>
      <c r="O32" s="270" t="n">
        <f aca="false">SUM(C32:N32)</f>
        <v>1</v>
      </c>
      <c r="P32" s="270"/>
      <c r="Q32" s="270"/>
      <c r="R32" s="270"/>
      <c r="S32" s="270"/>
      <c r="T32" s="270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</row>
    <row r="33" s="23" customFormat="true" ht="12.75" hidden="false" customHeight="false" outlineLevel="0" collapsed="false">
      <c r="A33" s="19" t="s">
        <v>356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</row>
    <row r="34" s="23" customFormat="true" ht="12.75" hidden="false" customHeight="false" outlineLevel="0" collapsed="false">
      <c r="A34" s="70" t="s">
        <v>515</v>
      </c>
      <c r="B34" s="63" t="s">
        <v>358</v>
      </c>
      <c r="C34" s="249"/>
      <c r="D34" s="28"/>
      <c r="E34" s="28"/>
      <c r="F34" s="28"/>
      <c r="G34" s="28"/>
      <c r="H34" s="28"/>
      <c r="I34" s="27"/>
      <c r="J34" s="27" t="s">
        <v>21</v>
      </c>
      <c r="K34" s="219" t="s">
        <v>359</v>
      </c>
      <c r="L34" s="27"/>
      <c r="M34" s="28"/>
      <c r="N34" s="29"/>
      <c r="O34" s="30"/>
      <c r="P34" s="31"/>
      <c r="Q34" s="31"/>
      <c r="R34" s="32"/>
      <c r="S34" s="30" t="n">
        <v>2</v>
      </c>
      <c r="T34" s="34" t="s">
        <v>383</v>
      </c>
      <c r="U34" s="94"/>
      <c r="V34" s="95"/>
      <c r="W34" s="96"/>
      <c r="X34" s="94"/>
      <c r="Y34" s="95"/>
      <c r="Z34" s="96"/>
      <c r="AA34" s="94"/>
      <c r="AB34" s="95"/>
      <c r="AC34" s="110"/>
      <c r="AD34" s="214" t="s">
        <v>121</v>
      </c>
      <c r="AE34" s="214" t="s">
        <v>360</v>
      </c>
    </row>
    <row r="35" s="23" customFormat="true" ht="12.75" hidden="false" customHeight="false" outlineLevel="0" collapsed="false">
      <c r="A35" s="40" t="s">
        <v>29</v>
      </c>
      <c r="B35" s="40"/>
      <c r="C35" s="41" t="n">
        <f aca="false">SUMIF(C34:C34,"=x",$O34:$O34)+SUMIF(C34:C34,"=x",$P34:$P34)+SUMIF(C34:C34,"=x",$Q34:$Q34)</f>
        <v>0</v>
      </c>
      <c r="D35" s="42" t="n">
        <f aca="false">SUMIF(D34:D34,"=x",$O34:$O34)+SUMIF(D34:D34,"=x",$P34:$P34)+SUMIF(D34:D34,"=x",$Q34:$Q34)</f>
        <v>0</v>
      </c>
      <c r="E35" s="42" t="n">
        <f aca="false">SUMIF(E34:E34,"=x",$O34:$O34)+SUMIF(E34:E34,"=x",$P34:$P34)+SUMIF(E34:E34,"=x",$Q34:$Q34)</f>
        <v>0</v>
      </c>
      <c r="F35" s="42" t="n">
        <f aca="false">SUMIF(F34:F34,"=x",$O34:$O34)+SUMIF(F34:F34,"=x",$P34:$P34)+SUMIF(F34:F34,"=x",$Q34:$Q34)</f>
        <v>0</v>
      </c>
      <c r="G35" s="42" t="n">
        <f aca="false">SUMIF(G34:G34,"=x",$O34:$O34)+SUMIF(G34:G34,"=x",$P34:$P34)+SUMIF(G34:G34,"=x",$Q34:$Q34)</f>
        <v>0</v>
      </c>
      <c r="H35" s="42" t="n">
        <f aca="false">SUMIF(H34:H34,"=x",$O34:$O34)+SUMIF(H34:H34,"=x",$P34:$P34)+SUMIF(H34:H34,"=x",$Q34:$Q34)</f>
        <v>0</v>
      </c>
      <c r="I35" s="42" t="n">
        <f aca="false">SUMIF(I34:I34,"=x",$O34:$O34)+SUMIF(I34:I34,"=x",$P34:$P34)+SUMIF(I34:I34,"=x",$Q34:$Q34)</f>
        <v>0</v>
      </c>
      <c r="J35" s="42" t="n">
        <f aca="false">SUMIF(J34:J34,"=x",$O34:$O34)+SUMIF(J34:J34,"=x",$P34:$P34)+SUMIF(J34:J34,"=x",$Q34:$Q34)</f>
        <v>0</v>
      </c>
      <c r="K35" s="42" t="n">
        <f aca="false">SUMIF(K34:K34,"=x",$O34:$O34)+SUMIF(K34:K34,"=x",$P34:$P34)+SUMIF(K34:K34,"=x",$Q34:$Q34)</f>
        <v>0</v>
      </c>
      <c r="L35" s="42"/>
      <c r="M35" s="42" t="n">
        <f aca="false">SUMIF(M34:M34,"=x",$O34:$O34)+SUMIF(M34:M34,"=x",$P34:$P34)+SUMIF(M34:M34,"=x",$Q34:$Q34)</f>
        <v>0</v>
      </c>
      <c r="N35" s="43" t="n">
        <f aca="false">SUMIF(N34:N34,"=x",$O34:$O34)+SUMIF(N34:N34,"=x",$P34:$P34)+SUMIF(N34:N34,"=x",$Q34:$Q34)</f>
        <v>0</v>
      </c>
      <c r="O35" s="44" t="n">
        <f aca="false">SUM(C35:N35)</f>
        <v>0</v>
      </c>
      <c r="P35" s="44"/>
      <c r="Q35" s="44"/>
      <c r="R35" s="44"/>
      <c r="S35" s="44"/>
      <c r="T35" s="44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</row>
    <row r="36" s="23" customFormat="true" ht="12.75" hidden="false" customHeight="false" outlineLevel="0" collapsed="false">
      <c r="A36" s="49" t="s">
        <v>30</v>
      </c>
      <c r="B36" s="49"/>
      <c r="C36" s="50" t="n">
        <f aca="false">SUMIF(C34:C34,"=x",$S34:$S34)</f>
        <v>0</v>
      </c>
      <c r="D36" s="51" t="n">
        <f aca="false">SUMIF(D34:D34,"=x",$S34:$S34)</f>
        <v>0</v>
      </c>
      <c r="E36" s="51" t="n">
        <f aca="false">SUMIF(E34:E34,"=x",$S34:$S34)</f>
        <v>0</v>
      </c>
      <c r="F36" s="51" t="n">
        <f aca="false">SUMIF(F34:F34,"=x",$S34:$S34)</f>
        <v>0</v>
      </c>
      <c r="G36" s="51" t="n">
        <f aca="false">SUMIF(G34:G34,"=x",$S34:$S34)</f>
        <v>0</v>
      </c>
      <c r="H36" s="51" t="n">
        <f aca="false">SUMIF(H34:H34,"=x",$S34:$S34)</f>
        <v>0</v>
      </c>
      <c r="I36" s="51" t="n">
        <f aca="false">SUMIF(I34:I34,"=x",$S34:$S34)</f>
        <v>0</v>
      </c>
      <c r="J36" s="51" t="n">
        <f aca="false">SUMIF(J34:J34,"=x",$S34:$S34)</f>
        <v>2</v>
      </c>
      <c r="K36" s="51" t="n">
        <f aca="false">SUMIF(K34:K34,"=x",$S34:$S34)</f>
        <v>0</v>
      </c>
      <c r="L36" s="51"/>
      <c r="M36" s="51" t="n">
        <f aca="false">SUMIF(M34:M34,"=x",$S34:$S34)</f>
        <v>0</v>
      </c>
      <c r="N36" s="52" t="n">
        <f aca="false">SUMIF(N34:N34,"=x",$S34:$S34)</f>
        <v>0</v>
      </c>
      <c r="O36" s="53" t="n">
        <f aca="false">SUM(C36:N36)</f>
        <v>2</v>
      </c>
      <c r="P36" s="53"/>
      <c r="Q36" s="53"/>
      <c r="R36" s="53"/>
      <c r="S36" s="53"/>
      <c r="T36" s="53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</row>
    <row r="37" s="23" customFormat="true" ht="12.75" hidden="false" customHeight="false" outlineLevel="0" collapsed="false">
      <c r="A37" s="56" t="s">
        <v>31</v>
      </c>
      <c r="B37" s="56"/>
      <c r="C37" s="57" t="n">
        <f aca="false">SUMPRODUCT(--(C34:C34="x"),--($T34:$T34="K"))</f>
        <v>0</v>
      </c>
      <c r="D37" s="58" t="n">
        <f aca="false">SUMPRODUCT(--(D34:D34="x"),--($T34:$T34="K"))</f>
        <v>0</v>
      </c>
      <c r="E37" s="58" t="n">
        <f aca="false">SUMPRODUCT(--(E34:E34="x"),--($T34:$T34="K"))</f>
        <v>0</v>
      </c>
      <c r="F37" s="58" t="n">
        <f aca="false">SUMPRODUCT(--(F34:F34="x"),--($T34:$T34="K"))</f>
        <v>0</v>
      </c>
      <c r="G37" s="58" t="n">
        <f aca="false">SUMPRODUCT(--(G34:G34="x"),--($T34:$T34="K"))</f>
        <v>0</v>
      </c>
      <c r="H37" s="58" t="n">
        <f aca="false">SUMPRODUCT(--(H34:H34="x"),--($T34:$T34="K"))</f>
        <v>0</v>
      </c>
      <c r="I37" s="58" t="n">
        <f aca="false">SUMPRODUCT(--(I34:I34="x"),--($T34:$T34="K"))</f>
        <v>0</v>
      </c>
      <c r="J37" s="58" t="n">
        <f aca="false">SUMPRODUCT(--(J34:J34="x"),--($T34:$T34="K"))</f>
        <v>1</v>
      </c>
      <c r="K37" s="58" t="n">
        <f aca="false">SUMPRODUCT(--(K34:K34="x"),--($T34:$T34="K"))</f>
        <v>0</v>
      </c>
      <c r="L37" s="58"/>
      <c r="M37" s="58" t="n">
        <f aca="false">SUMPRODUCT(--(M34:M34="x"),--($T34:$T34="K"))</f>
        <v>0</v>
      </c>
      <c r="N37" s="59" t="n">
        <f aca="false">SUMPRODUCT(--(N34:N34="x"),--($T34:$T34="K"))</f>
        <v>0</v>
      </c>
      <c r="O37" s="60" t="n">
        <f aca="false">SUM(C37:N37)</f>
        <v>1</v>
      </c>
      <c r="P37" s="60"/>
      <c r="Q37" s="60"/>
      <c r="R37" s="60"/>
      <c r="S37" s="60"/>
      <c r="T37" s="60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</row>
    <row r="38" s="23" customFormat="true" ht="12.75" hidden="false" customHeight="false" outlineLevel="0" collapsed="false">
      <c r="A38" s="19" t="s">
        <v>361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</row>
    <row r="39" s="23" customFormat="true" ht="12.75" hidden="false" customHeight="false" outlineLevel="0" collapsed="false">
      <c r="A39" s="70" t="s">
        <v>516</v>
      </c>
      <c r="B39" s="178" t="s">
        <v>363</v>
      </c>
      <c r="C39" s="249"/>
      <c r="D39" s="28"/>
      <c r="E39" s="28"/>
      <c r="F39" s="28"/>
      <c r="G39" s="28"/>
      <c r="H39" s="28"/>
      <c r="I39" s="27" t="s">
        <v>359</v>
      </c>
      <c r="J39" s="27" t="s">
        <v>21</v>
      </c>
      <c r="K39" s="219" t="s">
        <v>359</v>
      </c>
      <c r="L39" s="27"/>
      <c r="M39" s="28"/>
      <c r="N39" s="29"/>
      <c r="O39" s="30"/>
      <c r="P39" s="31" t="n">
        <v>2</v>
      </c>
      <c r="Q39" s="31"/>
      <c r="R39" s="32"/>
      <c r="S39" s="30" t="n">
        <v>2</v>
      </c>
      <c r="T39" s="34" t="s">
        <v>39</v>
      </c>
      <c r="U39" s="26" t="s">
        <v>54</v>
      </c>
      <c r="V39" s="27" t="str">
        <f aca="false">'Földrajz tanár közös rész'!A61</f>
        <v>tevekfrtanl18eo</v>
      </c>
      <c r="W39" s="151" t="str">
        <f aca="false">'Földrajz tanár közös rész'!B61</f>
        <v>Tevékenységalapú földrajztanítás</v>
      </c>
      <c r="X39" s="30"/>
      <c r="Y39" s="31"/>
      <c r="Z39" s="34"/>
      <c r="AA39" s="125"/>
      <c r="AB39" s="126"/>
      <c r="AC39" s="226"/>
      <c r="AD39" s="251" t="s">
        <v>170</v>
      </c>
      <c r="AE39" s="36" t="s">
        <v>517</v>
      </c>
    </row>
    <row r="40" s="23" customFormat="true" ht="12.75" hidden="false" customHeight="false" outlineLevel="0" collapsed="false">
      <c r="A40" s="70" t="s">
        <v>518</v>
      </c>
      <c r="B40" s="179" t="s">
        <v>519</v>
      </c>
      <c r="C40" s="249"/>
      <c r="D40" s="28"/>
      <c r="E40" s="28"/>
      <c r="F40" s="28"/>
      <c r="G40" s="28"/>
      <c r="H40" s="28"/>
      <c r="I40" s="27"/>
      <c r="J40" s="27"/>
      <c r="K40" s="27" t="s">
        <v>21</v>
      </c>
      <c r="L40" s="219" t="s">
        <v>359</v>
      </c>
      <c r="M40" s="28"/>
      <c r="N40" s="29"/>
      <c r="O40" s="30"/>
      <c r="P40" s="31" t="n">
        <v>1</v>
      </c>
      <c r="Q40" s="31"/>
      <c r="R40" s="32"/>
      <c r="S40" s="30" t="n">
        <v>1</v>
      </c>
      <c r="T40" s="34" t="s">
        <v>77</v>
      </c>
      <c r="U40" s="125"/>
      <c r="V40" s="126"/>
      <c r="W40" s="226"/>
      <c r="X40" s="125"/>
      <c r="Y40" s="126"/>
      <c r="Z40" s="226"/>
      <c r="AA40" s="125"/>
      <c r="AB40" s="126"/>
      <c r="AC40" s="226"/>
      <c r="AD40" s="251" t="s">
        <v>170</v>
      </c>
      <c r="AE40" s="36" t="s">
        <v>520</v>
      </c>
    </row>
    <row r="41" s="23" customFormat="true" ht="13.5" hidden="false" customHeight="false" outlineLevel="0" collapsed="false">
      <c r="A41" s="92" t="s">
        <v>521</v>
      </c>
      <c r="B41" s="265" t="s">
        <v>522</v>
      </c>
      <c r="C41" s="249"/>
      <c r="D41" s="28"/>
      <c r="E41" s="28"/>
      <c r="F41" s="28"/>
      <c r="G41" s="28"/>
      <c r="H41" s="28"/>
      <c r="I41" s="27"/>
      <c r="J41" s="27"/>
      <c r="K41" s="27"/>
      <c r="L41" s="27" t="s">
        <v>21</v>
      </c>
      <c r="M41" s="219" t="s">
        <v>359</v>
      </c>
      <c r="N41" s="29"/>
      <c r="O41" s="30"/>
      <c r="P41" s="31" t="n">
        <v>1</v>
      </c>
      <c r="Q41" s="31"/>
      <c r="R41" s="32"/>
      <c r="S41" s="30" t="n">
        <v>1</v>
      </c>
      <c r="T41" s="34" t="s">
        <v>77</v>
      </c>
      <c r="U41" s="26"/>
      <c r="V41" s="27"/>
      <c r="W41" s="226"/>
      <c r="X41" s="125"/>
      <c r="Y41" s="126"/>
      <c r="Z41" s="226"/>
      <c r="AA41" s="125"/>
      <c r="AB41" s="126"/>
      <c r="AC41" s="226"/>
      <c r="AD41" s="251" t="s">
        <v>170</v>
      </c>
      <c r="AE41" s="36" t="s">
        <v>523</v>
      </c>
    </row>
    <row r="42" s="23" customFormat="true" ht="12.75" hidden="false" customHeight="false" outlineLevel="0" collapsed="false">
      <c r="A42" s="40" t="s">
        <v>29</v>
      </c>
      <c r="B42" s="40"/>
      <c r="C42" s="41" t="n">
        <f aca="false">SUMIF(C39:C41,"=x",$O39:$O41)+SUMIF(C39:C41,"=x",$P39:$P41)+SUMIF(C39:C41,"=x",$Q39:$Q41)</f>
        <v>0</v>
      </c>
      <c r="D42" s="42" t="n">
        <f aca="false">SUMIF(D39:D41,"=x",$O39:$O41)+SUMIF(D39:D41,"=x",$P39:$P41)+SUMIF(D39:D41,"=x",$Q39:$Q41)</f>
        <v>0</v>
      </c>
      <c r="E42" s="42" t="n">
        <f aca="false">SUMIF(E39:E41,"=x",$O39:$O41)+SUMIF(E39:E41,"=x",$P39:$P41)+SUMIF(E39:E41,"=x",$Q39:$Q41)</f>
        <v>0</v>
      </c>
      <c r="F42" s="42" t="n">
        <f aca="false">SUMIF(F39:F41,"=x",$O39:$O41)+SUMIF(F39:F41,"=x",$P39:$P41)+SUMIF(F39:F41,"=x",$Q39:$Q41)</f>
        <v>0</v>
      </c>
      <c r="G42" s="42" t="n">
        <f aca="false">SUMIF(G39:G41,"=x",$O39:$O41)+SUMIF(G39:G41,"=x",$P39:$P41)+SUMIF(G39:G41,"=x",$Q39:$Q41)</f>
        <v>0</v>
      </c>
      <c r="H42" s="42" t="n">
        <f aca="false">SUMIF(H39:H41,"=x",$O39:$O41)+SUMIF(H39:H41,"=x",$P39:$P41)+SUMIF(H39:H41,"=x",$Q39:$Q41)</f>
        <v>0</v>
      </c>
      <c r="I42" s="42" t="n">
        <f aca="false">SUMIF(I39:I41,"=x",$O39:$O41)+SUMIF(I39:I41,"=x",$P39:$P41)+SUMIF(I39:I41,"=x",$Q39:$Q41)</f>
        <v>0</v>
      </c>
      <c r="J42" s="42" t="n">
        <f aca="false">SUMIF(J39:J41,"=x",$O39:$O41)+SUMIF(J39:J41,"=x",$P39:$P41)+SUMIF(J39:J41,"=x",$Q39:$Q41)</f>
        <v>2</v>
      </c>
      <c r="K42" s="42" t="n">
        <f aca="false">SUMIF(K39:K41,"=x",$O39:$O41)+SUMIF(K39:K41,"=x",$P39:$P41)+SUMIF(K39:K41,"=x",$Q39:$Q41)</f>
        <v>1</v>
      </c>
      <c r="L42" s="42" t="n">
        <f aca="false">SUMIF(L39:L41,"=x",$O39:$O41)+SUMIF(L39:L41,"=x",$P39:$P41)+SUMIF(L39:L41,"=x",$Q39:$Q41)</f>
        <v>1</v>
      </c>
      <c r="M42" s="42" t="n">
        <f aca="false">SUMIF(M39:M41,"=x",$O39:$O41)+SUMIF(M39:M41,"=x",$P39:$P41)+SUMIF(M39:M41,"=x",$Q39:$Q41)</f>
        <v>0</v>
      </c>
      <c r="N42" s="43" t="n">
        <f aca="false">SUMIF(N39:N41,"=x",$O39:$O41)+SUMIF(N39:N41,"=x",$P39:$P41)+SUMIF(N39:N41,"=x",$Q39:$Q41)</f>
        <v>0</v>
      </c>
      <c r="O42" s="44" t="n">
        <f aca="false">SUM(C42:N42)</f>
        <v>4</v>
      </c>
      <c r="P42" s="44"/>
      <c r="Q42" s="44"/>
      <c r="R42" s="44"/>
      <c r="S42" s="44"/>
      <c r="T42" s="44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</row>
    <row r="43" s="23" customFormat="true" ht="12.75" hidden="false" customHeight="false" outlineLevel="0" collapsed="false">
      <c r="A43" s="49" t="s">
        <v>30</v>
      </c>
      <c r="B43" s="49"/>
      <c r="C43" s="50" t="n">
        <f aca="false">SUMIF(C39:C41,"=x",$S39:$S41)</f>
        <v>0</v>
      </c>
      <c r="D43" s="51" t="n">
        <f aca="false">SUMIF(D39:D41,"=x",$S39:$S41)</f>
        <v>0</v>
      </c>
      <c r="E43" s="51" t="n">
        <f aca="false">SUMIF(E39:E41,"=x",$S39:$S41)</f>
        <v>0</v>
      </c>
      <c r="F43" s="51" t="n">
        <f aca="false">SUMIF(F39:F41,"=x",$S39:$S41)</f>
        <v>0</v>
      </c>
      <c r="G43" s="51" t="n">
        <f aca="false">SUMIF(G39:G41,"=x",$S39:$S41)</f>
        <v>0</v>
      </c>
      <c r="H43" s="51" t="n">
        <f aca="false">SUMIF(H39:H41,"=x",$S39:$S41)</f>
        <v>0</v>
      </c>
      <c r="I43" s="51" t="n">
        <f aca="false">SUMIF(I39:I41,"=x",$S39:$S41)</f>
        <v>0</v>
      </c>
      <c r="J43" s="51" t="n">
        <f aca="false">SUMIF(J39:J41,"=x",$S39:$S41)</f>
        <v>2</v>
      </c>
      <c r="K43" s="51" t="n">
        <f aca="false">SUMIF(K39:K41,"=x",$S39:$S41)</f>
        <v>1</v>
      </c>
      <c r="L43" s="51" t="n">
        <f aca="false">SUMIF(L39:L41,"=x",$S39:$S41)</f>
        <v>1</v>
      </c>
      <c r="M43" s="51" t="n">
        <f aca="false">SUMIF(M39:M41,"=x",$S39:$S41)</f>
        <v>0</v>
      </c>
      <c r="N43" s="52" t="n">
        <f aca="false">SUMIF(N39:N41,"=x",$S39:$S41)</f>
        <v>0</v>
      </c>
      <c r="O43" s="53" t="n">
        <f aca="false">SUM(C43:N43)</f>
        <v>4</v>
      </c>
      <c r="P43" s="53"/>
      <c r="Q43" s="53"/>
      <c r="R43" s="53"/>
      <c r="S43" s="53"/>
      <c r="T43" s="53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</row>
    <row r="44" s="23" customFormat="true" ht="12.75" hidden="false" customHeight="false" outlineLevel="0" collapsed="false">
      <c r="A44" s="56" t="s">
        <v>31</v>
      </c>
      <c r="B44" s="56"/>
      <c r="C44" s="57" t="n">
        <f aca="false">SUMPRODUCT(--(C39:C41="x"),--($T39:$T41="K"))</f>
        <v>0</v>
      </c>
      <c r="D44" s="58" t="n">
        <f aca="false">SUMPRODUCT(--(D39:D41="x"),--($T39:$T41="K"))</f>
        <v>0</v>
      </c>
      <c r="E44" s="58" t="n">
        <f aca="false">SUMPRODUCT(--(E39:E41="x"),--($T39:$T41="K"))</f>
        <v>0</v>
      </c>
      <c r="F44" s="58" t="n">
        <f aca="false">SUMPRODUCT(--(F39:F41="x"),--($T39:$T41="K"))</f>
        <v>0</v>
      </c>
      <c r="G44" s="58" t="n">
        <f aca="false">SUMPRODUCT(--(G39:G41="x"),--($T39:$T41="K"))</f>
        <v>0</v>
      </c>
      <c r="H44" s="58" t="n">
        <f aca="false">SUMPRODUCT(--(H39:H41="x"),--($T39:$T41="K"))</f>
        <v>0</v>
      </c>
      <c r="I44" s="58" t="n">
        <f aca="false">SUMPRODUCT(--(I39:I41="x"),--($T39:$T41="K"))</f>
        <v>0</v>
      </c>
      <c r="J44" s="58" t="n">
        <f aca="false">SUMPRODUCT(--(J39:J41="x"),--($T39:$T41="K"))</f>
        <v>0</v>
      </c>
      <c r="K44" s="58" t="n">
        <f aca="false">SUMPRODUCT(--(K39:K41="x"),--($T39:$T41="K"))</f>
        <v>0</v>
      </c>
      <c r="L44" s="58" t="n">
        <f aca="false">SUMPRODUCT(--(L39:L41="x"),--($T39:$T41="K"))</f>
        <v>0</v>
      </c>
      <c r="M44" s="58" t="n">
        <f aca="false">SUMPRODUCT(--(M39:M41="x"),--($T39:$T41="K"))</f>
        <v>0</v>
      </c>
      <c r="N44" s="59" t="n">
        <f aca="false">SUMPRODUCT(--(N39:N41="x"),--($T39:$T41="K"))</f>
        <v>0</v>
      </c>
      <c r="O44" s="60" t="n">
        <f aca="false">SUM(C44:N44)</f>
        <v>0</v>
      </c>
      <c r="P44" s="60"/>
      <c r="Q44" s="60"/>
      <c r="R44" s="60"/>
      <c r="S44" s="60"/>
      <c r="T44" s="60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</row>
    <row r="45" s="23" customFormat="true" ht="12.75" hidden="false" customHeight="false" outlineLevel="0" collapsed="false">
      <c r="A45" s="19" t="s">
        <v>176</v>
      </c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</row>
    <row r="46" s="23" customFormat="true" ht="12.75" hidden="false" customHeight="false" outlineLevel="0" collapsed="false">
      <c r="A46" s="40" t="s">
        <v>29</v>
      </c>
      <c r="B46" s="40"/>
      <c r="C46" s="41" t="n">
        <f aca="false">SUMIF($A1:$A45,$A46,C1:C45)</f>
        <v>0</v>
      </c>
      <c r="D46" s="42" t="n">
        <f aca="false">SUMIF($A1:$A45,$A46,D1:D45)</f>
        <v>0</v>
      </c>
      <c r="E46" s="42" t="n">
        <f aca="false">SUMIF($A1:$A45,$A46,E1:E45)</f>
        <v>0</v>
      </c>
      <c r="F46" s="42" t="n">
        <f aca="false">SUMIF($A1:$A45,$A46,F1:F45)</f>
        <v>0</v>
      </c>
      <c r="G46" s="42" t="n">
        <f aca="false">SUMIF($A1:$A45,$A46,G1:G45)</f>
        <v>0</v>
      </c>
      <c r="H46" s="42" t="n">
        <f aca="false">SUMIF($A1:$A45,$A46,H1:H45)</f>
        <v>0</v>
      </c>
      <c r="I46" s="42" t="n">
        <f aca="false">SUMIF($A1:$A45,$A46,I1:I45)</f>
        <v>10</v>
      </c>
      <c r="J46" s="42" t="n">
        <f aca="false">SUMIF($A1:$A45,$A46,J1:J45)</f>
        <v>10</v>
      </c>
      <c r="K46" s="42" t="n">
        <f aca="false">SUMIF($A1:$A45,$A46,K1:K45)</f>
        <v>1</v>
      </c>
      <c r="L46" s="42" t="n">
        <f aca="false">SUMIF($A1:$A45,$A46,L1:L45)</f>
        <v>1</v>
      </c>
      <c r="M46" s="42" t="n">
        <f aca="false">SUMIF($A1:$A45,$A46,M1:M45)</f>
        <v>0</v>
      </c>
      <c r="N46" s="43" t="n">
        <f aca="false">SUMIF($A1:$A45,$A46,N1:N45)</f>
        <v>0</v>
      </c>
      <c r="O46" s="44" t="n">
        <f aca="false">SUM(C46:N46)</f>
        <v>22</v>
      </c>
      <c r="P46" s="44"/>
      <c r="Q46" s="44"/>
      <c r="R46" s="44"/>
      <c r="S46" s="44"/>
      <c r="T46" s="44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</row>
    <row r="47" s="23" customFormat="true" ht="12.75" hidden="false" customHeight="false" outlineLevel="0" collapsed="false">
      <c r="A47" s="49" t="s">
        <v>30</v>
      </c>
      <c r="B47" s="49"/>
      <c r="C47" s="50" t="n">
        <f aca="false">SUMIF($A4:$A46,$A47,C4:C46)</f>
        <v>0</v>
      </c>
      <c r="D47" s="51" t="n">
        <f aca="false">SUMIF($A4:$A46,$A47,D4:D46)</f>
        <v>0</v>
      </c>
      <c r="E47" s="51" t="n">
        <f aca="false">SUMIF($A4:$A46,$A47,E4:E46)</f>
        <v>0</v>
      </c>
      <c r="F47" s="51" t="n">
        <f aca="false">SUMIF($A4:$A46,$A47,F4:F46)</f>
        <v>0</v>
      </c>
      <c r="G47" s="51" t="n">
        <f aca="false">SUMIF($A4:$A46,$A47,G4:G46)</f>
        <v>0</v>
      </c>
      <c r="H47" s="51" t="n">
        <f aca="false">SUMIF($A4:$A46,$A47,H4:H46)</f>
        <v>0</v>
      </c>
      <c r="I47" s="51" t="n">
        <f aca="false">SUMIF($A4:$A46,$A47,I4:I46)</f>
        <v>11</v>
      </c>
      <c r="J47" s="51" t="n">
        <f aca="false">SUMIF($A4:$A46,$A47,J4:J46)</f>
        <v>13</v>
      </c>
      <c r="K47" s="51" t="n">
        <f aca="false">SUMIF($A4:$A46,$A47,K4:K46)</f>
        <v>1</v>
      </c>
      <c r="L47" s="51" t="n">
        <f aca="false">SUMIF($A4:$A46,$A47,L4:L46)</f>
        <v>1</v>
      </c>
      <c r="M47" s="51" t="n">
        <f aca="false">SUMIF($A4:$A46,$A47,M4:M46)</f>
        <v>0</v>
      </c>
      <c r="N47" s="52" t="n">
        <f aca="false">SUMIF($A4:$A46,$A47,N4:N46)</f>
        <v>0</v>
      </c>
      <c r="O47" s="53" t="n">
        <f aca="false">SUM(C47:N47)</f>
        <v>26</v>
      </c>
      <c r="P47" s="53"/>
      <c r="Q47" s="53"/>
      <c r="R47" s="53"/>
      <c r="S47" s="53"/>
      <c r="T47" s="53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</row>
    <row r="48" s="23" customFormat="true" ht="12.75" hidden="false" customHeight="false" outlineLevel="0" collapsed="false">
      <c r="A48" s="56" t="s">
        <v>31</v>
      </c>
      <c r="B48" s="56"/>
      <c r="C48" s="57" t="n">
        <f aca="false">SUMIF($A5:$A47,$A48,C5:C47)</f>
        <v>0</v>
      </c>
      <c r="D48" s="58" t="n">
        <f aca="false">SUMIF($A5:$A47,$A48,D5:D47)</f>
        <v>0</v>
      </c>
      <c r="E48" s="58" t="n">
        <f aca="false">SUMIF($A5:$A47,$A48,E5:E47)</f>
        <v>0</v>
      </c>
      <c r="F48" s="58" t="n">
        <f aca="false">SUMIF($A5:$A47,$A48,F5:F47)</f>
        <v>0</v>
      </c>
      <c r="G48" s="58" t="n">
        <f aca="false">SUMIF($A5:$A47,$A48,G5:G47)</f>
        <v>0</v>
      </c>
      <c r="H48" s="58" t="n">
        <f aca="false">SUMIF($A5:$A47,$A48,H5:H47)</f>
        <v>0</v>
      </c>
      <c r="I48" s="58" t="n">
        <f aca="false">SUMIF($A5:$A47,$A48,I5:I47)</f>
        <v>3</v>
      </c>
      <c r="J48" s="58" t="n">
        <f aca="false">SUMIF($A5:$A47,$A48,J5:J47)</f>
        <v>4</v>
      </c>
      <c r="K48" s="58" t="n">
        <f aca="false">SUMIF($A5:$A47,$A48,K5:K47)</f>
        <v>0</v>
      </c>
      <c r="L48" s="58" t="n">
        <f aca="false">SUMIF($A5:$A47,$A48,L5:L47)</f>
        <v>0</v>
      </c>
      <c r="M48" s="58" t="n">
        <f aca="false">SUMIF($A5:$A47,$A48,M5:M47)</f>
        <v>0</v>
      </c>
      <c r="N48" s="59" t="n">
        <f aca="false">SUMIF($A5:$A47,$A48,N5:N47)</f>
        <v>0</v>
      </c>
      <c r="O48" s="60" t="n">
        <f aca="false">SUM(C48:N48)</f>
        <v>7</v>
      </c>
      <c r="P48" s="60"/>
      <c r="Q48" s="60"/>
      <c r="R48" s="60"/>
      <c r="S48" s="60"/>
      <c r="T48" s="60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</row>
    <row r="49" s="23" customFormat="true" ht="13.5" hidden="false" customHeight="false" outlineLevel="0" collapsed="false">
      <c r="A49" s="153" t="s">
        <v>177</v>
      </c>
      <c r="B49" s="153"/>
      <c r="C49" s="154"/>
      <c r="D49" s="155"/>
      <c r="E49" s="155"/>
      <c r="F49" s="155"/>
      <c r="G49" s="155"/>
      <c r="H49" s="155"/>
      <c r="I49" s="155" t="n">
        <f aca="false">10+2</f>
        <v>12</v>
      </c>
      <c r="J49" s="155" t="n">
        <f aca="false">10+4</f>
        <v>14</v>
      </c>
      <c r="K49" s="155" t="n">
        <f aca="false">0+1</f>
        <v>1</v>
      </c>
      <c r="L49" s="155" t="n">
        <f aca="false">0+1</f>
        <v>1</v>
      </c>
      <c r="M49" s="155"/>
      <c r="N49" s="156"/>
      <c r="O49" s="157" t="n">
        <f aca="false">SUM(C49:N49)</f>
        <v>28</v>
      </c>
      <c r="P49" s="157"/>
      <c r="Q49" s="157"/>
      <c r="R49" s="157"/>
      <c r="S49" s="157"/>
      <c r="T49" s="157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</row>
    <row r="50" s="23" customFormat="true" ht="12.75" hidden="false" customHeight="false" outlineLevel="0" collapsed="false">
      <c r="A50" s="271"/>
      <c r="B50" s="272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4"/>
      <c r="AD50" s="274"/>
      <c r="AE50" s="274"/>
    </row>
    <row r="51" s="23" customFormat="true" ht="12.75" hidden="false" customHeight="false" outlineLevel="0" collapsed="false">
      <c r="A51" s="271"/>
      <c r="B51" s="272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4"/>
      <c r="Q51" s="274"/>
      <c r="R51" s="274"/>
      <c r="S51" s="274"/>
      <c r="T51" s="274"/>
      <c r="U51" s="274"/>
      <c r="V51" s="274"/>
      <c r="W51" s="274"/>
      <c r="X51" s="274"/>
      <c r="Y51" s="274"/>
      <c r="Z51" s="274"/>
      <c r="AA51" s="274"/>
      <c r="AB51" s="274"/>
      <c r="AC51" s="274"/>
      <c r="AD51" s="274"/>
      <c r="AE51" s="274"/>
    </row>
    <row r="52" s="23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3" customFormat="true" ht="12.75" hidden="false" customHeight="false" outlineLevel="0" collapsed="false">
      <c r="A53" s="229" t="s">
        <v>372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3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3" customFormat="true" ht="12.75" hidden="false" customHeight="false" outlineLevel="0" collapsed="false">
      <c r="A55" s="229" t="s">
        <v>373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3" customFormat="true" ht="12.75" hidden="false" customHeight="false" outlineLevel="0" collapsed="false">
      <c r="A56" s="229" t="s">
        <v>374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3" customFormat="true" ht="12.75" hidden="false" customHeight="false" outlineLevel="0" collapsed="false">
      <c r="A57" s="275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3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3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3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3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3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3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3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3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3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3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3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3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6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6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6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6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3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3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3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3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3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3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6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6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6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6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6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63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6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3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3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3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6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3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3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3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3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6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6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6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6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6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3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3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3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3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6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6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6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3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3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3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3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3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3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6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3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3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3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3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3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3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3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95">
    <mergeCell ref="A1:B1"/>
    <mergeCell ref="A2:V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C7:AE7"/>
    <mergeCell ref="A14:B14"/>
    <mergeCell ref="O14:T14"/>
    <mergeCell ref="U14:AE14"/>
    <mergeCell ref="A15:B15"/>
    <mergeCell ref="O15:T15"/>
    <mergeCell ref="U15:AE15"/>
    <mergeCell ref="A16:B16"/>
    <mergeCell ref="O16:T16"/>
    <mergeCell ref="U16:AE16"/>
    <mergeCell ref="B17:N17"/>
    <mergeCell ref="O17:T17"/>
    <mergeCell ref="U17:AE17"/>
    <mergeCell ref="A23:B23"/>
    <mergeCell ref="O23:T23"/>
    <mergeCell ref="U23:AE23"/>
    <mergeCell ref="A24:B24"/>
    <mergeCell ref="O24:T24"/>
    <mergeCell ref="U24:AE24"/>
    <mergeCell ref="A25:B25"/>
    <mergeCell ref="O25:T25"/>
    <mergeCell ref="U25:AE25"/>
    <mergeCell ref="A26:B26"/>
    <mergeCell ref="C26:N26"/>
    <mergeCell ref="O26:T26"/>
    <mergeCell ref="U26:AE26"/>
    <mergeCell ref="A30:B30"/>
    <mergeCell ref="O30:T30"/>
    <mergeCell ref="U30:AE30"/>
    <mergeCell ref="A31:B31"/>
    <mergeCell ref="O31:T31"/>
    <mergeCell ref="U31:AE31"/>
    <mergeCell ref="A32:B32"/>
    <mergeCell ref="O32:T32"/>
    <mergeCell ref="U32:AE32"/>
    <mergeCell ref="A33:B33"/>
    <mergeCell ref="C33:N33"/>
    <mergeCell ref="O33:T33"/>
    <mergeCell ref="U33:AE33"/>
    <mergeCell ref="A35:B35"/>
    <mergeCell ref="O35:T35"/>
    <mergeCell ref="U35:AE35"/>
    <mergeCell ref="A36:B36"/>
    <mergeCell ref="O36:T36"/>
    <mergeCell ref="U36:AE36"/>
    <mergeCell ref="A37:B37"/>
    <mergeCell ref="O37:T37"/>
    <mergeCell ref="U37:AE37"/>
    <mergeCell ref="A38:B38"/>
    <mergeCell ref="C38:N38"/>
    <mergeCell ref="O38:T38"/>
    <mergeCell ref="U38:AE38"/>
    <mergeCell ref="A42:B42"/>
    <mergeCell ref="O42:T42"/>
    <mergeCell ref="U42:AE42"/>
    <mergeCell ref="A43:B43"/>
    <mergeCell ref="O43:T43"/>
    <mergeCell ref="U43:AE43"/>
    <mergeCell ref="A44:B44"/>
    <mergeCell ref="O44:T44"/>
    <mergeCell ref="U44:AE44"/>
    <mergeCell ref="A45:B45"/>
    <mergeCell ref="C45:N45"/>
    <mergeCell ref="O45:T45"/>
    <mergeCell ref="U45:AE45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21.99"/>
    <col collapsed="false" customWidth="true" hidden="false" outlineLevel="0" max="2" min="2" style="276" width="23.7"/>
    <col collapsed="false" customWidth="false" hidden="false" outlineLevel="0" max="3" min="3" style="276" width="9.14"/>
    <col collapsed="false" customWidth="true" hidden="false" outlineLevel="0" max="4" min="4" style="276" width="23.99"/>
    <col collapsed="false" customWidth="false" hidden="false" outlineLevel="0" max="257" min="5" style="276" width="9.14"/>
  </cols>
  <sheetData>
    <row r="1" customFormat="false" ht="15" hidden="false" customHeight="false" outlineLevel="0" collapsed="false">
      <c r="A1" s="276" t="s">
        <v>537</v>
      </c>
      <c r="B1" s="276" t="s">
        <v>538</v>
      </c>
      <c r="C1" s="276" t="s">
        <v>539</v>
      </c>
      <c r="D1" s="276" t="s">
        <v>540</v>
      </c>
      <c r="E1" s="276" t="s">
        <v>541</v>
      </c>
    </row>
    <row r="2" customFormat="false" ht="15" hidden="false" customHeight="false" outlineLevel="0" collapsed="false">
      <c r="A2" s="276" t="s">
        <v>542</v>
      </c>
      <c r="B2" s="276" t="s">
        <v>543</v>
      </c>
      <c r="C2" s="276" t="s">
        <v>539</v>
      </c>
      <c r="D2" s="276" t="s">
        <v>540</v>
      </c>
      <c r="E2" s="276" t="s">
        <v>541</v>
      </c>
    </row>
    <row r="3" customFormat="false" ht="15" hidden="false" customHeight="false" outlineLevel="0" collapsed="false">
      <c r="A3" s="276" t="s">
        <v>544</v>
      </c>
      <c r="B3" s="276" t="s">
        <v>545</v>
      </c>
      <c r="C3" s="276" t="s">
        <v>546</v>
      </c>
      <c r="D3" s="276" t="s">
        <v>547</v>
      </c>
    </row>
    <row r="4" customFormat="false" ht="15" hidden="false" customHeight="false" outlineLevel="0" collapsed="false">
      <c r="A4" s="276" t="s">
        <v>548</v>
      </c>
      <c r="B4" s="276" t="s">
        <v>549</v>
      </c>
      <c r="D4" s="276" t="s">
        <v>546</v>
      </c>
    </row>
    <row r="5" customFormat="false" ht="15" hidden="false" customHeight="false" outlineLevel="0" collapsed="false">
      <c r="B5" s="276" t="s">
        <v>550</v>
      </c>
    </row>
    <row r="6" customFormat="false" ht="15" hidden="false" customHeight="false" outlineLevel="0" collapsed="false">
      <c r="B6" s="276" t="s">
        <v>551</v>
      </c>
    </row>
    <row r="7" customFormat="false" ht="15" hidden="false" customHeight="false" outlineLevel="0" collapsed="false">
      <c r="B7" s="276" t="s">
        <v>552</v>
      </c>
    </row>
    <row r="8" customFormat="false" ht="15" hidden="false" customHeight="false" outlineLevel="0" collapsed="false">
      <c r="B8" s="276" t="s">
        <v>553</v>
      </c>
    </row>
    <row r="9" customFormat="false" ht="15" hidden="false" customHeight="false" outlineLevel="0" collapsed="false">
      <c r="B9" s="276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7-01-27T08:23:00Z</cp:lastPrinted>
  <dcterms:modified xsi:type="dcterms:W3CDTF">2019-06-25T12:21:46Z</dcterms:modified>
  <cp:revision>0</cp:revision>
  <dc:subject/>
  <dc:title/>
</cp:coreProperties>
</file>