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Kémiatanár közös rész" sheetId="1" state="visible" r:id="rId2"/>
    <sheet name="Természetismeret-környtantanár" sheetId="2" state="visible" r:id="rId3"/>
    <sheet name="Kémiatanár középiskolai" sheetId="3" state="visible" r:id="rId4"/>
    <sheet name="Kémiatanár általános iskolai" sheetId="4" state="visible" r:id="rId5"/>
    <sheet name="Kémiatanár köt.vál.tárgyak" sheetId="5" state="visible" r:id="rId6"/>
    <sheet name="segédtábla" sheetId="6" state="hidden" r:id="rId7"/>
  </sheets>
  <definedNames>
    <definedName function="false" hidden="false" localSheetId="3" name="_xlnm.Print_Area" vbProcedure="false">'Kémiatanár általános iskolai'!$A$1:$N$43</definedName>
    <definedName function="false" hidden="false" localSheetId="2" name="_xlnm.Print_Area" vbProcedure="false">'Kémiatanár középiskolai'!$A$1:$N$53</definedName>
    <definedName function="false" hidden="false" localSheetId="0" name="_xlnm.Print_Area" vbProcedure="false">'Kémiatanár közös rész'!$A$1:$N$59</definedName>
    <definedName function="false" hidden="false" localSheetId="1" name="_xlnm.Print_Area" vbProcedure="false">'Természetismeret-környtantanár'!$A$3:$N$85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4" name="Excel_BuiltIn__FilterDatabase" vbProcedure="false">'Kémiatanár köt.vál.tárgyak'!$A$7:$A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937">
  <si>
    <t xml:space="preserve">Osztatlan kémiatanár képzés (2018-tól)</t>
  </si>
  <si>
    <t xml:space="preserve">Közös rész 1-6 félév</t>
  </si>
  <si>
    <t xml:space="preserve">Szakfelelős: Dr. Túri László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kemkritk17ka</t>
  </si>
  <si>
    <t xml:space="preserve">Kémia kritériumtárgy</t>
  </si>
  <si>
    <t xml:space="preserve">x</t>
  </si>
  <si>
    <t xml:space="preserve">Gyj(2)</t>
  </si>
  <si>
    <t xml:space="preserve">Róka András</t>
  </si>
  <si>
    <t xml:space="preserve">Subject Criteria of Chemistry</t>
  </si>
  <si>
    <t xml:space="preserve">összes kontaktóra</t>
  </si>
  <si>
    <t xml:space="preserve">összes kredit</t>
  </si>
  <si>
    <t xml:space="preserve">összes kollokvium</t>
  </si>
  <si>
    <t xml:space="preserve">Szakpárétól eltérő természettudomány (2 kredit)</t>
  </si>
  <si>
    <t xml:space="preserve">gx5t1t01</t>
  </si>
  <si>
    <t xml:space="preserve">Földtudományi alapok</t>
  </si>
  <si>
    <t xml:space="preserve">kv</t>
  </si>
  <si>
    <t xml:space="preserve">K(5)</t>
  </si>
  <si>
    <t xml:space="preserve">Weiszburg Tamás</t>
  </si>
  <si>
    <t xml:space="preserve">The system Earth, a global view</t>
  </si>
  <si>
    <t xml:space="preserve">Szakmai alapozó ismeretek (8 kredit)</t>
  </si>
  <si>
    <t xml:space="preserve">mk5t2knt</t>
  </si>
  <si>
    <t xml:space="preserve">Kiegészítő matematika kémiatanároknak</t>
  </si>
  <si>
    <t xml:space="preserve">Gyj(5)</t>
  </si>
  <si>
    <t xml:space="preserve">e</t>
  </si>
  <si>
    <t xml:space="preserve">Tóth Gergely</t>
  </si>
  <si>
    <t xml:space="preserve">Additional mathematics for chemistry teachers</t>
  </si>
  <si>
    <t xml:space="preserve">biofizbf18ea</t>
  </si>
  <si>
    <t xml:space="preserve">Biofizika</t>
  </si>
  <si>
    <t xml:space="preserve">Derényi Imre</t>
  </si>
  <si>
    <t xml:space="preserve">Biophysics</t>
  </si>
  <si>
    <t xml:space="preserve">kk5tc3in</t>
  </si>
  <si>
    <t xml:space="preserve">Kémiai számítástechnika labor kémiatanároknak </t>
  </si>
  <si>
    <t xml:space="preserve">Laboratory practice for chemical computations</t>
  </si>
  <si>
    <t xml:space="preserve">környkemk17ea</t>
  </si>
  <si>
    <t xml:space="preserve">Környezetkémia</t>
  </si>
  <si>
    <t xml:space="preserve">Salma Imre</t>
  </si>
  <si>
    <t xml:space="preserve">Environmental Chemistry</t>
  </si>
  <si>
    <t xml:space="preserve">Szakmai törzsanyag (55 kredit)</t>
  </si>
  <si>
    <t xml:space="preserve">altkemk18eo</t>
  </si>
  <si>
    <t xml:space="preserve">Általános kémia kémiatanároknak</t>
  </si>
  <si>
    <t xml:space="preserve">Pasinszki Tibor</t>
  </si>
  <si>
    <t xml:space="preserve">General chemistry for chemistry teachers</t>
  </si>
  <si>
    <t xml:space="preserve">altkemszamk17ga</t>
  </si>
  <si>
    <t xml:space="preserve">Általános kémia számolási gyakorlat</t>
  </si>
  <si>
    <t xml:space="preserve">Vass Gábor</t>
  </si>
  <si>
    <t xml:space="preserve">General Chemistry Calculations</t>
  </si>
  <si>
    <t xml:space="preserve">altkemlabk17la</t>
  </si>
  <si>
    <t xml:space="preserve">Általános kémia labor</t>
  </si>
  <si>
    <t xml:space="preserve">Szabados Ágnes</t>
  </si>
  <si>
    <t xml:space="preserve">General Chemistry laboratory</t>
  </si>
  <si>
    <t xml:space="preserve">szervtlnk1k18eo</t>
  </si>
  <si>
    <t xml:space="preserve">Szervetlen kémia kémiatanároknak (1)</t>
  </si>
  <si>
    <t xml:space="preserve">Magyarfalvi Gábor</t>
  </si>
  <si>
    <t xml:space="preserve">Inroganic chemistry for chemistry teachers (1)</t>
  </si>
  <si>
    <t xml:space="preserve">kk5t1en2</t>
  </si>
  <si>
    <t xml:space="preserve">Szervetlen kémia kémiatanároknak (2)</t>
  </si>
  <si>
    <t xml:space="preserve">Inorganic chemistry for chemistry teachers (2)</t>
  </si>
  <si>
    <t xml:space="preserve">szervtlnk18lo</t>
  </si>
  <si>
    <t xml:space="preserve">Szervetlen kémia labor kémiatanároknak</t>
  </si>
  <si>
    <t xml:space="preserve">Inorganic chemistry laboratory for chemistry teachers</t>
  </si>
  <si>
    <t xml:space="preserve">szekemk17ea</t>
  </si>
  <si>
    <t xml:space="preserve">Szerves és természetes szénvegyületek kémiája EA</t>
  </si>
  <si>
    <t xml:space="preserve">BK(5)</t>
  </si>
  <si>
    <t xml:space="preserve">Perczel András</t>
  </si>
  <si>
    <t xml:space="preserve">Organic chemistry and natural carbon compounds L</t>
  </si>
  <si>
    <t xml:space="preserve">kk5t5ess</t>
  </si>
  <si>
    <t xml:space="preserve">Szerves kémia szeminárium kémiatanároknak</t>
  </si>
  <si>
    <t xml:space="preserve">Láng Emma</t>
  </si>
  <si>
    <t xml:space="preserve">Organic chemistry seminar for chemistry teachers</t>
  </si>
  <si>
    <t xml:space="preserve">kk5t4esp</t>
  </si>
  <si>
    <t xml:space="preserve">Szerves kémia labor kémiatanároknak</t>
  </si>
  <si>
    <t xml:space="preserve">Organic chemistry laboratory for chemistry teachers</t>
  </si>
  <si>
    <t xml:space="preserve">kk5t1201</t>
  </si>
  <si>
    <t xml:space="preserve">Fizikai kémia kémiatanároknak (1) </t>
  </si>
  <si>
    <t xml:space="preserve">Láng Győző</t>
  </si>
  <si>
    <t xml:space="preserve">Physical chemistry for chemistry teachers (1)</t>
  </si>
  <si>
    <t xml:space="preserve">kk5t1kl1</t>
  </si>
  <si>
    <t xml:space="preserve">Fizikai kémia kémiatanároknak (2): Kolloidika</t>
  </si>
  <si>
    <t xml:space="preserve">Varga Imre</t>
  </si>
  <si>
    <t xml:space="preserve">Physical chemistry for chemistry teachers (2): Colloid chemistry </t>
  </si>
  <si>
    <t xml:space="preserve">kk5t4fzp</t>
  </si>
  <si>
    <t xml:space="preserve">Fizikai kémia labor kémiatanároknak (1)</t>
  </si>
  <si>
    <t xml:space="preserve">Physical chemistry laboratory for chemistry teachers</t>
  </si>
  <si>
    <t xml:space="preserve">kk5t1301</t>
  </si>
  <si>
    <t xml:space="preserve">Analitikai kémia kémiatanároknak (1)</t>
  </si>
  <si>
    <t xml:space="preserve">Varga Margit</t>
  </si>
  <si>
    <t xml:space="preserve">Analytical chemistry for chemistry teachers (1)</t>
  </si>
  <si>
    <t xml:space="preserve">kk5t4403</t>
  </si>
  <si>
    <t xml:space="preserve">Analitikai kémia labor kémiatanároknak (1)</t>
  </si>
  <si>
    <t xml:space="preserve">Zsigrainé Vasanits Anikó</t>
  </si>
  <si>
    <t xml:space="preserve">Analytical chemistry laboratory for chemistry teachers (1)</t>
  </si>
  <si>
    <t xml:space="preserve">kemtechk17ea</t>
  </si>
  <si>
    <t xml:space="preserve">Kémiai technológia</t>
  </si>
  <si>
    <t xml:space="preserve">Chemical Technology</t>
  </si>
  <si>
    <t xml:space="preserve">uzemlatk17za</t>
  </si>
  <si>
    <t xml:space="preserve">Üzemlátogatás</t>
  </si>
  <si>
    <t xml:space="preserve">Factory Visit</t>
  </si>
  <si>
    <t xml:space="preserve">flmegoldk18go</t>
  </si>
  <si>
    <t xml:space="preserve">Feladatok megoldásának tanítása</t>
  </si>
  <si>
    <t xml:space="preserve">Szalay Luca</t>
  </si>
  <si>
    <t xml:space="preserve">Teaching of solving chemical problems</t>
  </si>
  <si>
    <t xml:space="preserve">kk5t1tan</t>
  </si>
  <si>
    <t xml:space="preserve">Bevezetés a kémiatanításba</t>
  </si>
  <si>
    <t xml:space="preserve">Gyj(3)</t>
  </si>
  <si>
    <t xml:space="preserve">Introduction into the teaching of chemistry</t>
  </si>
  <si>
    <t xml:space="preserve">Választandó a kötelezően választható tárgyak listájából (6 kredit)</t>
  </si>
  <si>
    <t xml:space="preserve">Szakmódszertan (4 kredit)</t>
  </si>
  <si>
    <t xml:space="preserve">kk5t1mt1</t>
  </si>
  <si>
    <t xml:space="preserve">A kémiatanítás módszertana (1)</t>
  </si>
  <si>
    <t xml:space="preserve">Teaching chemistry (1)</t>
  </si>
  <si>
    <t xml:space="preserve">kk5t2mt2</t>
  </si>
  <si>
    <t xml:space="preserve">A kémiatanítás módszertana (1) gyakorlat</t>
  </si>
  <si>
    <t xml:space="preserve">Teaching chemistry (1) practice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természetismeret-környezettan tanár (2019-től)</t>
  </si>
  <si>
    <t xml:space="preserve">Általános iskolai (10 félév) és vegyes (11 félév)</t>
  </si>
  <si>
    <t xml:space="preserve">Szakfelelős: Dr.Weiszburg Tamás</t>
  </si>
  <si>
    <t xml:space="preserve">ktanmatkra17ga</t>
  </si>
  <si>
    <t xml:space="preserve">Matematika kritérium </t>
  </si>
  <si>
    <t xml:space="preserve">Gy(2)</t>
  </si>
  <si>
    <t xml:space="preserve">Bánréviné Finta Viktória</t>
  </si>
  <si>
    <t xml:space="preserve">Criterion Course in Mathematics</t>
  </si>
  <si>
    <t xml:space="preserve">ktanfizkra17ga</t>
  </si>
  <si>
    <t xml:space="preserve">Fizika kritérium </t>
  </si>
  <si>
    <t xml:space="preserve">Criterion Course in Physics</t>
  </si>
  <si>
    <t xml:space="preserve">Szakmai alapozó ismeretek (26 kredit)</t>
  </si>
  <si>
    <t xml:space="preserve">bevbiol1b17ea</t>
  </si>
  <si>
    <t xml:space="preserve">Bevezetés a biológiába 1.</t>
  </si>
  <si>
    <t xml:space="preserve">Tárnok Krisztián</t>
  </si>
  <si>
    <t xml:space="preserve">Introduction to Biology 1.</t>
  </si>
  <si>
    <t xml:space="preserve">ktanbevkta17ea</t>
  </si>
  <si>
    <t xml:space="preserve">Bevezetés a környezettudományba</t>
  </si>
  <si>
    <t xml:space="preserve">Takács-Sánta András</t>
  </si>
  <si>
    <t xml:space="preserve">Introduction to the Environmental Science</t>
  </si>
  <si>
    <t xml:space="preserve">ktannovallb17ga</t>
  </si>
  <si>
    <t xml:space="preserve">Növény- és állatismeret </t>
  </si>
  <si>
    <t xml:space="preserve">Gy(5)</t>
  </si>
  <si>
    <t xml:space="preserve">Tóth Zoltán</t>
  </si>
  <si>
    <t xml:space="preserve">Plant and Animal Knowledge</t>
  </si>
  <si>
    <t xml:space="preserve">ft1matfol1m17ea</t>
  </si>
  <si>
    <t xml:space="preserve">Matematika 1 (Elemi analízis 1)</t>
  </si>
  <si>
    <t xml:space="preserve">CK(5)</t>
  </si>
  <si>
    <t xml:space="preserve">Csomós Petra</t>
  </si>
  <si>
    <t xml:space="preserve">Mathematics 1 (Elementary Analysis 1)</t>
  </si>
  <si>
    <t xml:space="preserve">ktanmat1m17ga</t>
  </si>
  <si>
    <t xml:space="preserve">Matematika 1 gyakorlat</t>
  </si>
  <si>
    <t xml:space="preserve">(t)</t>
  </si>
  <si>
    <t xml:space="preserve">Mathematics 1. practice</t>
  </si>
  <si>
    <t xml:space="preserve">ktanmeteog17ea</t>
  </si>
  <si>
    <t xml:space="preserve">Meteorológia előadás </t>
  </si>
  <si>
    <t xml:space="preserve">Bartholy Judit</t>
  </si>
  <si>
    <t xml:space="preserve">Meteorology</t>
  </si>
  <si>
    <t xml:space="preserve">bevbiol2b17ea</t>
  </si>
  <si>
    <t xml:space="preserve">Bevezetés a biológiába 2.</t>
  </si>
  <si>
    <t xml:space="preserve">Hajnik Tünde</t>
  </si>
  <si>
    <t xml:space="preserve">Introduction to Biology 2.</t>
  </si>
  <si>
    <t xml:space="preserve">ktanbevfi1f17ea</t>
  </si>
  <si>
    <t xml:space="preserve">Bevezetés a fizikába 1 előadás</t>
  </si>
  <si>
    <t xml:space="preserve">Csanád Máté</t>
  </si>
  <si>
    <t xml:space="preserve">Introduction to Physics 1. (lecture)</t>
  </si>
  <si>
    <t xml:space="preserve">ktanbevfi1f17ga</t>
  </si>
  <si>
    <t xml:space="preserve">Bevezetés a fizikába 1 gyakorlat</t>
  </si>
  <si>
    <t xml:space="preserve">Introduction to Physics 1. (practice)</t>
  </si>
  <si>
    <t xml:space="preserve">ktanbevfi2f17ea</t>
  </si>
  <si>
    <t xml:space="preserve">Bevezetés a fizikába 2 előadás</t>
  </si>
  <si>
    <t xml:space="preserve">Introduction to Physics 2. (lecture)</t>
  </si>
  <si>
    <t xml:space="preserve">ktanbevfi2f17ga</t>
  </si>
  <si>
    <t xml:space="preserve">Bevezetés a fizikába 2. gyakorlat </t>
  </si>
  <si>
    <t xml:space="preserve">Introduction to Physics 2. (practice)</t>
  </si>
  <si>
    <t xml:space="preserve">ktangeol1g17ea</t>
  </si>
  <si>
    <t xml:space="preserve">Geológiai alapok 1. </t>
  </si>
  <si>
    <t xml:space="preserve">Szabó Csaba</t>
  </si>
  <si>
    <t xml:space="preserve">Basic Geology</t>
  </si>
  <si>
    <t xml:space="preserve">Szakmai törzsanyag (63 kredit)</t>
  </si>
  <si>
    <t xml:space="preserve">ft1matglg0m17ga</t>
  </si>
  <si>
    <t xml:space="preserve">Matematika geológusoknak</t>
  </si>
  <si>
    <t xml:space="preserve">Havasi Ágnes</t>
  </si>
  <si>
    <t xml:space="preserve">Mathematics for geologists</t>
  </si>
  <si>
    <t xml:space="preserve">bevbiol3b17ea</t>
  </si>
  <si>
    <t xml:space="preserve">Bevezetés a biológiába 3</t>
  </si>
  <si>
    <t xml:space="preserve">Tóth Attila</t>
  </si>
  <si>
    <t xml:space="preserve">Introduction to Biology 3.</t>
  </si>
  <si>
    <t xml:space="preserve">gx5t1002</t>
  </si>
  <si>
    <t xml:space="preserve">Ásványtan</t>
  </si>
  <si>
    <t xml:space="preserve">Basics of Mineralogy</t>
  </si>
  <si>
    <t xml:space="preserve">gx5t4002</t>
  </si>
  <si>
    <t xml:space="preserve">Kis Annamária</t>
  </si>
  <si>
    <t xml:space="preserve">Mineralogy practice for teacher candidates</t>
  </si>
  <si>
    <t xml:space="preserve">asvanytgyg18to</t>
  </si>
  <si>
    <t xml:space="preserve">Ásványtan terepgyakorlat</t>
  </si>
  <si>
    <t xml:space="preserve">Mineralogy field work</t>
  </si>
  <si>
    <t xml:space="preserve">foltermia18go</t>
  </si>
  <si>
    <t xml:space="preserve">Földrajz a természetismeretben</t>
  </si>
  <si>
    <t xml:space="preserve">Angyal Zsuzsanna</t>
  </si>
  <si>
    <t xml:space="preserve">Geography in natural history</t>
  </si>
  <si>
    <t xml:space="preserve">ktangeol2g17ga</t>
  </si>
  <si>
    <t xml:space="preserve">Geológiai alapok 2. </t>
  </si>
  <si>
    <t xml:space="preserve">Szente István</t>
  </si>
  <si>
    <t xml:space="preserve">Basic geology 2.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ktanmikrobb17ea</t>
  </si>
  <si>
    <t xml:space="preserve">Általános mikrobiológia előadás </t>
  </si>
  <si>
    <t xml:space="preserve">Felföldi Tamás</t>
  </si>
  <si>
    <t xml:space="preserve">General Microbiology lecture</t>
  </si>
  <si>
    <t xml:space="preserve">ktanmikrobb17la</t>
  </si>
  <si>
    <t xml:space="preserve">Mikrobiológia laborgyakorlat </t>
  </si>
  <si>
    <t xml:space="preserve">General Microbiology laboratory practice</t>
  </si>
  <si>
    <t xml:space="preserve">ktankkemk17ea</t>
  </si>
  <si>
    <t xml:space="preserve">termkisera18lo</t>
  </si>
  <si>
    <t xml:space="preserve">Természetismereti kísérlettervezés</t>
  </si>
  <si>
    <t xml:space="preserve">Laboratory experimentes in natural history</t>
  </si>
  <si>
    <t xml:space="preserve">ktangisg17ga</t>
  </si>
  <si>
    <t xml:space="preserve">Térképismeret és geoinformációs rendszerek</t>
  </si>
  <si>
    <t xml:space="preserve">Kovács Béla</t>
  </si>
  <si>
    <t xml:space="preserve">Map Skills and Geo-Information Systems practice</t>
  </si>
  <si>
    <t xml:space="preserve">ktangloboka17ea</t>
  </si>
  <si>
    <t xml:space="preserve">Globális ökológia</t>
  </si>
  <si>
    <t xml:space="preserve">Global Ecology</t>
  </si>
  <si>
    <t xml:space="preserve">kompltgyaka18to</t>
  </si>
  <si>
    <t xml:space="preserve">Komplex terepgyakorlat</t>
  </si>
  <si>
    <t xml:space="preserve">Interdisciplinary field trip</t>
  </si>
  <si>
    <t xml:space="preserve">aa5t4001</t>
  </si>
  <si>
    <t xml:space="preserve">Regionális helyismeret</t>
  </si>
  <si>
    <t xml:space="preserve">Regional space knowledge</t>
  </si>
  <si>
    <t xml:space="preserve">ktannovokob17ea</t>
  </si>
  <si>
    <t xml:space="preserve">Növényökológia előadás </t>
  </si>
  <si>
    <t xml:space="preserve">Kalapos Tibor</t>
  </si>
  <si>
    <t xml:space="preserve">Plant Ecology</t>
  </si>
  <si>
    <t xml:space="preserve">ktanallokob17ea</t>
  </si>
  <si>
    <t xml:space="preserve">Állatökológia előadás </t>
  </si>
  <si>
    <t xml:space="preserve">Török János</t>
  </si>
  <si>
    <t xml:space="preserve">Animal Ecology</t>
  </si>
  <si>
    <t xml:space="preserve">aa5t1060</t>
  </si>
  <si>
    <t xml:space="preserve">Regionális természetismeret 1</t>
  </si>
  <si>
    <t xml:space="preserve">Regional natural history 1.</t>
  </si>
  <si>
    <t xml:space="preserve">ktantkvaa17ga</t>
  </si>
  <si>
    <t xml:space="preserve">A természet- és környezetvédelem alapjai gyakorlat </t>
  </si>
  <si>
    <t xml:space="preserve">Basic of nature and environmental protection practice</t>
  </si>
  <si>
    <t xml:space="preserve">aa5t2060</t>
  </si>
  <si>
    <t xml:space="preserve">Regionális természetismeret 2</t>
  </si>
  <si>
    <t xml:space="preserve">Regional natural history 2.</t>
  </si>
  <si>
    <t xml:space="preserve">ktanbktszamg19ga</t>
  </si>
  <si>
    <t xml:space="preserve">Bevezetés a környezettudományi számításokba</t>
  </si>
  <si>
    <t xml:space="preserve">Kovács József</t>
  </si>
  <si>
    <t xml:space="preserve">Basic Calculations in Environmental Sciences</t>
  </si>
  <si>
    <t xml:space="preserve">aa5t1050</t>
  </si>
  <si>
    <t xml:space="preserve">A társadalmi-gazdasági tér folyamatai</t>
  </si>
  <si>
    <t xml:space="preserve">Social and economic processes</t>
  </si>
  <si>
    <t xml:space="preserve">ag5t2602</t>
  </si>
  <si>
    <t xml:space="preserve">Környezeti ásványtan és szilárd hulladékok</t>
  </si>
  <si>
    <t xml:space="preserve">Environmental mineralogy and solid wastes</t>
  </si>
  <si>
    <t xml:space="preserve">ktankjoga17ea</t>
  </si>
  <si>
    <t xml:space="preserve">Környezetjog előadás </t>
  </si>
  <si>
    <t xml:space="preserve">Mikó János</t>
  </si>
  <si>
    <t xml:space="preserve">Environmental Law</t>
  </si>
  <si>
    <t xml:space="preserve">aa5t2024</t>
  </si>
  <si>
    <t xml:space="preserve">Földtudományi szintézis</t>
  </si>
  <si>
    <t xml:space="preserve">Modern Earth Science Review</t>
  </si>
  <si>
    <t xml:space="preserve">aa5t4023</t>
  </si>
  <si>
    <t xml:space="preserve">Földtudományok a terepen</t>
  </si>
  <si>
    <t xml:space="preserve">On site earth science</t>
  </si>
  <si>
    <t xml:space="preserve">ktankfizf17ea</t>
  </si>
  <si>
    <t xml:space="preserve">Környezetfizika előadás </t>
  </si>
  <si>
    <t xml:space="preserve">Kiss Ádám</t>
  </si>
  <si>
    <t xml:space="preserve">Environmental physics lecture</t>
  </si>
  <si>
    <t xml:space="preserve">ktankfiz1f17la</t>
  </si>
  <si>
    <t xml:space="preserve">Környezetfizika laborgyakorlat 1.</t>
  </si>
  <si>
    <t xml:space="preserve">Environmental physics laboratory practice 1.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Teaching methology of  natural sciences and environmental science 1. (lecture)</t>
  </si>
  <si>
    <t xml:space="preserve">pa5t2001</t>
  </si>
  <si>
    <t xml:space="preserve">A természetismeret-környezettan tanítás módszertana 1 gyak. (természetismeret)</t>
  </si>
  <si>
    <t xml:space="preserve">Teaching methology of  natural sciences and environmental science 1.  (practice)</t>
  </si>
  <si>
    <t xml:space="preserve">pa5t1002</t>
  </si>
  <si>
    <t xml:space="preserve">A természetismeret-környezettan tanítás módszertana 2 ea. (környezettan)</t>
  </si>
  <si>
    <t xml:space="preserve">Teaching methology of  natural sciences and environmental science 2. (lecture)</t>
  </si>
  <si>
    <t xml:space="preserve">pa5t2002</t>
  </si>
  <si>
    <t xml:space="preserve">A természetismeret-környezettan tanítás módszertana 2 gyak. (környezettan)</t>
  </si>
  <si>
    <t xml:space="preserve">Teaching methology of  natural sciences and environmental science 2. (practice)</t>
  </si>
  <si>
    <t xml:space="preserve">Modulzáró (2 kredit)</t>
  </si>
  <si>
    <t xml:space="preserve">aa5t0z41</t>
  </si>
  <si>
    <t xml:space="preserve">Szakterületi záróvizsga</t>
  </si>
  <si>
    <t xml:space="preserve">(x)</t>
  </si>
  <si>
    <t xml:space="preserve">Subject Area Exam</t>
  </si>
  <si>
    <t xml:space="preserve">Szaktárgyi tanítás (4 kredit)</t>
  </si>
  <si>
    <t xml:space="preserve">pa5t6001</t>
  </si>
  <si>
    <t xml:space="preserve">Szaktárgyi tanítási gyakorlat</t>
  </si>
  <si>
    <t xml:space="preserve">Natural sciences and environmental science teaching practice</t>
  </si>
  <si>
    <t xml:space="preserve">pa5t6002</t>
  </si>
  <si>
    <t xml:space="preserve">Összefüggő egyéni gyakorlatot kísérő szakos szeminárium 1</t>
  </si>
  <si>
    <t xml:space="preserve">Gy(3)</t>
  </si>
  <si>
    <t xml:space="preserve">Subject-specific Teaching Support Seminar 1</t>
  </si>
  <si>
    <t xml:space="preserve">pa5t600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0 félévestől.</t>
  </si>
  <si>
    <t xml:space="preserve">K = kollokvium</t>
  </si>
  <si>
    <t xml:space="preserve">CK = C tipusú kollokvium</t>
  </si>
  <si>
    <t xml:space="preserve">DK = D típusú kollokvium</t>
  </si>
  <si>
    <t xml:space="preserve">Gyj = gyakorlati jegy</t>
  </si>
  <si>
    <t xml:space="preserve">Középiskolai (12 félév) 7-12 félév és vegyes (11 félév) 7-11 félév</t>
  </si>
  <si>
    <t xml:space="preserve">Az önálló képzési szakasz ismeretkörei (46 kredit)</t>
  </si>
  <si>
    <t xml:space="preserve">Természettudományos és informatikai ismeretek (4 kredit)</t>
  </si>
  <si>
    <t xml:space="preserve">modfiz1f18eo</t>
  </si>
  <si>
    <t xml:space="preserve">Modern fizikai alapismeretek I. </t>
  </si>
  <si>
    <t xml:space="preserve">Jakovácz Antal</t>
  </si>
  <si>
    <t xml:space="preserve">Basics of Modern Physics I</t>
  </si>
  <si>
    <t xml:space="preserve">ix5t8vzz</t>
  </si>
  <si>
    <t xml:space="preserve">Számítógépes vizualizációs technikák</t>
  </si>
  <si>
    <t xml:space="preserve">Farkas Ödön</t>
  </si>
  <si>
    <t xml:space="preserve">Computer supported scientific visualisation</t>
  </si>
  <si>
    <t xml:space="preserve">A kémia szakmai ismeretei (30 kredit)</t>
  </si>
  <si>
    <t xml:space="preserve">szerves3k17ea</t>
  </si>
  <si>
    <t xml:space="preserve">Szerves kémia (3): Biológiai kémia és biokémia</t>
  </si>
  <si>
    <t xml:space="preserve">Organic Chemistry (3): Biological Chemistry and Biochemistry</t>
  </si>
  <si>
    <t xml:space="preserve">asvanyg17ex</t>
  </si>
  <si>
    <t xml:space="preserve">Ásványtan - Kristálykémia</t>
  </si>
  <si>
    <t xml:space="preserve">Mineralogy and Crystal Chemistry</t>
  </si>
  <si>
    <t xml:space="preserve">kk51t4fd1</t>
  </si>
  <si>
    <t xml:space="preserve">Ásványtan - Kristálykémia laborgyakorlat</t>
  </si>
  <si>
    <t xml:space="preserve">Mineralogy and crystal chemistry - laboratory practice</t>
  </si>
  <si>
    <t xml:space="preserve">kemanyagtk17ea</t>
  </si>
  <si>
    <t xml:space="preserve">Kémiai anyagtudomány és polimer kémia</t>
  </si>
  <si>
    <t xml:space="preserve">Kiss Éva, Sinkó Katalin</t>
  </si>
  <si>
    <t xml:space="preserve">Matrial Science and Polymer Chemistry</t>
  </si>
  <si>
    <t xml:space="preserve">terepgyakk18go</t>
  </si>
  <si>
    <t xml:space="preserve">Terepgyakorlat (Tanórán kívüli szakmai gyakorlat)</t>
  </si>
  <si>
    <t xml:space="preserve">Field-work (Out of lesson practice)</t>
  </si>
  <si>
    <t xml:space="preserve">kk5t1td1</t>
  </si>
  <si>
    <t xml:space="preserve">A kémia története</t>
  </si>
  <si>
    <t xml:space="preserve">Inzelt György</t>
  </si>
  <si>
    <t xml:space="preserve">The history of chemistry</t>
  </si>
  <si>
    <t xml:space="preserve">kk51t1fz3</t>
  </si>
  <si>
    <t xml:space="preserve">Fizikai kémia kémiatanároknak (3)</t>
  </si>
  <si>
    <t xml:space="preserve">Túri László</t>
  </si>
  <si>
    <t xml:space="preserve">Physical chemistry for chemistry teachers (3) </t>
  </si>
  <si>
    <t xml:space="preserve">kk51t1lm1</t>
  </si>
  <si>
    <t xml:space="preserve">Fizikai kémia kémiatanároknak (4): Elméleti kémia</t>
  </si>
  <si>
    <t xml:space="preserve">Mátyus Edit</t>
  </si>
  <si>
    <t xml:space="preserve">Physical chemistry for chemistry teachers (4): Theoretical chemistry</t>
  </si>
  <si>
    <t xml:space="preserve">nuklkemk17ea</t>
  </si>
  <si>
    <t xml:space="preserve">Nukleáris kémia és modern szerkezetkutató módszerek</t>
  </si>
  <si>
    <t xml:space="preserve">Homonnay Zoltán</t>
  </si>
  <si>
    <t xml:space="preserve">Nuclear Chemistry and Modern Methods of Structural Chemistry</t>
  </si>
  <si>
    <t xml:space="preserve">kollonanok18lo</t>
  </si>
  <si>
    <t xml:space="preserve">Fizikai kémia labor (3): Kolloidkémiai és nanoszerkezetek</t>
  </si>
  <si>
    <t xml:space="preserve">Kiss Éva</t>
  </si>
  <si>
    <t xml:space="preserve">Physical Chemistry Laboratory (3) Colloid Chemistry and Nanostructures</t>
  </si>
  <si>
    <t xml:space="preserve">kk51t9i53</t>
  </si>
  <si>
    <t xml:space="preserve">Versenyfeladatok megoldása</t>
  </si>
  <si>
    <t xml:space="preserve">Challenging problems</t>
  </si>
  <si>
    <t xml:space="preserve">Választandó a kötelezően választható tárgyak listájából (12 kredit)</t>
  </si>
  <si>
    <t xml:space="preserve">kk5t1mt3</t>
  </si>
  <si>
    <t xml:space="preserve">A kémiatanítás módszertana (2B)</t>
  </si>
  <si>
    <t xml:space="preserve">Teaching chemistry (2B)</t>
  </si>
  <si>
    <t xml:space="preserve">kk5t2mt4</t>
  </si>
  <si>
    <t xml:space="preserve">A kémiatanítás módszertana (2B) gyakorlat</t>
  </si>
  <si>
    <t xml:space="preserve">Teaching chemistry (2B) practice</t>
  </si>
  <si>
    <t xml:space="preserve">kk5tzvig</t>
  </si>
  <si>
    <t xml:space="preserve">K</t>
  </si>
  <si>
    <t xml:space="preserve">Subject-specific final exam</t>
  </si>
  <si>
    <t xml:space="preserve">kk51t8tan</t>
  </si>
  <si>
    <t xml:space="preserve">Subject-specific teaching practice</t>
  </si>
  <si>
    <t xml:space="preserve">kk51t5tn1</t>
  </si>
  <si>
    <t xml:space="preserve">Összefüggő egyéni gyakorlatot kísérő szakos szeminárium 1.</t>
  </si>
  <si>
    <t xml:space="preserve">Subject-specific teaching support seminar (1)</t>
  </si>
  <si>
    <t xml:space="preserve">kk51t5tn2</t>
  </si>
  <si>
    <t xml:space="preserve">Összefüggő egyéni gyakorlatot kísérő szakos szeminárium 2.</t>
  </si>
  <si>
    <t xml:space="preserve">Subject-specific teaching support seminar (2)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A kémia szakmai ismeretei (14 kredit)</t>
  </si>
  <si>
    <t xml:space="preserve">kk4t1mt3</t>
  </si>
  <si>
    <t xml:space="preserve">A kémiatanítás módszertana (2A)</t>
  </si>
  <si>
    <t xml:space="preserve">Teaching chemistry (2A)</t>
  </si>
  <si>
    <t xml:space="preserve">kk4t2mt4</t>
  </si>
  <si>
    <t xml:space="preserve">A kémiatanítás módszertana (2A) gyakorlat</t>
  </si>
  <si>
    <t xml:space="preserve">Teaching chemistry (2A) practice</t>
  </si>
  <si>
    <t xml:space="preserve">kk4tzvig</t>
  </si>
  <si>
    <t xml:space="preserve">kk5t8tan</t>
  </si>
  <si>
    <t xml:space="preserve">kk5t5tn1</t>
  </si>
  <si>
    <t xml:space="preserve">kk5t5tn2</t>
  </si>
  <si>
    <t xml:space="preserve">Kötelezően választható tárgyak listája</t>
  </si>
  <si>
    <t xml:space="preserve">kk5t9p27</t>
  </si>
  <si>
    <t xml:space="preserve">A felületanalízis XPS módszere és alkalmazásai kémiatanároknak</t>
  </si>
  <si>
    <t xml:space="preserve">Surface analysis by XPS technique for chemistry teachers </t>
  </si>
  <si>
    <t xml:space="preserve">kk5t9p37</t>
  </si>
  <si>
    <t xml:space="preserve">Alkalmazott elektrokémia kémiatanároknak</t>
  </si>
  <si>
    <t xml:space="preserve">Appled electrochemistry for chemistry teachers</t>
  </si>
  <si>
    <t xml:space="preserve">elektromagk18eo</t>
  </si>
  <si>
    <t xml:space="preserve">Az anyag elektromágneses tulajdonságainak kémiai vonatkozásai</t>
  </si>
  <si>
    <t xml:space="preserve">Electromagnetic properties of materials in chemistry</t>
  </si>
  <si>
    <t xml:space="preserve">elemikink18eo</t>
  </si>
  <si>
    <t xml:space="preserve">Elemi és összetett reakciók kinetikája </t>
  </si>
  <si>
    <t xml:space="preserve">Kinetics of elementary and complex reactions</t>
  </si>
  <si>
    <t xml:space="preserve">felfedezok18lo</t>
  </si>
  <si>
    <t xml:space="preserve">Felfedező – felfedeztető gyakorlatok kémiatanárok számára </t>
  </si>
  <si>
    <t xml:space="preserve">Exploratory (research) training for chemistry teachers</t>
  </si>
  <si>
    <t xml:space="preserve">femorgtank18eo</t>
  </si>
  <si>
    <t xml:space="preserve">Fémorganikus kémia kémiatanároknak</t>
  </si>
  <si>
    <t xml:space="preserve">Organometallic chemistry for chemistry teachers</t>
  </si>
  <si>
    <t xml:space="preserve">femorglk17lm</t>
  </si>
  <si>
    <t xml:space="preserve">Fémorganikus és katalízis labor</t>
  </si>
  <si>
    <t xml:space="preserve">Organometallic chemistry and catalysis laboratory practice for chemistry teachers</t>
  </si>
  <si>
    <t xml:space="preserve">kk5t4fzh</t>
  </si>
  <si>
    <t xml:space="preserve">Fizikai kémia labor kémiatanároknak (2)</t>
  </si>
  <si>
    <t xml:space="preserve">Physical chemistry laboratory for chemistry teachers (2)</t>
  </si>
  <si>
    <t xml:space="preserve">fizkemelm2k18eo</t>
  </si>
  <si>
    <t xml:space="preserve">Fizikai-kémiai laboratóriumi mérések elméleti háttere (2)</t>
  </si>
  <si>
    <t xml:space="preserve">Theory of Measurements in Physical Chemistry Laboratory 2</t>
  </si>
  <si>
    <t xml:space="preserve">ik5t3028</t>
  </si>
  <si>
    <t xml:space="preserve">Java programozás kémiatanároknak</t>
  </si>
  <si>
    <t xml:space="preserve">Rohonczy János</t>
  </si>
  <si>
    <t xml:space="preserve">Programming in Java for chemistry teachers</t>
  </si>
  <si>
    <t xml:space="preserve">kembiztk17ea</t>
  </si>
  <si>
    <t xml:space="preserve">Kémiai biztonságtechnika</t>
  </si>
  <si>
    <t xml:space="preserve">Jalsovszky István</t>
  </si>
  <si>
    <t xml:space="preserve">Laboratory Safety in Chemistry</t>
  </si>
  <si>
    <t xml:space="preserve">gyogyszrk18eo</t>
  </si>
  <si>
    <t xml:space="preserve">Korszerű gyógyszerhordozó rendszerek kémiatanároknak</t>
  </si>
  <si>
    <t xml:space="preserve">Advanced drug delivery systems for chemistry teachers</t>
  </si>
  <si>
    <t xml:space="preserve">kk5t1tud</t>
  </si>
  <si>
    <t xml:space="preserve">Természettudomány és társadalom</t>
  </si>
  <si>
    <t xml:space="preserve">Science and society</t>
  </si>
  <si>
    <t xml:space="preserve">kk5t9p26</t>
  </si>
  <si>
    <t xml:space="preserve">Új kémiai módszerek az anyagtudományban kémiatanároknak</t>
  </si>
  <si>
    <t xml:space="preserve">New chemical methods in materials science for chemistry teachers</t>
  </si>
  <si>
    <t xml:space="preserve">kiegszervk18go</t>
  </si>
  <si>
    <t xml:space="preserve">Kiegészítő szerves kémia szeminárium biológia-kémia szakos tanároknak</t>
  </si>
  <si>
    <t xml:space="preserve">Supplementary organic chemistry seminar for biology-chemistry teachers</t>
  </si>
  <si>
    <t xml:space="preserve">nuklalapk17em</t>
  </si>
  <si>
    <t xml:space="preserve">A nukleáris tudományok alapjai</t>
  </si>
  <si>
    <t xml:space="preserve">Süvegh Károly</t>
  </si>
  <si>
    <t xml:space="preserve">Basics of Nuclear Sciences</t>
  </si>
  <si>
    <t xml:space="preserve">tulajvedk17em</t>
  </si>
  <si>
    <t xml:space="preserve">A szellemitulajdon-védelem alapjai</t>
  </si>
  <si>
    <t xml:space="preserve">Gács János</t>
  </si>
  <si>
    <t xml:space="preserve">Basics of Intellectual Property protection</t>
  </si>
  <si>
    <t xml:space="preserve">alkstatk17em</t>
  </si>
  <si>
    <t xml:space="preserve">Alkalmazott statisztika</t>
  </si>
  <si>
    <t xml:space="preserve">Keszei Ernő</t>
  </si>
  <si>
    <t xml:space="preserve">Applied Statistics</t>
  </si>
  <si>
    <t xml:space="preserve">angkemk17gm</t>
  </si>
  <si>
    <t xml:space="preserve">Angol nyelvű kommunikáció a kémiában </t>
  </si>
  <si>
    <t xml:space="preserve">Hudecz Ferenc</t>
  </si>
  <si>
    <t xml:space="preserve">English Communication in Chemistry</t>
  </si>
  <si>
    <t xml:space="preserve">bevnanok17em</t>
  </si>
  <si>
    <t xml:space="preserve">Bevezetés a mikro- és nanotechnológiába</t>
  </si>
  <si>
    <t xml:space="preserve">Lendvai János</t>
  </si>
  <si>
    <t xml:space="preserve">Introduction to micro- and nanotechnology</t>
  </si>
  <si>
    <t xml:space="preserve">elekdink17em</t>
  </si>
  <si>
    <t xml:space="preserve">Elektrodinamika vegyészeknek: Az anyag dielektromos, mágneses és optikai tulajdonságai</t>
  </si>
  <si>
    <t xml:space="preserve">Electrodynamics for Chemists: Dielectric, Magnetic and Optical Properties of Materials</t>
  </si>
  <si>
    <t xml:space="preserve">elemreszk17em</t>
  </si>
  <si>
    <t xml:space="preserve">Elemi részecskefizika vegyészeknek</t>
  </si>
  <si>
    <t xml:space="preserve">Particle Physics for Chemists</t>
  </si>
  <si>
    <t xml:space="preserve">Bevezetés a biológiába 3. </t>
  </si>
  <si>
    <t xml:space="preserve">molgenk17em</t>
  </si>
  <si>
    <t xml:space="preserve">Fejlődés és Molekuláris genetika</t>
  </si>
  <si>
    <t xml:space="preserve">Vellai Tibor</t>
  </si>
  <si>
    <t xml:space="preserve">Developmental and Molecular Genetics</t>
  </si>
  <si>
    <t xml:space="preserve">kemjavak17em</t>
  </si>
  <si>
    <t xml:space="preserve">Kémiai adatfeldolgozás Java nyelven</t>
  </si>
  <si>
    <t xml:space="preserve">Chemical Data Processing by Java Programs</t>
  </si>
  <si>
    <t xml:space="preserve">kiegfiz1f17em</t>
  </si>
  <si>
    <t xml:space="preserve">Kiegészítő fejezetek a fizikából I.</t>
  </si>
  <si>
    <t xml:space="preserve">Kürti Jenő</t>
  </si>
  <si>
    <t xml:space="preserve">Supplementary Chapters in Physics II. (Relativity)</t>
  </si>
  <si>
    <t xml:space="preserve">kiegfiz2f17em</t>
  </si>
  <si>
    <t xml:space="preserve">Kiegészítő fejezetek a fizikából II.</t>
  </si>
  <si>
    <t xml:space="preserve">Supplementary Chapters in Physics I. (Classical Mechanics – Quantum Mechanics)</t>
  </si>
  <si>
    <t xml:space="preserve">kvmechk17em</t>
  </si>
  <si>
    <t xml:space="preserve">Kvantummechanika előadás</t>
  </si>
  <si>
    <t xml:space="preserve">Surján Péter</t>
  </si>
  <si>
    <t xml:space="preserve">Quantum Mechanics</t>
  </si>
  <si>
    <t xml:space="preserve">kvmechk17gm</t>
  </si>
  <si>
    <t xml:space="preserve">Kvantummechanika gyakorlat</t>
  </si>
  <si>
    <t xml:space="preserve">Quantum Mechanics Practice</t>
  </si>
  <si>
    <t xml:space="preserve">labviewk17gm</t>
  </si>
  <si>
    <t xml:space="preserve">LabVIEW programozás</t>
  </si>
  <si>
    <t xml:space="preserve">Vesztergom Soma</t>
  </si>
  <si>
    <t xml:space="preserve">LabVIEW Programing</t>
  </si>
  <si>
    <t xml:space="preserve">numkemk17em</t>
  </si>
  <si>
    <t xml:space="preserve">Numerikus módszerek a kémiában előadás</t>
  </si>
  <si>
    <t xml:space="preserve">Császár Attila</t>
  </si>
  <si>
    <t xml:space="preserve">Numerical Methods in Chemistry – Lecture</t>
  </si>
  <si>
    <t xml:space="preserve">numkemk17gm</t>
  </si>
  <si>
    <t xml:space="preserve">Numerikus módszerek a kémiában gyakorlat</t>
  </si>
  <si>
    <t xml:space="preserve">Numerical Methods in Chemistry – Practice</t>
  </si>
  <si>
    <t xml:space="preserve">scriptingk17gm</t>
  </si>
  <si>
    <t xml:space="preserve">Scripting</t>
  </si>
  <si>
    <t xml:space="preserve">talajkork17em</t>
  </si>
  <si>
    <t xml:space="preserve">Talaj és környezet</t>
  </si>
  <si>
    <t xml:space="preserve">Szalai Zoltán</t>
  </si>
  <si>
    <t xml:space="preserve">Soil and Environment</t>
  </si>
  <si>
    <t xml:space="preserve">unixk17gm</t>
  </si>
  <si>
    <t xml:space="preserve">Unix haladóknak</t>
  </si>
  <si>
    <t xml:space="preserve">Jákli Imre</t>
  </si>
  <si>
    <t xml:space="preserve">Advanced UNIX</t>
  </si>
  <si>
    <t xml:space="preserve">vegymuvk17em</t>
  </si>
  <si>
    <t xml:space="preserve">Vegyipari művelettan</t>
  </si>
  <si>
    <t xml:space="preserve">Chemical Unit Operations</t>
  </si>
  <si>
    <t xml:space="preserve">kemometk17em</t>
  </si>
  <si>
    <t xml:space="preserve">Kemometria</t>
  </si>
  <si>
    <t xml:space="preserve">Chemometrics</t>
  </si>
  <si>
    <t xml:space="preserve">alknmrk17em</t>
  </si>
  <si>
    <t xml:space="preserve">Alkalmazott NMR spektroszkópia</t>
  </si>
  <si>
    <t xml:space="preserve">Csámpai Antal</t>
  </si>
  <si>
    <t xml:space="preserve">Applied NMR Spectroscopy</t>
  </si>
  <si>
    <t xml:space="preserve">szvtlennanok17em</t>
  </si>
  <si>
    <t xml:space="preserve">Szervetlen nanonorendszerek</t>
  </si>
  <si>
    <t xml:space="preserve">Inorganic Nanosystems</t>
  </si>
  <si>
    <t xml:space="preserve">biolpeptk17em</t>
  </si>
  <si>
    <t xml:space="preserve">Biológiailag aktív peptidek</t>
  </si>
  <si>
    <t xml:space="preserve">Mező Gábor</t>
  </si>
  <si>
    <t xml:space="preserve">Biologically Active Peptides</t>
  </si>
  <si>
    <t xml:space="preserve">gyogyszipk17em</t>
  </si>
  <si>
    <t xml:space="preserve">Gyógyszeripari kutatás és fejlesztés</t>
  </si>
  <si>
    <t xml:space="preserve">R&amp;D in Pharmaceutical Industry</t>
  </si>
  <si>
    <t xml:space="preserve">polimerk17em</t>
  </si>
  <si>
    <t xml:space="preserve">Polimerek tervezett szintézise</t>
  </si>
  <si>
    <t xml:space="preserve">Iván Béla</t>
  </si>
  <si>
    <t xml:space="preserve">Designed Synthesis of Polymers</t>
  </si>
  <si>
    <t xml:space="preserve">szenhidratk17em</t>
  </si>
  <si>
    <t xml:space="preserve">Szénhidrátkémia</t>
  </si>
  <si>
    <t xml:space="preserve">Zsoldosné Mády Virág</t>
  </si>
  <si>
    <t xml:space="preserve">Carbohydrate Chemistry</t>
  </si>
  <si>
    <t xml:space="preserve">szervspktk17em</t>
  </si>
  <si>
    <t xml:space="preserve">Szerves spektroszkópia</t>
  </si>
  <si>
    <t xml:space="preserve">Vass Elemér</t>
  </si>
  <si>
    <t xml:space="preserve">Organic Spectroscopy </t>
  </si>
  <si>
    <t xml:space="preserve">totalszintk17em</t>
  </si>
  <si>
    <t xml:space="preserve">Totálszintézisek klasszikusai</t>
  </si>
  <si>
    <t xml:space="preserve">Soós Tibor</t>
  </si>
  <si>
    <t xml:space="preserve">Classical Fullsyntheses</t>
  </si>
  <si>
    <t xml:space="preserve">zoldkemk17em</t>
  </si>
  <si>
    <t xml:space="preserve">Zöldkémia</t>
  </si>
  <si>
    <t xml:space="preserve">Novák Zoltán</t>
  </si>
  <si>
    <t xml:space="preserve">Green Chemistry</t>
  </si>
  <si>
    <t xml:space="preserve">speclab1k17lm</t>
  </si>
  <si>
    <t xml:space="preserve">Kémiai speciális labor A</t>
  </si>
  <si>
    <t xml:space="preserve">Special laboratory practice in chemistry A</t>
  </si>
  <si>
    <t xml:space="preserve">speclab2k17lm</t>
  </si>
  <si>
    <t xml:space="preserve">Kémiai speciális labor B</t>
  </si>
  <si>
    <t xml:space="preserve">Special laboratory practice in chemistry B</t>
  </si>
  <si>
    <t xml:space="preserve">vizlevk17em</t>
  </si>
  <si>
    <t xml:space="preserve">A levegő és vízkörnyezet minősítése</t>
  </si>
  <si>
    <t xml:space="preserve">Chemical Analysis of Air and Water Environments</t>
  </si>
  <si>
    <t xml:space="preserve">magkemk17em</t>
  </si>
  <si>
    <t xml:space="preserve">A magkémia alkalmazásai</t>
  </si>
  <si>
    <t xml:space="preserve">Applications of Nuclear Chemistry</t>
  </si>
  <si>
    <t xml:space="preserve">szuprak17em</t>
  </si>
  <si>
    <t xml:space="preserve">Anyagszerkezet-vizsgálati módszerek B: szupramolekuláris mérettartomány</t>
  </si>
  <si>
    <t xml:space="preserve">Sinkó Katalin</t>
  </si>
  <si>
    <t xml:space="preserve">Investigation Methods of Material Structures B: supramolecular scale</t>
  </si>
  <si>
    <t xml:space="preserve">dusatomk17em</t>
  </si>
  <si>
    <t xml:space="preserve">Dúsításos módszerek az atomspektrometriában</t>
  </si>
  <si>
    <t xml:space="preserve">Zihné Perényi Katalin</t>
  </si>
  <si>
    <t xml:space="preserve">Preconcentration Methods in Atomic Spectrometry</t>
  </si>
  <si>
    <t xml:space="preserve">elelmanalk17em</t>
  </si>
  <si>
    <t xml:space="preserve">Élelmiszeranalitika</t>
  </si>
  <si>
    <t xml:space="preserve">Mihucz Viktor</t>
  </si>
  <si>
    <t xml:space="preserve">Food Analysis</t>
  </si>
  <si>
    <t xml:space="preserve">elvtechk17em</t>
  </si>
  <si>
    <t xml:space="preserve">Elválasztástechnika</t>
  </si>
  <si>
    <t xml:space="preserve">Eke Zsuzsanna</t>
  </si>
  <si>
    <t xml:space="preserve">Separation Techniques</t>
  </si>
  <si>
    <t xml:space="preserve">gyanalk17em</t>
  </si>
  <si>
    <t xml:space="preserve">Gyógyszeranalitika</t>
  </si>
  <si>
    <t xml:space="preserve">Csörgeiné Kurin Krisztina</t>
  </si>
  <si>
    <t xml:space="preserve">Analysis of Pharmaceutics</t>
  </si>
  <si>
    <t xml:space="preserve">elelmanalk17lm</t>
  </si>
  <si>
    <t xml:space="preserve">Bevezetés az élelmiszeranalitikába labor</t>
  </si>
  <si>
    <t xml:space="preserve">Introduction to Food Analysis Lab</t>
  </si>
  <si>
    <t xml:space="preserve">iso9000k17em</t>
  </si>
  <si>
    <t xml:space="preserve">ISO 9000: minőség-biztosítás és analitikai kémia</t>
  </si>
  <si>
    <t xml:space="preserve">Varga Imre Péter</t>
  </si>
  <si>
    <t xml:space="preserve">ISO 9000 and Analytical Chemist</t>
  </si>
  <si>
    <t xml:space="preserve">kornyanalk17em</t>
  </si>
  <si>
    <t xml:space="preserve">Környezetanalitika</t>
  </si>
  <si>
    <t xml:space="preserve">Záray Gyula</t>
  </si>
  <si>
    <t xml:space="preserve">Environmental Analytical Chemistry</t>
  </si>
  <si>
    <t xml:space="preserve">levegokemk17em</t>
  </si>
  <si>
    <t xml:space="preserve">Levegőkémia</t>
  </si>
  <si>
    <t xml:space="preserve">Chemistry of Air</t>
  </si>
  <si>
    <t xml:space="preserve">magkemlk17lm</t>
  </si>
  <si>
    <t xml:space="preserve">Magkémia Labor</t>
  </si>
  <si>
    <t xml:space="preserve">Radioanalytical Chemistry Laboratory</t>
  </si>
  <si>
    <t xml:space="preserve">mikroanalk17em</t>
  </si>
  <si>
    <t xml:space="preserve">Mikroanalitikai méréstechnikák</t>
  </si>
  <si>
    <t xml:space="preserve">Microanalytical Measurement Techniques</t>
  </si>
  <si>
    <t xml:space="preserve">mintaelok17em</t>
  </si>
  <si>
    <t xml:space="preserve">Mintavételi és minta-előkészítési módszerek az analitikai kémiában</t>
  </si>
  <si>
    <t xml:space="preserve">Tatár Enikő</t>
  </si>
  <si>
    <t xml:space="preserve">Sampling and Sample Preparation Methods in Analytical Chemistry</t>
  </si>
  <si>
    <t xml:space="preserve">elektroank17em</t>
  </si>
  <si>
    <t xml:space="preserve">Modern elektroanalitikai módszerek</t>
  </si>
  <si>
    <t xml:space="preserve">Modern Electroanalytical Methods</t>
  </si>
  <si>
    <t xml:space="preserve">mossbak17em</t>
  </si>
  <si>
    <t xml:space="preserve">Mössbauer-spektroszkópia alapja és alkalmazásai</t>
  </si>
  <si>
    <t xml:space="preserve">Kuzmann Ernő</t>
  </si>
  <si>
    <t xml:space="preserve">Mössbauer Spectroscopy: Principles and Applications</t>
  </si>
  <si>
    <t xml:space="preserve">nuklanalk17em</t>
  </si>
  <si>
    <t xml:space="preserve">Nagyérzékenységű nukleáris analitikai módszerek</t>
  </si>
  <si>
    <t xml:space="preserve">High Sensitivity Radioanalytical Methods</t>
  </si>
  <si>
    <t xml:space="preserve">muszanal2k17lm</t>
  </si>
  <si>
    <t xml:space="preserve">Nagyműszeres analitikai labor II.</t>
  </si>
  <si>
    <t xml:space="preserve">Instrumental Methods in Analytical Chemistry Lab II.</t>
  </si>
  <si>
    <t xml:space="preserve">nanokornyk17em</t>
  </si>
  <si>
    <t xml:space="preserve">Nanorendszerek a környezetben és hatásaik</t>
  </si>
  <si>
    <t xml:space="preserve">Nanosysystems and their Effects in Environment</t>
  </si>
  <si>
    <t xml:space="preserve">nannotechk17lm</t>
  </si>
  <si>
    <t xml:space="preserve">Nanotechnológia, nanorendszerek előállítása</t>
  </si>
  <si>
    <t xml:space="preserve">Nanotechonology, preparation of nano-size materials</t>
  </si>
  <si>
    <t xml:space="preserve">sugarkemk17em</t>
  </si>
  <si>
    <t xml:space="preserve">Sugárkémia és sugártechnológia</t>
  </si>
  <si>
    <t xml:space="preserve">Wojnárovits László</t>
  </si>
  <si>
    <t xml:space="preserve">Radiation Chemistry and Technology</t>
  </si>
  <si>
    <t xml:space="preserve">sugarvedk17em</t>
  </si>
  <si>
    <t xml:space="preserve">Sugárvédelem és nukleáris környezetvédelem</t>
  </si>
  <si>
    <t xml:space="preserve">Radiation Protection</t>
  </si>
  <si>
    <t xml:space="preserve">toxikolk17em</t>
  </si>
  <si>
    <t xml:space="preserve">Toxikológia</t>
  </si>
  <si>
    <t xml:space="preserve">Varró Petra</t>
  </si>
  <si>
    <t xml:space="preserve">Toxicology</t>
  </si>
  <si>
    <t xml:space="preserve">asztrokemk17em</t>
  </si>
  <si>
    <t xml:space="preserve">Asztrokémia</t>
  </si>
  <si>
    <t xml:space="preserve">Tarczay György</t>
  </si>
  <si>
    <t xml:space="preserve">Astrochemistry</t>
  </si>
  <si>
    <t xml:space="preserve">anyagtudk17em</t>
  </si>
  <si>
    <t xml:space="preserve">Az anyagtudomány új kémiai módszerei A</t>
  </si>
  <si>
    <t xml:space="preserve">New Chemical Methods in Material Science A</t>
  </si>
  <si>
    <t xml:space="preserve">nmrelmk17em</t>
  </si>
  <si>
    <t xml:space="preserve">Az NMR spektroszkópia elmélete és gyakorlati módszerei</t>
  </si>
  <si>
    <t xml:space="preserve">Theory and Experimental Methods of  NMR Spectroscopy</t>
  </si>
  <si>
    <t xml:space="preserve">sziliciumk17em</t>
  </si>
  <si>
    <t xml:space="preserve">Bevezetés a szilíciumorganikus kémiába</t>
  </si>
  <si>
    <t xml:space="preserve">Szalay Roland</t>
  </si>
  <si>
    <t xml:space="preserve">Introduction to Organosilicon Chemistry</t>
  </si>
  <si>
    <t xml:space="preserve">bioszvtlenk17em</t>
  </si>
  <si>
    <t xml:space="preserve">Bioszervetlen kémia</t>
  </si>
  <si>
    <t xml:space="preserve">Oltiné Varga Margit</t>
  </si>
  <si>
    <t xml:space="preserve">Bioinorganic Chemistry</t>
  </si>
  <si>
    <t xml:space="preserve">kromszarmk17em</t>
  </si>
  <si>
    <t xml:space="preserve">Kromatográfiás származékképzési eljárások</t>
  </si>
  <si>
    <t xml:space="preserve">Mörtl Mária</t>
  </si>
  <si>
    <t xml:space="preserve">Derivatization in Chromatography</t>
  </si>
  <si>
    <t xml:space="preserve">lezerkemk17em</t>
  </si>
  <si>
    <t xml:space="preserve">Lézerek a kémiában</t>
  </si>
  <si>
    <t xml:space="preserve">Lasers in chemistry</t>
  </si>
  <si>
    <t xml:space="preserve">modszerkk17em</t>
  </si>
  <si>
    <t xml:space="preserve">Modern szerkezetvizsgáló módszerek</t>
  </si>
  <si>
    <t xml:space="preserve">Modern Structural Research Methods</t>
  </si>
  <si>
    <t xml:space="preserve">modszerkk17lm</t>
  </si>
  <si>
    <t xml:space="preserve">Modern szerkezetvizsgáló módszerek gyakorlat</t>
  </si>
  <si>
    <t xml:space="preserve">Laboratory Excercises of Modern Structural Research Methods</t>
  </si>
  <si>
    <t xml:space="preserve">nmrggyakk17lm</t>
  </si>
  <si>
    <t xml:space="preserve">NMR- és MS-spektroszkópia, röntgendiffrakció</t>
  </si>
  <si>
    <t xml:space="preserve">Laboratory Praxis in NMR and Mass Spectroscopy and X-ray Diffraction</t>
  </si>
  <si>
    <t xml:space="preserve">nmropk17lm</t>
  </si>
  <si>
    <t xml:space="preserve">NMR operátori ismeretek</t>
  </si>
  <si>
    <t xml:space="preserve">Experimental NMR Spectroscopy</t>
  </si>
  <si>
    <t xml:space="preserve">nuklszerkk17em</t>
  </si>
  <si>
    <t xml:space="preserve">Nukláris szerkezetvizsgáló módszerek</t>
  </si>
  <si>
    <t xml:space="preserve">Nuclear Techniques  in Structural Chemistry</t>
  </si>
  <si>
    <t xml:space="preserve">optspektk17em</t>
  </si>
  <si>
    <t xml:space="preserve">Optikai spektroszkópia</t>
  </si>
  <si>
    <t xml:space="preserve">Optical Spectroscopy</t>
  </si>
  <si>
    <t xml:space="preserve">rtgdiffk17em</t>
  </si>
  <si>
    <t xml:space="preserve">Röntgendiffrakció</t>
  </si>
  <si>
    <t xml:space="preserve">Harmat Veronika</t>
  </si>
  <si>
    <t xml:space="preserve">X-ray Diffraction</t>
  </si>
  <si>
    <t xml:space="preserve">szilardnmrk17em</t>
  </si>
  <si>
    <t xml:space="preserve">Szilárd anyagok NMR spektroszkópiája</t>
  </si>
  <si>
    <t xml:space="preserve">NMR Spectroscopy of Solids</t>
  </si>
  <si>
    <t xml:space="preserve">szolgelk17em</t>
  </si>
  <si>
    <t xml:space="preserve">Szol-gél módszer</t>
  </si>
  <si>
    <t xml:space="preserve">Sol-Gel Method</t>
  </si>
  <si>
    <t xml:space="preserve">szupramolk17lm</t>
  </si>
  <si>
    <t xml:space="preserve">Szupramolekuláris szerkezetvizsgálati labor</t>
  </si>
  <si>
    <t xml:space="preserve">Supramolecular Stucture Research Laboratory</t>
  </si>
  <si>
    <t xml:space="preserve">tomegsp1k17em</t>
  </si>
  <si>
    <t xml:space="preserve">Tömegspektrometria</t>
  </si>
  <si>
    <t xml:space="preserve">Drahos László</t>
  </si>
  <si>
    <t xml:space="preserve">Mass Spectrometry</t>
  </si>
  <si>
    <t xml:space="preserve">tomegsp2k17em</t>
  </si>
  <si>
    <t xml:space="preserve">Tömegspektrometria: Tömegspektrométerek működése</t>
  </si>
  <si>
    <t xml:space="preserve">Bencze László</t>
  </si>
  <si>
    <t xml:space="preserve">Mass Spectrometry: Operation of Mass Spectrometers</t>
  </si>
  <si>
    <t xml:space="preserve">vakumtechk17em</t>
  </si>
  <si>
    <t xml:space="preserve">Vákuumtechnika</t>
  </si>
  <si>
    <t xml:space="preserve">Frigyes Dávid</t>
  </si>
  <si>
    <t xml:space="preserve">Vacuum Technology</t>
  </si>
  <si>
    <t xml:space="preserve">xrayk17lm</t>
  </si>
  <si>
    <t xml:space="preserve">X-ray Crystallography Practical</t>
  </si>
  <si>
    <t xml:space="preserve">feherjkrsztk17em</t>
  </si>
  <si>
    <t xml:space="preserve">A fehérjekrisztallográfia módszerei</t>
  </si>
  <si>
    <t xml:space="preserve">Methods of Protein Crystallography</t>
  </si>
  <si>
    <t xml:space="preserve">biolpept2k17em</t>
  </si>
  <si>
    <t xml:space="preserve">Biológiailag aktív peptidek kémiai és funkcionális jellemzése in vitro</t>
  </si>
  <si>
    <t xml:space="preserve">Bősze Szilvia</t>
  </si>
  <si>
    <t xml:space="preserve">Chemical and Functional Characterisation of Biologically Active Peptides in Vitro</t>
  </si>
  <si>
    <t xml:space="preserve">biolpept2k17lm</t>
  </si>
  <si>
    <t xml:space="preserve">Biológiailag aktív peptidek kémiai és funkcionális jellemzése in vitro, laboratóriumi gyakorlat</t>
  </si>
  <si>
    <t xml:space="preserve">Chemical and Functional Characterisation of Biologically Active Peptides in Vitro Laboratory</t>
  </si>
  <si>
    <t xml:space="preserve">biomolkemk17em</t>
  </si>
  <si>
    <t xml:space="preserve">Biomolekuláris kémia</t>
  </si>
  <si>
    <t xml:space="preserve">Biomolecular Chemistry</t>
  </si>
  <si>
    <t xml:space="preserve">biomsk17em</t>
  </si>
  <si>
    <t xml:space="preserve">Biomolekuláris tömegspektrometria</t>
  </si>
  <si>
    <t xml:space="preserve">Schlosser Gitta</t>
  </si>
  <si>
    <t xml:space="preserve">Biomolecular Mass Spectrometry</t>
  </si>
  <si>
    <t xml:space="preserve">bionmrk17vm</t>
  </si>
  <si>
    <t xml:space="preserve">BioNMR spektroszkópia</t>
  </si>
  <si>
    <t xml:space="preserve">BioNMR Spectroscopy</t>
  </si>
  <si>
    <t xml:space="preserve">feherjanalk17em</t>
  </si>
  <si>
    <t xml:space="preserve">Fehérje alapú gyógyszer hatóanyagok analitikája</t>
  </si>
  <si>
    <t xml:space="preserve">Urbányi Zoltán</t>
  </si>
  <si>
    <t xml:space="preserve">Analysis of Protein Drug Substances</t>
  </si>
  <si>
    <t xml:space="preserve">feherjspekk17em</t>
  </si>
  <si>
    <t xml:space="preserve">Fehérjék és peptidek térszerkezet-vizsgálata spektroszkópiai módszerekkel</t>
  </si>
  <si>
    <t xml:space="preserve">Structural Investigation of Proteins and Peptides by Spectroscopic Methods</t>
  </si>
  <si>
    <t xml:space="preserve">termszervk17lm</t>
  </si>
  <si>
    <t xml:space="preserve">Gyakorlatok a természetes szénvegyületek köréből</t>
  </si>
  <si>
    <t xml:space="preserve">Bánóczi Zoltán</t>
  </si>
  <si>
    <t xml:space="preserve">Practicals in Natural Compounds</t>
  </si>
  <si>
    <t xml:space="preserve">gyogyszerk1k17em</t>
  </si>
  <si>
    <t xml:space="preserve">Gyógyszerek szerkezete és hatása I.</t>
  </si>
  <si>
    <t xml:space="preserve">Structure - Function of Drugs I</t>
  </si>
  <si>
    <t xml:space="preserve">gyogyszerk2k17em</t>
  </si>
  <si>
    <t xml:space="preserve">Gyógyszerek szerkezete és hatása II.</t>
  </si>
  <si>
    <t xml:space="preserve">Structure - Function of Drugs II</t>
  </si>
  <si>
    <t xml:space="preserve">kombkemk17em</t>
  </si>
  <si>
    <t xml:space="preserve">Kombinatorikus kémia</t>
  </si>
  <si>
    <t xml:space="preserve">Dibó Gábor</t>
  </si>
  <si>
    <t xml:space="preserve">Combinatorial Chemistry</t>
  </si>
  <si>
    <t xml:space="preserve">molinfok17gm</t>
  </si>
  <si>
    <t xml:space="preserve">Molekuláris informatika gyakorlat</t>
  </si>
  <si>
    <t xml:space="preserve">Molecular Informatics Practice</t>
  </si>
  <si>
    <t xml:space="preserve">polimerlk17lm</t>
  </si>
  <si>
    <t xml:space="preserve">Polimer kémiai laboratóriumi gyakorlat</t>
  </si>
  <si>
    <t xml:space="preserve">Polymer Chemistry Laboratory</t>
  </si>
  <si>
    <t xml:space="preserve">szamszervk17em</t>
  </si>
  <si>
    <t xml:space="preserve">Számítási szerves kémia</t>
  </si>
  <si>
    <t xml:space="preserve">Computational Organic Chemistry</t>
  </si>
  <si>
    <t xml:space="preserve">szamgyogyk17em</t>
  </si>
  <si>
    <t xml:space="preserve">Számítógépes gyógyszertervezés</t>
  </si>
  <si>
    <t xml:space="preserve">Keserű György</t>
  </si>
  <si>
    <t xml:space="preserve">Computer Assisted Drug Discovery</t>
  </si>
  <si>
    <t xml:space="preserve">szervsznt2k17lm</t>
  </si>
  <si>
    <t xml:space="preserve">Szerves kémiai szintézisek: mikromérettől a félüzemi méretig II.</t>
  </si>
  <si>
    <t xml:space="preserve">Organic Syntheses from Microscale to Industrial Scale II.</t>
  </si>
  <si>
    <t xml:space="preserve">zoldkemk17lm</t>
  </si>
  <si>
    <t xml:space="preserve">Zöldkémiai labor</t>
  </si>
  <si>
    <t xml:space="preserve">Green Chemistry Laboratory Practice</t>
  </si>
  <si>
    <t xml:space="preserve">langokk17em</t>
  </si>
  <si>
    <t xml:space="preserve">A lángok kémiája és fizikája</t>
  </si>
  <si>
    <t xml:space="preserve">Turányi Tamás</t>
  </si>
  <si>
    <t xml:space="preserve">The Chemistry and Physics of Flames</t>
  </si>
  <si>
    <t xml:space="preserve">montecarlok17em</t>
  </si>
  <si>
    <t xml:space="preserve">A Monte Carlo számítógépes szimulációs módszer és határfelületi alkalmazásai</t>
  </si>
  <si>
    <t xml:space="preserve">Jedlovszky Pál</t>
  </si>
  <si>
    <t xml:space="preserve">The Monte Carlo Simulation Method and its Interfacial Applications</t>
  </si>
  <si>
    <t xml:space="preserve">alkszimk17em</t>
  </si>
  <si>
    <t xml:space="preserve">Alkalmazott számítógépes szimulációk</t>
  </si>
  <si>
    <t xml:space="preserve">Applied Computer Simulations</t>
  </si>
  <si>
    <t xml:space="preserve">autoelektrk17lm</t>
  </si>
  <si>
    <t xml:space="preserve">Automatizált mérési módszerek az elektrokémia és a korróziókutatásában</t>
  </si>
  <si>
    <t xml:space="preserve">Automated Instrumental Techniques in Electrochemistry and Corrosion Science</t>
  </si>
  <si>
    <t xml:space="preserve">anyagtud2k17em</t>
  </si>
  <si>
    <t xml:space="preserve">Az anyagtudomány új kémiai módszerei B</t>
  </si>
  <si>
    <t xml:space="preserve">New Chemical Methods in Materials Science B</t>
  </si>
  <si>
    <t xml:space="preserve">xpsk17em</t>
  </si>
  <si>
    <t xml:space="preserve">Az XPS alapjai és felületkémiai alkalmazásai</t>
  </si>
  <si>
    <t xml:space="preserve">The XPS Technique and its Application</t>
  </si>
  <si>
    <t xml:space="preserve">biokompk17em</t>
  </si>
  <si>
    <t xml:space="preserve">Biokompatibilis felületek</t>
  </si>
  <si>
    <t xml:space="preserve">Biocompatible Surfaces</t>
  </si>
  <si>
    <t xml:space="preserve">elektro1k17em</t>
  </si>
  <si>
    <t xml:space="preserve">Elektrokémia</t>
  </si>
  <si>
    <t xml:space="preserve">Electrochemistry</t>
  </si>
  <si>
    <t xml:space="preserve">elektro2k17em</t>
  </si>
  <si>
    <t xml:space="preserve">Elektrokémiai fémleválasztás</t>
  </si>
  <si>
    <t xml:space="preserve">Péter László</t>
  </si>
  <si>
    <t xml:space="preserve">Electrodeposition of Metals</t>
  </si>
  <si>
    <t xml:space="preserve">elektszekrk17em</t>
  </si>
  <si>
    <t xml:space="preserve">Elektronszerkezet számítási módszerei előadás</t>
  </si>
  <si>
    <t xml:space="preserve">Szalay Péter</t>
  </si>
  <si>
    <t xml:space="preserve">Computational Methods for Electronic Structure</t>
  </si>
  <si>
    <t xml:space="preserve">elektszekrk17gm</t>
  </si>
  <si>
    <t xml:space="preserve">Elektronszerkezet számítási módszerei gyakorlat</t>
  </si>
  <si>
    <t xml:space="preserve">Practice in Computational Methods for Electronic Structure</t>
  </si>
  <si>
    <t xml:space="preserve">elektkolk17em</t>
  </si>
  <si>
    <t xml:space="preserve">Elektrosztatikus kölcsönhatások kolloid rendszerekben</t>
  </si>
  <si>
    <t xml:space="preserve">Gilányi Tibor</t>
  </si>
  <si>
    <t xml:space="preserve">Electrostatic Interactions in Colloid Systems</t>
  </si>
  <si>
    <t xml:space="preserve">rekciodink17em</t>
  </si>
  <si>
    <t xml:space="preserve">Elemi reakciódinamika</t>
  </si>
  <si>
    <t xml:space="preserve">Elementary Reaction Dynamics</t>
  </si>
  <si>
    <t xml:space="preserve">engtermk17em</t>
  </si>
  <si>
    <t xml:space="preserve">Engineering thermodynamics</t>
  </si>
  <si>
    <t xml:space="preserve">Engineering Thermodynamics</t>
  </si>
  <si>
    <t xml:space="preserve">fizkemlabk17em</t>
  </si>
  <si>
    <t xml:space="preserve">Fizikai kémiai laboratóriumi mérések elméleti háttere: modern kísérleti módszerek a fizikai kémiában</t>
  </si>
  <si>
    <t xml:space="preserve">Theoretical Aspects of Some Modern Experimental Methods in Physical Chemistry</t>
  </si>
  <si>
    <t xml:space="preserve">fotokemk17em</t>
  </si>
  <si>
    <t xml:space="preserve">Fotofizika és fotokémiai kinetika</t>
  </si>
  <si>
    <t xml:space="preserve">Demeter Attila</t>
  </si>
  <si>
    <t xml:space="preserve">Photophysical and Photochemical Kinetics</t>
  </si>
  <si>
    <t xml:space="preserve">hatarfelk17em</t>
  </si>
  <si>
    <t xml:space="preserve">Határfelületi kémia</t>
  </si>
  <si>
    <t xml:space="preserve">Interfacial Chemistry</t>
  </si>
  <si>
    <t xml:space="preserve">kolgyogyk17em</t>
  </si>
  <si>
    <t xml:space="preserve">Kolloidális gyógyszerhordozók stabilitása</t>
  </si>
  <si>
    <t xml:space="preserve">Csempesz Ferenc</t>
  </si>
  <si>
    <t xml:space="preserve">Physical Stability Colloidal Drug Carriers</t>
  </si>
  <si>
    <t xml:space="preserve">korszkolk17lm</t>
  </si>
  <si>
    <t xml:space="preserve">Korszerű kolloid- és felületkémiai vizsgálati módszerek</t>
  </si>
  <si>
    <t xml:space="preserve">Modern Investigation Methods in Colloid Chemistry</t>
  </si>
  <si>
    <t xml:space="preserve">kolcskolk17em</t>
  </si>
  <si>
    <t xml:space="preserve">Kölcsönhatások kolloid- és nanorendszerekben</t>
  </si>
  <si>
    <t xml:space="preserve">Interactions in Colloid and Nanosize Systems</t>
  </si>
  <si>
    <t xml:space="preserve">kvkmodelk17gm</t>
  </si>
  <si>
    <t xml:space="preserve">Kvantumkémiai molekulamodellezés a gyakorlatban</t>
  </si>
  <si>
    <t xml:space="preserve">Quantum Chemistry in Practice</t>
  </si>
  <si>
    <t xml:space="preserve">amfipatk17em</t>
  </si>
  <si>
    <t xml:space="preserve">Makromolekulák és amfipatikus anyagok közötti kölcsönhatás oldatokban</t>
  </si>
  <si>
    <t xml:space="preserve">Mészáros Róbert</t>
  </si>
  <si>
    <t xml:space="preserve">Bulk and Surface Interaction Between Macromolecules and Surfactants</t>
  </si>
  <si>
    <t xml:space="preserve">biopolimk17em</t>
  </si>
  <si>
    <t xml:space="preserve">Makromolekulák és biopolimerek önszerveződő rendszerei</t>
  </si>
  <si>
    <t xml:space="preserve">Self- Organized Systems of Macromolecules and Biopolymers</t>
  </si>
  <si>
    <t xml:space="preserve">makromolk17em</t>
  </si>
  <si>
    <t xml:space="preserve">Makromolekulák határfelületi viselkedése</t>
  </si>
  <si>
    <t xml:space="preserve">Interfacial Behaviour of Macromolecules</t>
  </si>
  <si>
    <t xml:space="preserve">metastabk17em</t>
  </si>
  <si>
    <t xml:space="preserve">Metastabil folyadékok</t>
  </si>
  <si>
    <t xml:space="preserve">Imre Attila</t>
  </si>
  <si>
    <t xml:space="preserve">Metastable Liquids</t>
  </si>
  <si>
    <t xml:space="preserve">molforgk17em</t>
  </si>
  <si>
    <t xml:space="preserve">Molekulaforgások kvantummechanikája</t>
  </si>
  <si>
    <t xml:space="preserve">Quantum Mechanics of Molecular Rotations</t>
  </si>
  <si>
    <t xml:space="preserve">molszerkk17em</t>
  </si>
  <si>
    <t xml:space="preserve">Molekulák elektronszerkezete</t>
  </si>
  <si>
    <t xml:space="preserve">Electronic Structure of Molecules</t>
  </si>
  <si>
    <t xml:space="preserve">molrezgk17em</t>
  </si>
  <si>
    <t xml:space="preserve">Molekularezgések kvantummechanikája</t>
  </si>
  <si>
    <t xml:space="preserve">Quantum Mechanics of Molecular Vibrations</t>
  </si>
  <si>
    <t xml:space="preserve">kinetikak17em</t>
  </si>
  <si>
    <t xml:space="preserve">Reakciókinetika</t>
  </si>
  <si>
    <t xml:space="preserve">Reaction Kinetics</t>
  </si>
  <si>
    <t xml:space="preserve">rmechk17em</t>
  </si>
  <si>
    <t xml:space="preserve">Reakciómechanizmusok vizsgálata</t>
  </si>
  <si>
    <t xml:space="preserve">Analysis of Kinetic Reaction Mechanisms </t>
  </si>
  <si>
    <t xml:space="preserve">kondenzk17em</t>
  </si>
  <si>
    <t xml:space="preserve">Rendezetlenség kondenzált fázisokban</t>
  </si>
  <si>
    <t xml:space="preserve">Pusztai László</t>
  </si>
  <si>
    <t xml:space="preserve">Disorder in Condensed Phases</t>
  </si>
  <si>
    <t xml:space="preserve">statmechk17em</t>
  </si>
  <si>
    <t xml:space="preserve">Statisztikus mechanika</t>
  </si>
  <si>
    <t xml:space="preserve">Baranyai András</t>
  </si>
  <si>
    <t xml:space="preserve">Statistical Mechanics</t>
  </si>
  <si>
    <t xml:space="preserve">mereselmk17gm</t>
  </si>
  <si>
    <t xml:space="preserve">Számítógépes méréstechnika-elektronikai, informatikai és méréselméleti alapok vegyészeknek</t>
  </si>
  <si>
    <t xml:space="preserve">Computers, Electronics and Measurements</t>
  </si>
  <si>
    <t xml:space="preserve">szerkelmk17em</t>
  </si>
  <si>
    <t xml:space="preserve">Szerkezetvizsgáló módszerek elmélete</t>
  </si>
  <si>
    <t xml:space="preserve">Quantum Mechanical Foundation of Structure Determining Methods</t>
  </si>
  <si>
    <t xml:space="preserve">tenzidk17em</t>
  </si>
  <si>
    <t xml:space="preserve">Tenzidek önszerveződése oldatban</t>
  </si>
  <si>
    <t xml:space="preserve">Self-assocation of Surfactants in Solution</t>
  </si>
  <si>
    <t xml:space="preserve">molszimk17em</t>
  </si>
  <si>
    <t xml:space="preserve">Molekuláris szimmetriák matematikája</t>
  </si>
  <si>
    <t xml:space="preserve">Mathematics of Molecular Symmetry</t>
  </si>
  <si>
    <t xml:space="preserve">A tárgyak helye az ajánlott (legkorábbi) szemesztert jelöli.</t>
  </si>
  <si>
    <t xml:space="preserve"> 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3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al 2" xfId="21"/>
    <cellStyle name="Normal 3" xfId="22"/>
    <cellStyle name="Normal 4" xfId="23"/>
    <cellStyle name="Normál 2" xfId="24"/>
    <cellStyle name="Normál 2 2" xfId="25"/>
    <cellStyle name="Normál 3" xfId="26"/>
    <cellStyle name="Normál 3 2" xfId="27"/>
    <cellStyle name="Normál 3 2 2" xfId="28"/>
    <cellStyle name="Normál 3 3" xfId="29"/>
    <cellStyle name="Normál 3 4" xfId="30"/>
    <cellStyle name="Normál 4" xfId="31"/>
    <cellStyle name="Normál 4 2" xfId="32"/>
    <cellStyle name="Normál 5" xfId="33"/>
    <cellStyle name="Normál 5 2" xfId="34"/>
    <cellStyle name="Normál 6" xfId="35"/>
    <cellStyle name="Normál 6 2" xfId="36"/>
    <cellStyle name="Normál 7" xfId="37"/>
    <cellStyle name="Normál 7 2" xfId="38"/>
    <cellStyle name="Normál_Közös" xfId="39"/>
    <cellStyle name="Normál_Közös 10" xfId="40"/>
    <cellStyle name="Normál_Közös 13" xfId="41"/>
    <cellStyle name="Normál_Közös 15" xfId="42"/>
    <cellStyle name="Normál_Közös 17" xfId="43"/>
    <cellStyle name="Normál_Közös 2" xfId="44"/>
    <cellStyle name="Normál_Közös 9" xfId="45"/>
    <cellStyle name="Excel_BuiltIn_Magyarázó szöveg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6.56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</row>
    <row r="7" s="23" customFormat="true" ht="13.5" hidden="false" customHeight="false" outlineLevel="0" collapsed="false">
      <c r="A7" s="24" t="s">
        <v>19</v>
      </c>
      <c r="B7" s="25" t="s">
        <v>20</v>
      </c>
      <c r="C7" s="26" t="s">
        <v>21</v>
      </c>
      <c r="D7" s="27"/>
      <c r="E7" s="27"/>
      <c r="F7" s="27"/>
      <c r="G7" s="27"/>
      <c r="H7" s="27"/>
      <c r="I7" s="28"/>
      <c r="J7" s="28"/>
      <c r="K7" s="28"/>
      <c r="L7" s="28"/>
      <c r="M7" s="28"/>
      <c r="N7" s="29"/>
      <c r="O7" s="30"/>
      <c r="P7" s="31" t="n">
        <v>4</v>
      </c>
      <c r="Q7" s="31"/>
      <c r="R7" s="32"/>
      <c r="S7" s="30" t="n">
        <v>0</v>
      </c>
      <c r="T7" s="33" t="s">
        <v>22</v>
      </c>
      <c r="U7" s="30"/>
      <c r="V7" s="31"/>
      <c r="W7" s="34"/>
      <c r="X7" s="30"/>
      <c r="Y7" s="31"/>
      <c r="Z7" s="34"/>
      <c r="AA7" s="30"/>
      <c r="AB7" s="31"/>
      <c r="AC7" s="34"/>
      <c r="AD7" s="35" t="s">
        <v>23</v>
      </c>
      <c r="AE7" s="36" t="s">
        <v>24</v>
      </c>
    </row>
    <row r="8" s="23" customFormat="true" ht="12.75" hidden="false" customHeight="false" outlineLevel="0" collapsed="false">
      <c r="A8" s="37" t="s">
        <v>25</v>
      </c>
      <c r="B8" s="37"/>
      <c r="C8" s="38" t="n">
        <f aca="false">SUMIF(C7:C7,"=x",$O7:$O7)+SUMIF(C7:C7,"=x",$P7:$P7)+SUMIF(C7:C7,"=x",$Q7:$Q7)</f>
        <v>4</v>
      </c>
      <c r="D8" s="39" t="n">
        <f aca="false">SUMIF(D7:D7,"=x",$O7:$O7)+SUMIF(D7:D7,"=x",$P7:$P7)+SUMIF(D7:D7,"=x",$Q7:$Q7)</f>
        <v>0</v>
      </c>
      <c r="E8" s="39" t="n">
        <f aca="false">SUMIF(E7:E7,"=x",$O7:$O7)+SUMIF(E7:E7,"=x",$P7:$P7)+SUMIF(E7:E7,"=x",$Q7:$Q7)</f>
        <v>0</v>
      </c>
      <c r="F8" s="39" t="n">
        <f aca="false">SUMIF(F7:F7,"=x",$O7:$O7)+SUMIF(F7:F7,"=x",$P7:$P7)+SUMIF(F7:F7,"=x",$Q7:$Q7)</f>
        <v>0</v>
      </c>
      <c r="G8" s="39" t="n">
        <f aca="false">SUMIF(G7:G7,"=x",$O7:$O7)+SUMIF(G7:G7,"=x",$P7:$P7)+SUMIF(G7:G7,"=x",$Q7:$Q7)</f>
        <v>0</v>
      </c>
      <c r="H8" s="39" t="n">
        <f aca="false">SUMIF(H7:H7,"=x",$O7:$O7)+SUMIF(H7:H7,"=x",$P7:$P7)+SUMIF(H7:H7,"=x",$Q7:$Q7)</f>
        <v>0</v>
      </c>
      <c r="I8" s="39" t="n">
        <f aca="false">SUMIF(I7:I7,"=x",$O7:$O7)+SUMIF(I7:I7,"=x",$P7:$P7)+SUMIF(I7:I7,"=x",$Q7:$Q7)</f>
        <v>0</v>
      </c>
      <c r="J8" s="39" t="n">
        <f aca="false">SUMIF(J7:J7,"=x",$O7:$O7)+SUMIF(J7:J7,"=x",$P7:$P7)+SUMIF(J7:J7,"=x",$Q7:$Q7)</f>
        <v>0</v>
      </c>
      <c r="K8" s="39" t="n">
        <f aca="false">SUMIF(K7:K7,"=x",$O7:$O7)+SUMIF(K7:K7,"=x",$P7:$P7)+SUMIF(K7:K7,"=x",$Q7:$Q7)</f>
        <v>0</v>
      </c>
      <c r="L8" s="39" t="n">
        <f aca="false">SUMIF(L7:L7,"=x",$O7:$O7)+SUMIF(L7:L7,"=x",$P7:$P7)+SUMIF(L7:L7,"=x",$Q7:$Q7)</f>
        <v>0</v>
      </c>
      <c r="M8" s="39" t="n">
        <f aca="false">SUMIF(M7:M7,"=x",$O7:$O7)+SUMIF(M7:M7,"=x",$P7:$P7)+SUMIF(M7:M7,"=x",$Q7:$Q7)</f>
        <v>0</v>
      </c>
      <c r="N8" s="40" t="n">
        <f aca="false">SUMIF(N7:N7,"=x",$O7:$O7)+SUMIF(N7:N7,"=x",$P7:$P7)+SUMIF(N7:N7,"=x",$Q7:$Q7)</f>
        <v>0</v>
      </c>
      <c r="O8" s="41" t="n">
        <f aca="false">SUM(C8:N8)</f>
        <v>4</v>
      </c>
      <c r="P8" s="41"/>
      <c r="Q8" s="41"/>
      <c r="R8" s="41"/>
      <c r="S8" s="41"/>
      <c r="T8" s="41"/>
      <c r="U8" s="42"/>
      <c r="V8" s="43"/>
      <c r="W8" s="43"/>
      <c r="X8" s="43"/>
      <c r="Y8" s="43"/>
      <c r="Z8" s="43"/>
      <c r="AA8" s="43"/>
      <c r="AB8" s="43"/>
      <c r="AC8" s="43"/>
      <c r="AD8" s="44"/>
      <c r="AE8" s="45"/>
    </row>
    <row r="9" s="23" customFormat="true" ht="12.75" hidden="false" customHeight="false" outlineLevel="0" collapsed="false">
      <c r="A9" s="46" t="s">
        <v>26</v>
      </c>
      <c r="B9" s="46"/>
      <c r="C9" s="47" t="n">
        <f aca="false">SUMIF(C7:C7,"=x",$S7:$S7)</f>
        <v>0</v>
      </c>
      <c r="D9" s="48" t="n">
        <f aca="false">SUMIF(D7:D7,"=x",$S7:$S7)</f>
        <v>0</v>
      </c>
      <c r="E9" s="48" t="n">
        <f aca="false">SUMIF(E7:E7,"=x",$S7:$S7)</f>
        <v>0</v>
      </c>
      <c r="F9" s="48" t="n">
        <f aca="false">SUMIF(F7:F7,"=x",$S7:$S7)</f>
        <v>0</v>
      </c>
      <c r="G9" s="48" t="n">
        <f aca="false">SUMIF(G7:G7,"=x",$S7:$S7)</f>
        <v>0</v>
      </c>
      <c r="H9" s="48" t="n">
        <f aca="false">SUMIF(H7:H7,"=x",$S7:$S7)</f>
        <v>0</v>
      </c>
      <c r="I9" s="48" t="n">
        <f aca="false">SUMIF(I7:I7,"=x",$S7:$S7)</f>
        <v>0</v>
      </c>
      <c r="J9" s="48" t="n">
        <f aca="false">SUMIF(J7:J7,"=x",$S7:$S7)</f>
        <v>0</v>
      </c>
      <c r="K9" s="48" t="n">
        <f aca="false">SUMIF(K7:K7,"=x",$S7:$S7)</f>
        <v>0</v>
      </c>
      <c r="L9" s="48" t="n">
        <f aca="false">SUMIF(L7:L7,"=x",$S7:$S7)</f>
        <v>0</v>
      </c>
      <c r="M9" s="48" t="n">
        <f aca="false">SUMIF(M7:M7,"=x",$S7:$S7)</f>
        <v>0</v>
      </c>
      <c r="N9" s="49" t="n">
        <f aca="false">SUMIF(N7:N7,"=x",$S7:$S7)</f>
        <v>0</v>
      </c>
      <c r="O9" s="50" t="n">
        <f aca="false">SUM(C9:N9)</f>
        <v>0</v>
      </c>
      <c r="P9" s="50"/>
      <c r="Q9" s="50"/>
      <c r="R9" s="50"/>
      <c r="S9" s="50"/>
      <c r="T9" s="50"/>
      <c r="U9" s="51"/>
      <c r="V9" s="21"/>
      <c r="W9" s="21"/>
      <c r="X9" s="21"/>
      <c r="Y9" s="21"/>
      <c r="Z9" s="21"/>
      <c r="AA9" s="21"/>
      <c r="AB9" s="21"/>
      <c r="AC9" s="21"/>
      <c r="AD9" s="21"/>
      <c r="AE9" s="52"/>
    </row>
    <row r="10" s="23" customFormat="true" ht="12.75" hidden="false" customHeight="false" outlineLevel="0" collapsed="false">
      <c r="A10" s="53" t="s">
        <v>27</v>
      </c>
      <c r="B10" s="53"/>
      <c r="C10" s="54" t="n">
        <f aca="false">SUMPRODUCT(--(C7:C7="x"),--($T7:$T7="K(5)"))</f>
        <v>0</v>
      </c>
      <c r="D10" s="55" t="n">
        <f aca="false">SUMPRODUCT(--(D7:D7="x"),--($T7:$T7="K(5)"))</f>
        <v>0</v>
      </c>
      <c r="E10" s="55" t="n">
        <f aca="false">SUMPRODUCT(--(E7:E7="x"),--($T7:$T7="K(5)"))</f>
        <v>0</v>
      </c>
      <c r="F10" s="55" t="n">
        <f aca="false">SUMPRODUCT(--(F7:F7="x"),--($T7:$T7="K(5)"))</f>
        <v>0</v>
      </c>
      <c r="G10" s="55" t="n">
        <f aca="false">SUMPRODUCT(--(G7:G7="x"),--($T7:$T7="K(5)"))</f>
        <v>0</v>
      </c>
      <c r="H10" s="55" t="n">
        <f aca="false">SUMPRODUCT(--(H7:H7="x"),--($T7:$T7="K(5)"))</f>
        <v>0</v>
      </c>
      <c r="I10" s="55" t="n">
        <f aca="false">SUMPRODUCT(--(I7:I7="x"),--($T7:$T7="K(5)"))</f>
        <v>0</v>
      </c>
      <c r="J10" s="55" t="n">
        <f aca="false">SUMPRODUCT(--(J7:J7="x"),--($T7:$T7="K(5)"))</f>
        <v>0</v>
      </c>
      <c r="K10" s="55" t="n">
        <f aca="false">SUMPRODUCT(--(K7:K7="x"),--($T7:$T7="K(5)"))</f>
        <v>0</v>
      </c>
      <c r="L10" s="55" t="n">
        <f aca="false">SUMPRODUCT(--(L7:L7="x"),--($T7:$T7="K(5)"))</f>
        <v>0</v>
      </c>
      <c r="M10" s="55" t="n">
        <f aca="false">SUMPRODUCT(--(M7:M7="x"),--($T7:$T7="K(5)"))</f>
        <v>0</v>
      </c>
      <c r="N10" s="56" t="n">
        <f aca="false">SUMPRODUCT(--(N7:N7="x"),--($T7:$T7="K(5)"))</f>
        <v>0</v>
      </c>
      <c r="O10" s="57" t="n">
        <f aca="false">SUM(C10:N10)</f>
        <v>0</v>
      </c>
      <c r="P10" s="57"/>
      <c r="Q10" s="57"/>
      <c r="R10" s="57"/>
      <c r="S10" s="57"/>
      <c r="T10" s="57"/>
      <c r="U10" s="51"/>
      <c r="V10" s="20"/>
      <c r="W10" s="20"/>
      <c r="X10" s="20"/>
      <c r="Y10" s="20"/>
      <c r="Z10" s="20"/>
      <c r="AA10" s="20"/>
      <c r="AB10" s="20"/>
      <c r="AC10" s="20"/>
      <c r="AD10" s="20"/>
      <c r="AE10" s="22"/>
    </row>
    <row r="11" s="23" customFormat="true" ht="12.75" hidden="false" customHeight="false" outlineLevel="0" collapsed="false">
      <c r="A11" s="58" t="s">
        <v>28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s="23" customFormat="true" ht="12.75" hidden="false" customHeight="false" outlineLevel="0" collapsed="false">
      <c r="A12" s="59" t="s">
        <v>29</v>
      </c>
      <c r="B12" s="25" t="s">
        <v>30</v>
      </c>
      <c r="C12" s="26"/>
      <c r="D12" s="27"/>
      <c r="E12" s="27"/>
      <c r="F12" s="27"/>
      <c r="G12" s="27"/>
      <c r="H12" s="27" t="s">
        <v>31</v>
      </c>
      <c r="I12" s="28"/>
      <c r="J12" s="28"/>
      <c r="K12" s="28"/>
      <c r="L12" s="28"/>
      <c r="M12" s="28"/>
      <c r="N12" s="29"/>
      <c r="O12" s="30" t="n">
        <v>2</v>
      </c>
      <c r="P12" s="31"/>
      <c r="Q12" s="31"/>
      <c r="R12" s="34"/>
      <c r="S12" s="30" t="n">
        <v>2</v>
      </c>
      <c r="T12" s="33" t="s">
        <v>32</v>
      </c>
      <c r="U12" s="26"/>
      <c r="V12" s="60"/>
      <c r="W12" s="61"/>
      <c r="X12" s="62"/>
      <c r="Y12" s="63"/>
      <c r="Z12" s="64"/>
      <c r="AA12" s="62"/>
      <c r="AB12" s="63"/>
      <c r="AC12" s="64"/>
      <c r="AD12" s="35" t="s">
        <v>33</v>
      </c>
      <c r="AE12" s="36" t="s">
        <v>34</v>
      </c>
    </row>
    <row r="13" s="23" customFormat="true" ht="12.75" hidden="false" customHeight="false" outlineLevel="0" collapsed="false">
      <c r="A13" s="37" t="s">
        <v>25</v>
      </c>
      <c r="B13" s="37"/>
      <c r="C13" s="38" t="n">
        <f aca="false">SUMIF(C12:C12,"=x",$O12:$O12)+SUMIF(C12:C12,"=x",$P12:$P12)+SUMIF(C12:C12,"=x",$Q12:$Q12)</f>
        <v>0</v>
      </c>
      <c r="D13" s="39" t="n">
        <f aca="false">SUMIF(D12:D12,"=x",$O12:$O12)+SUMIF(D12:D12,"=x",$P12:$P12)+SUMIF(D12:D12,"=x",$Q12:$Q12)</f>
        <v>0</v>
      </c>
      <c r="E13" s="39" t="n">
        <f aca="false">SUMIF(E12:E12,"=x",$O12:$O12)+SUMIF(E12:E12,"=x",$P12:$P12)+SUMIF(E12:E12,"=x",$Q12:$Q12)</f>
        <v>0</v>
      </c>
      <c r="F13" s="39" t="n">
        <f aca="false">SUMIF(F12:F12,"=x",$O12:$O12)+SUMIF(F12:F12,"=x",$P12:$P12)+SUMIF(F12:F12,"=x",$Q12:$Q12)</f>
        <v>0</v>
      </c>
      <c r="G13" s="39" t="n">
        <f aca="false">SUMIF(G12:G12,"=x",$O12:$O12)+SUMIF(G12:G12,"=x",$P12:$P12)+SUMIF(G12:G12,"=x",$Q12:$Q12)</f>
        <v>0</v>
      </c>
      <c r="H13" s="39" t="n">
        <v>2</v>
      </c>
      <c r="I13" s="39"/>
      <c r="J13" s="39"/>
      <c r="K13" s="39"/>
      <c r="L13" s="39"/>
      <c r="M13" s="39"/>
      <c r="N13" s="40"/>
      <c r="O13" s="41" t="n">
        <f aca="false">SUM(C13:N13)</f>
        <v>2</v>
      </c>
      <c r="P13" s="41"/>
      <c r="Q13" s="41"/>
      <c r="R13" s="41"/>
      <c r="S13" s="41"/>
      <c r="T13" s="41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</row>
    <row r="14" s="23" customFormat="true" ht="12.75" hidden="false" customHeight="false" outlineLevel="0" collapsed="false">
      <c r="A14" s="46" t="s">
        <v>26</v>
      </c>
      <c r="B14" s="46"/>
      <c r="C14" s="47" t="n">
        <f aca="false">SUMIF(C12:C12,"=x",$S12:$S12)</f>
        <v>0</v>
      </c>
      <c r="D14" s="48" t="n">
        <f aca="false">SUMIF(D12:D12,"=x",$S12:$S12)</f>
        <v>0</v>
      </c>
      <c r="E14" s="48" t="n">
        <f aca="false">SUMIF(E12:E12,"=x",$S12:$S12)</f>
        <v>0</v>
      </c>
      <c r="F14" s="48" t="n">
        <f aca="false">SUMIF(F12:F12,"=x",$S12:$S12)</f>
        <v>0</v>
      </c>
      <c r="G14" s="48" t="n">
        <f aca="false">SUMIF(G12:G12,"=x",$S12:$S12)</f>
        <v>0</v>
      </c>
      <c r="H14" s="48" t="n">
        <v>2</v>
      </c>
      <c r="I14" s="48"/>
      <c r="J14" s="48"/>
      <c r="K14" s="48"/>
      <c r="L14" s="48"/>
      <c r="M14" s="48"/>
      <c r="N14" s="49"/>
      <c r="O14" s="50" t="n">
        <f aca="false">SUM(C14:N14)</f>
        <v>2</v>
      </c>
      <c r="P14" s="50"/>
      <c r="Q14" s="50"/>
      <c r="R14" s="50"/>
      <c r="S14" s="50"/>
      <c r="T14" s="50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s="23" customFormat="true" ht="12.75" hidden="false" customHeight="false" outlineLevel="0" collapsed="false">
      <c r="A15" s="53" t="s">
        <v>27</v>
      </c>
      <c r="B15" s="53"/>
      <c r="C15" s="54" t="n">
        <f aca="false">SUMPRODUCT(--(C12:C12="x"),--($T12:$T12="K(5)"))</f>
        <v>0</v>
      </c>
      <c r="D15" s="55" t="n">
        <f aca="false">SUMPRODUCT(--(D12:D12="x"),--($T12:$T12="K(5)"))</f>
        <v>0</v>
      </c>
      <c r="E15" s="55" t="n">
        <f aca="false">SUMPRODUCT(--(E12:E12="x"),--($T12:$T12="K(5)"))</f>
        <v>0</v>
      </c>
      <c r="F15" s="55" t="n">
        <f aca="false">SUMPRODUCT(--(F12:F12="x"),--($T12:$T12="K(5)"))</f>
        <v>0</v>
      </c>
      <c r="G15" s="55" t="n">
        <f aca="false">SUMPRODUCT(--(G12:G12="x"),--($T12:$T12="K(5)"))</f>
        <v>0</v>
      </c>
      <c r="H15" s="55" t="n">
        <v>1</v>
      </c>
      <c r="I15" s="55"/>
      <c r="J15" s="55"/>
      <c r="K15" s="55"/>
      <c r="L15" s="55"/>
      <c r="M15" s="55"/>
      <c r="N15" s="56"/>
      <c r="O15" s="57" t="n">
        <f aca="false">SUM(C15:N15)</f>
        <v>1</v>
      </c>
      <c r="P15" s="57"/>
      <c r="Q15" s="57"/>
      <c r="R15" s="57"/>
      <c r="S15" s="57"/>
      <c r="T15" s="57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</row>
    <row r="16" s="23" customFormat="true" ht="12.75" hidden="false" customHeight="false" outlineLevel="0" collapsed="false">
      <c r="A16" s="66" t="s">
        <v>35</v>
      </c>
      <c r="B16" s="6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3" customFormat="true" ht="12.75" hidden="false" customHeight="false" outlineLevel="0" collapsed="false">
      <c r="A17" s="59" t="s">
        <v>36</v>
      </c>
      <c r="B17" s="68" t="s">
        <v>37</v>
      </c>
      <c r="C17" s="26"/>
      <c r="D17" s="27"/>
      <c r="E17" s="27" t="s">
        <v>21</v>
      </c>
      <c r="F17" s="27"/>
      <c r="G17" s="27"/>
      <c r="H17" s="27"/>
      <c r="I17" s="28"/>
      <c r="J17" s="28"/>
      <c r="K17" s="28"/>
      <c r="L17" s="28"/>
      <c r="M17" s="28"/>
      <c r="N17" s="29"/>
      <c r="O17" s="30"/>
      <c r="P17" s="31" t="n">
        <v>2</v>
      </c>
      <c r="Q17" s="31"/>
      <c r="R17" s="32"/>
      <c r="S17" s="30" t="n">
        <v>2</v>
      </c>
      <c r="T17" s="33" t="s">
        <v>38</v>
      </c>
      <c r="U17" s="69" t="s">
        <v>39</v>
      </c>
      <c r="V17" s="70" t="str">
        <f aca="false">'Természetismeret-környtantanár'!A29</f>
        <v>ft1matglg0m17ga</v>
      </c>
      <c r="W17" s="71" t="str">
        <f aca="false">'Természetismeret-környtantanár'!B29</f>
        <v>Matematika geológusoknak</v>
      </c>
      <c r="X17" s="72"/>
      <c r="Y17" s="73"/>
      <c r="Z17" s="74"/>
      <c r="AA17" s="72"/>
      <c r="AB17" s="73"/>
      <c r="AC17" s="74"/>
      <c r="AD17" s="75" t="s">
        <v>40</v>
      </c>
      <c r="AE17" s="36" t="s">
        <v>41</v>
      </c>
    </row>
    <row r="18" s="23" customFormat="true" ht="12.75" hidden="false" customHeight="false" outlineLevel="0" collapsed="false">
      <c r="A18" s="76" t="s">
        <v>42</v>
      </c>
      <c r="B18" s="68" t="s">
        <v>43</v>
      </c>
      <c r="C18" s="26"/>
      <c r="D18" s="27"/>
      <c r="E18" s="27"/>
      <c r="F18" s="27" t="s">
        <v>21</v>
      </c>
      <c r="G18" s="27"/>
      <c r="H18" s="27"/>
      <c r="I18" s="28"/>
      <c r="J18" s="28"/>
      <c r="K18" s="28"/>
      <c r="L18" s="28"/>
      <c r="M18" s="28"/>
      <c r="N18" s="29"/>
      <c r="O18" s="30" t="n">
        <v>2</v>
      </c>
      <c r="P18" s="31"/>
      <c r="Q18" s="31"/>
      <c r="R18" s="32"/>
      <c r="S18" s="30" t="n">
        <v>2</v>
      </c>
      <c r="T18" s="33" t="s">
        <v>32</v>
      </c>
      <c r="U18" s="69" t="s">
        <v>39</v>
      </c>
      <c r="V18" s="70" t="str">
        <f aca="false">'Természetismeret-környtantanár'!A22</f>
        <v>ktanbevfi2f17ea</v>
      </c>
      <c r="W18" s="71" t="str">
        <f aca="false">'Természetismeret-környtantanár'!B22</f>
        <v>Bevezetés a fizikába 2 előadás</v>
      </c>
      <c r="X18" s="72"/>
      <c r="Y18" s="73"/>
      <c r="Z18" s="74"/>
      <c r="AA18" s="72"/>
      <c r="AB18" s="73"/>
      <c r="AC18" s="74"/>
      <c r="AD18" s="35" t="s">
        <v>44</v>
      </c>
      <c r="AE18" s="77" t="s">
        <v>45</v>
      </c>
    </row>
    <row r="19" s="23" customFormat="true" ht="12.75" hidden="false" customHeight="false" outlineLevel="0" collapsed="false">
      <c r="A19" s="59" t="s">
        <v>46</v>
      </c>
      <c r="B19" s="68" t="s">
        <v>47</v>
      </c>
      <c r="C19" s="26"/>
      <c r="D19" s="31"/>
      <c r="E19" s="27" t="s">
        <v>21</v>
      </c>
      <c r="F19" s="27"/>
      <c r="G19" s="27"/>
      <c r="H19" s="27"/>
      <c r="I19" s="28"/>
      <c r="J19" s="28"/>
      <c r="K19" s="28"/>
      <c r="L19" s="28"/>
      <c r="M19" s="28"/>
      <c r="N19" s="29"/>
      <c r="O19" s="30"/>
      <c r="P19" s="31"/>
      <c r="Q19" s="31" t="n">
        <v>2</v>
      </c>
      <c r="R19" s="32"/>
      <c r="S19" s="30" t="n">
        <v>2</v>
      </c>
      <c r="T19" s="33" t="s">
        <v>38</v>
      </c>
      <c r="U19" s="69" t="s">
        <v>39</v>
      </c>
      <c r="V19" s="70" t="str">
        <f aca="false">'Természetismeret-környtantanár'!A29</f>
        <v>ft1matglg0m17ga</v>
      </c>
      <c r="W19" s="71" t="str">
        <f aca="false">'Természetismeret-környtantanár'!B29</f>
        <v>Matematika geológusoknak</v>
      </c>
      <c r="X19" s="69"/>
      <c r="Y19" s="78"/>
      <c r="Z19" s="79"/>
      <c r="AA19" s="72"/>
      <c r="AB19" s="73"/>
      <c r="AC19" s="74"/>
      <c r="AD19" s="35" t="s">
        <v>40</v>
      </c>
      <c r="AE19" s="36" t="s">
        <v>48</v>
      </c>
    </row>
    <row r="20" s="23" customFormat="true" ht="13.5" hidden="false" customHeight="false" outlineLevel="0" collapsed="false">
      <c r="A20" s="80" t="s">
        <v>49</v>
      </c>
      <c r="B20" s="68" t="s">
        <v>50</v>
      </c>
      <c r="C20" s="26"/>
      <c r="D20" s="27"/>
      <c r="E20" s="27" t="s">
        <v>21</v>
      </c>
      <c r="F20" s="27"/>
      <c r="G20" s="27"/>
      <c r="H20" s="27"/>
      <c r="I20" s="28"/>
      <c r="J20" s="28"/>
      <c r="K20" s="28"/>
      <c r="L20" s="28"/>
      <c r="M20" s="28"/>
      <c r="N20" s="29"/>
      <c r="O20" s="30" t="n">
        <v>2</v>
      </c>
      <c r="P20" s="31"/>
      <c r="Q20" s="31"/>
      <c r="R20" s="32"/>
      <c r="S20" s="30" t="n">
        <v>2</v>
      </c>
      <c r="T20" s="33" t="s">
        <v>32</v>
      </c>
      <c r="U20" s="81" t="s">
        <v>15</v>
      </c>
      <c r="V20" s="82" t="str">
        <f aca="false">A37</f>
        <v>kk5t1301</v>
      </c>
      <c r="W20" s="83" t="str">
        <f aca="false">B37</f>
        <v>Analitikai kémia kémiatanároknak (1)</v>
      </c>
      <c r="X20" s="84"/>
      <c r="Y20" s="85"/>
      <c r="Z20" s="86"/>
      <c r="AA20" s="72"/>
      <c r="AB20" s="73"/>
      <c r="AC20" s="74"/>
      <c r="AD20" s="35" t="s">
        <v>51</v>
      </c>
      <c r="AE20" s="87" t="s">
        <v>52</v>
      </c>
    </row>
    <row r="21" s="23" customFormat="true" ht="12.75" hidden="false" customHeight="false" outlineLevel="0" collapsed="false">
      <c r="A21" s="37" t="s">
        <v>25</v>
      </c>
      <c r="B21" s="37"/>
      <c r="C21" s="38" t="n">
        <f aca="false">SUMIF(C17:C20,"=x",$O17:$O20)+SUMIF(C17:C20,"=x",$P17:$P20)+SUMIF(C17:C20,"=x",$Q17:$Q20)</f>
        <v>0</v>
      </c>
      <c r="D21" s="39" t="n">
        <f aca="false">SUMIF(D17:D20,"=x",$O17:$O20)+SUMIF(D17:D20,"=x",$P17:$P20)+SUMIF(D17:D20,"=x",$Q17:$Q20)</f>
        <v>0</v>
      </c>
      <c r="E21" s="39" t="n">
        <f aca="false">SUMIF(E17:E20,"=x",$O17:$O20)+SUMIF(E17:E20,"=x",$P17:$P20)+SUMIF(E17:E20,"=x",$Q17:$Q20)</f>
        <v>6</v>
      </c>
      <c r="F21" s="39" t="n">
        <f aca="false">SUMIF(F17:F20,"=x",$O17:$O20)+SUMIF(F17:F20,"=x",$P17:$P20)+SUMIF(F17:F20,"=x",$Q17:$Q20)</f>
        <v>2</v>
      </c>
      <c r="G21" s="39" t="n">
        <f aca="false">SUMIF(G17:G20,"=x",$O17:$O20)+SUMIF(G17:G20,"=x",$P17:$P20)+SUMIF(G17:G20,"=x",$Q17:$Q20)</f>
        <v>0</v>
      </c>
      <c r="H21" s="39" t="n">
        <f aca="false">SUMIF(H17:H20,"=x",$O17:$O20)+SUMIF(H17:H20,"=x",$P17:$P20)+SUMIF(H17:H20,"=x",$Q17:$Q20)</f>
        <v>0</v>
      </c>
      <c r="I21" s="39" t="n">
        <f aca="false">SUMIF(I17:I20,"=x",$O17:$O20)+SUMIF(I17:I20,"=x",$P17:$P20)+SUMIF(I17:I20,"=x",$Q17:$Q20)</f>
        <v>0</v>
      </c>
      <c r="J21" s="39" t="n">
        <f aca="false">SUMIF(J17:J20,"=x",$O17:$O20)+SUMIF(J17:J20,"=x",$P17:$P20)+SUMIF(J17:J20,"=x",$Q17:$Q20)</f>
        <v>0</v>
      </c>
      <c r="K21" s="39" t="n">
        <f aca="false">SUMIF(K17:K20,"=x",$O17:$O20)+SUMIF(K17:K20,"=x",$P17:$P20)+SUMIF(K17:K20,"=x",$Q17:$Q20)</f>
        <v>0</v>
      </c>
      <c r="L21" s="39" t="n">
        <f aca="false">SUMIF(L17:L20,"=x",$O17:$O20)+SUMIF(L17:L20,"=x",$P17:$P20)+SUMIF(L17:L20,"=x",$Q17:$Q20)</f>
        <v>0</v>
      </c>
      <c r="M21" s="39" t="n">
        <f aca="false">SUMIF(M17:M20,"=x",$O17:$O20)+SUMIF(M17:M20,"=x",$P17:$P20)+SUMIF(M17:M20,"=x",$Q17:$Q20)</f>
        <v>0</v>
      </c>
      <c r="N21" s="40" t="n">
        <f aca="false">SUMIF(N17:N20,"=x",$O17:$O20)+SUMIF(N17:N20,"=x",$P17:$P20)+SUMIF(N17:N20,"=x",$Q17:$Q20)</f>
        <v>0</v>
      </c>
      <c r="O21" s="41" t="n">
        <f aca="false">SUM(C21:N21)</f>
        <v>8</v>
      </c>
      <c r="P21" s="41"/>
      <c r="Q21" s="41"/>
      <c r="R21" s="41"/>
      <c r="S21" s="41"/>
      <c r="T21" s="41"/>
      <c r="U21" s="51"/>
      <c r="V21" s="20"/>
      <c r="W21" s="20"/>
      <c r="X21" s="20"/>
      <c r="Y21" s="20"/>
      <c r="Z21" s="20"/>
      <c r="AA21" s="20"/>
      <c r="AB21" s="20"/>
      <c r="AC21" s="20"/>
      <c r="AD21" s="88"/>
      <c r="AE21" s="22"/>
    </row>
    <row r="22" s="23" customFormat="true" ht="12.75" hidden="false" customHeight="false" outlineLevel="0" collapsed="false">
      <c r="A22" s="46" t="s">
        <v>26</v>
      </c>
      <c r="B22" s="46"/>
      <c r="C22" s="47" t="n">
        <f aca="false">SUMIF(C17:C20,"=x",$S17:$S20)</f>
        <v>0</v>
      </c>
      <c r="D22" s="48" t="n">
        <f aca="false">SUMIF(D17:D20,"=x",$S17:$S20)</f>
        <v>0</v>
      </c>
      <c r="E22" s="48" t="n">
        <f aca="false">SUMIF(E17:E20,"=x",$S17:$S20)</f>
        <v>6</v>
      </c>
      <c r="F22" s="48" t="n">
        <f aca="false">SUMIF(F17:F20,"=x",$S17:$S20)</f>
        <v>2</v>
      </c>
      <c r="G22" s="48" t="n">
        <f aca="false">SUMIF(G17:G20,"=x",$S17:$S20)</f>
        <v>0</v>
      </c>
      <c r="H22" s="48" t="n">
        <f aca="false">SUMIF(H17:H20,"=x",$S17:$S20)</f>
        <v>0</v>
      </c>
      <c r="I22" s="48" t="n">
        <f aca="false">SUMIF(I17:I20,"=x",$S17:$S20)</f>
        <v>0</v>
      </c>
      <c r="J22" s="48" t="n">
        <f aca="false">SUMIF(J17:J20,"=x",$S17:$S20)</f>
        <v>0</v>
      </c>
      <c r="K22" s="48" t="n">
        <f aca="false">SUMIF(K17:K20,"=x",$S17:$S20)</f>
        <v>0</v>
      </c>
      <c r="L22" s="48" t="n">
        <f aca="false">SUMIF(L17:L20,"=x",$S17:$S20)</f>
        <v>0</v>
      </c>
      <c r="M22" s="48" t="n">
        <f aca="false">SUMIF(M17:M20,"=x",$S17:$S20)</f>
        <v>0</v>
      </c>
      <c r="N22" s="49" t="n">
        <f aca="false">SUMIF(N17:N20,"=x",$S17:$S20)</f>
        <v>0</v>
      </c>
      <c r="O22" s="50" t="n">
        <f aca="false">SUM(C22:N22)</f>
        <v>8</v>
      </c>
      <c r="P22" s="50"/>
      <c r="Q22" s="50"/>
      <c r="R22" s="50"/>
      <c r="S22" s="50"/>
      <c r="T22" s="50"/>
      <c r="U22" s="51"/>
      <c r="V22" s="20"/>
      <c r="W22" s="20"/>
      <c r="X22" s="20"/>
      <c r="Y22" s="20"/>
      <c r="Z22" s="20"/>
      <c r="AA22" s="20"/>
      <c r="AB22" s="20"/>
      <c r="AC22" s="20"/>
      <c r="AD22" s="20"/>
      <c r="AE22" s="22"/>
    </row>
    <row r="23" s="23" customFormat="true" ht="12.75" hidden="false" customHeight="false" outlineLevel="0" collapsed="false">
      <c r="A23" s="53" t="s">
        <v>27</v>
      </c>
      <c r="B23" s="53"/>
      <c r="C23" s="54" t="n">
        <f aca="false">SUMPRODUCT(--(C17:C20="x"),--($T17:$T20="K(5)"))</f>
        <v>0</v>
      </c>
      <c r="D23" s="55" t="n">
        <f aca="false">SUMPRODUCT(--(D17:D20="x"),--($T17:$T20="K(5)"))</f>
        <v>0</v>
      </c>
      <c r="E23" s="55" t="n">
        <f aca="false">SUMPRODUCT(--(E17:E20="x"),--($T17:$T20="K(5)"))</f>
        <v>1</v>
      </c>
      <c r="F23" s="55" t="n">
        <f aca="false">SUMPRODUCT(--(F17:F20="x"),--($T17:$T20="K(5)"))</f>
        <v>1</v>
      </c>
      <c r="G23" s="55" t="n">
        <f aca="false">SUMPRODUCT(--(G17:G20="x"),--($T17:$T20="K(5)"))</f>
        <v>0</v>
      </c>
      <c r="H23" s="89" t="n">
        <f aca="false">SUMPRODUCT(--(H17:H20="x"),--($T17:$T20="K(5)"))</f>
        <v>0</v>
      </c>
      <c r="I23" s="55" t="n">
        <f aca="false">SUMPRODUCT(--(I17:I20="x"),--($T17:$T20="K"))</f>
        <v>0</v>
      </c>
      <c r="J23" s="55" t="n">
        <f aca="false">SUMPRODUCT(--(J17:J20="x"),--($T17:$T20="K"))</f>
        <v>0</v>
      </c>
      <c r="K23" s="55" t="n">
        <f aca="false">SUMPRODUCT(--(K17:K20="x"),--($T17:$T20="K"))</f>
        <v>0</v>
      </c>
      <c r="L23" s="55" t="n">
        <f aca="false">SUMPRODUCT(--(L17:L20="x"),--($T17:$T20="K"))</f>
        <v>0</v>
      </c>
      <c r="M23" s="55" t="n">
        <f aca="false">SUMPRODUCT(--(M17:M20="x"),--($T17:$T20="K"))</f>
        <v>0</v>
      </c>
      <c r="N23" s="56" t="n">
        <f aca="false">SUMPRODUCT(--(N17:N20="x"),--($T17:$T20="K"))</f>
        <v>0</v>
      </c>
      <c r="O23" s="57" t="n">
        <f aca="false">SUM(C23:N23)</f>
        <v>2</v>
      </c>
      <c r="P23" s="57"/>
      <c r="Q23" s="57"/>
      <c r="R23" s="57"/>
      <c r="S23" s="57"/>
      <c r="T23" s="57"/>
      <c r="U23" s="51"/>
      <c r="V23" s="20"/>
      <c r="W23" s="20"/>
      <c r="X23" s="20"/>
      <c r="Y23" s="20"/>
      <c r="Z23" s="20"/>
      <c r="AA23" s="20"/>
      <c r="AB23" s="20"/>
      <c r="AC23" s="20"/>
      <c r="AD23" s="20"/>
      <c r="AE23" s="22"/>
    </row>
    <row r="24" s="23" customFormat="true" ht="12.75" hidden="false" customHeight="false" outlineLevel="0" collapsed="false">
      <c r="A24" s="19" t="s">
        <v>53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3" customFormat="true" ht="12.75" hidden="false" customHeight="false" outlineLevel="0" collapsed="false">
      <c r="A25" s="80" t="s">
        <v>54</v>
      </c>
      <c r="B25" s="68" t="s">
        <v>55</v>
      </c>
      <c r="C25" s="26" t="s">
        <v>21</v>
      </c>
      <c r="D25" s="27"/>
      <c r="E25" s="27"/>
      <c r="F25" s="27"/>
      <c r="G25" s="27"/>
      <c r="H25" s="27"/>
      <c r="I25" s="28"/>
      <c r="J25" s="28"/>
      <c r="K25" s="28"/>
      <c r="L25" s="28"/>
      <c r="M25" s="28"/>
      <c r="N25" s="29"/>
      <c r="O25" s="30" t="n">
        <v>3</v>
      </c>
      <c r="P25" s="31"/>
      <c r="Q25" s="31"/>
      <c r="R25" s="32"/>
      <c r="S25" s="33" t="n">
        <v>4</v>
      </c>
      <c r="T25" s="33" t="s">
        <v>32</v>
      </c>
      <c r="U25" s="90" t="s">
        <v>15</v>
      </c>
      <c r="V25" s="91" t="str">
        <f aca="false">A26</f>
        <v>altkemszamk17ga</v>
      </c>
      <c r="W25" s="92" t="str">
        <f aca="false">B26</f>
        <v>Általános kémia számolási gyakorlat</v>
      </c>
      <c r="X25" s="26"/>
      <c r="Y25" s="27"/>
      <c r="Z25" s="93"/>
      <c r="AA25" s="26"/>
      <c r="AB25" s="27"/>
      <c r="AC25" s="93"/>
      <c r="AD25" s="35" t="s">
        <v>56</v>
      </c>
      <c r="AE25" s="36" t="s">
        <v>57</v>
      </c>
    </row>
    <row r="26" s="23" customFormat="true" ht="12.75" hidden="false" customHeight="false" outlineLevel="0" collapsed="false">
      <c r="A26" s="80" t="s">
        <v>58</v>
      </c>
      <c r="B26" s="68" t="s">
        <v>59</v>
      </c>
      <c r="C26" s="94" t="s">
        <v>21</v>
      </c>
      <c r="D26" s="95"/>
      <c r="E26" s="95"/>
      <c r="F26" s="95"/>
      <c r="G26" s="95"/>
      <c r="H26" s="95"/>
      <c r="I26" s="96"/>
      <c r="J26" s="96"/>
      <c r="K26" s="96"/>
      <c r="L26" s="96"/>
      <c r="M26" s="96"/>
      <c r="N26" s="97"/>
      <c r="O26" s="98"/>
      <c r="P26" s="99" t="n">
        <v>2</v>
      </c>
      <c r="Q26" s="99"/>
      <c r="R26" s="100"/>
      <c r="S26" s="33" t="n">
        <v>2</v>
      </c>
      <c r="T26" s="33" t="s">
        <v>38</v>
      </c>
      <c r="U26" s="94"/>
      <c r="V26" s="95"/>
      <c r="W26" s="101"/>
      <c r="X26" s="94"/>
      <c r="Y26" s="95"/>
      <c r="Z26" s="101"/>
      <c r="AA26" s="94"/>
      <c r="AB26" s="95"/>
      <c r="AC26" s="101"/>
      <c r="AD26" s="35" t="s">
        <v>60</v>
      </c>
      <c r="AE26" s="36" t="s">
        <v>61</v>
      </c>
    </row>
    <row r="27" s="23" customFormat="true" ht="12.75" hidden="false" customHeight="false" outlineLevel="0" collapsed="false">
      <c r="A27" s="80" t="s">
        <v>62</v>
      </c>
      <c r="B27" s="68" t="s">
        <v>63</v>
      </c>
      <c r="C27" s="26" t="s">
        <v>21</v>
      </c>
      <c r="D27" s="27"/>
      <c r="E27" s="27"/>
      <c r="F27" s="27"/>
      <c r="G27" s="27"/>
      <c r="H27" s="27"/>
      <c r="I27" s="28"/>
      <c r="J27" s="28"/>
      <c r="K27" s="28"/>
      <c r="L27" s="28"/>
      <c r="M27" s="28"/>
      <c r="N27" s="29"/>
      <c r="O27" s="30"/>
      <c r="P27" s="31"/>
      <c r="Q27" s="31" t="n">
        <v>3</v>
      </c>
      <c r="R27" s="32"/>
      <c r="S27" s="33" t="n">
        <v>4</v>
      </c>
      <c r="T27" s="33" t="s">
        <v>38</v>
      </c>
      <c r="U27" s="102"/>
      <c r="V27" s="103"/>
      <c r="W27" s="104"/>
      <c r="X27" s="94"/>
      <c r="Y27" s="95"/>
      <c r="Z27" s="101"/>
      <c r="AA27" s="94"/>
      <c r="AB27" s="95"/>
      <c r="AC27" s="101"/>
      <c r="AD27" s="35" t="s">
        <v>64</v>
      </c>
      <c r="AE27" s="36" t="s">
        <v>65</v>
      </c>
    </row>
    <row r="28" s="23" customFormat="true" ht="12.75" hidden="false" customHeight="false" outlineLevel="0" collapsed="false">
      <c r="A28" s="80" t="s">
        <v>66</v>
      </c>
      <c r="B28" s="68" t="s">
        <v>67</v>
      </c>
      <c r="C28" s="26" t="s">
        <v>21</v>
      </c>
      <c r="D28" s="27"/>
      <c r="E28" s="27"/>
      <c r="F28" s="27"/>
      <c r="G28" s="27"/>
      <c r="H28" s="27"/>
      <c r="I28" s="28"/>
      <c r="J28" s="28"/>
      <c r="K28" s="28"/>
      <c r="L28" s="28"/>
      <c r="M28" s="28"/>
      <c r="N28" s="29"/>
      <c r="O28" s="30" t="n">
        <v>2</v>
      </c>
      <c r="P28" s="31"/>
      <c r="Q28" s="31"/>
      <c r="R28" s="32"/>
      <c r="S28" s="33" t="n">
        <v>3</v>
      </c>
      <c r="T28" s="33" t="s">
        <v>32</v>
      </c>
      <c r="U28" s="105" t="s">
        <v>15</v>
      </c>
      <c r="V28" s="106" t="str">
        <f aca="false">A26</f>
        <v>altkemszamk17ga</v>
      </c>
      <c r="W28" s="107" t="str">
        <f aca="false">B26</f>
        <v>Általános kémia számolási gyakorlat</v>
      </c>
      <c r="X28" s="30"/>
      <c r="Y28" s="31"/>
      <c r="Z28" s="34"/>
      <c r="AA28" s="30"/>
      <c r="AB28" s="31"/>
      <c r="AC28" s="34"/>
      <c r="AD28" s="35" t="s">
        <v>68</v>
      </c>
      <c r="AE28" s="36" t="s">
        <v>69</v>
      </c>
    </row>
    <row r="29" s="23" customFormat="true" ht="12.75" hidden="false" customHeight="false" outlineLevel="0" collapsed="false">
      <c r="A29" s="59" t="s">
        <v>70</v>
      </c>
      <c r="B29" s="68" t="s">
        <v>71</v>
      </c>
      <c r="C29" s="26"/>
      <c r="D29" s="27" t="s">
        <v>21</v>
      </c>
      <c r="E29" s="27"/>
      <c r="F29" s="27"/>
      <c r="G29" s="27"/>
      <c r="H29" s="27"/>
      <c r="I29" s="28"/>
      <c r="J29" s="28"/>
      <c r="K29" s="28"/>
      <c r="L29" s="28"/>
      <c r="M29" s="28"/>
      <c r="N29" s="29"/>
      <c r="O29" s="30" t="n">
        <v>3</v>
      </c>
      <c r="P29" s="31"/>
      <c r="Q29" s="31"/>
      <c r="R29" s="32"/>
      <c r="S29" s="33" t="n">
        <v>3</v>
      </c>
      <c r="T29" s="33" t="s">
        <v>32</v>
      </c>
      <c r="U29" s="30" t="s">
        <v>39</v>
      </c>
      <c r="V29" s="108" t="str">
        <f aca="false">A28</f>
        <v>szervtlnk1k18eo</v>
      </c>
      <c r="W29" s="109" t="str">
        <f aca="false">B28</f>
        <v>Szervetlen kémia kémiatanároknak (1)</v>
      </c>
      <c r="X29" s="102" t="s">
        <v>15</v>
      </c>
      <c r="Y29" s="106" t="str">
        <f aca="false">A30</f>
        <v>szervtlnk18lo</v>
      </c>
      <c r="Z29" s="107" t="str">
        <f aca="false">B30</f>
        <v>Szervetlen kémia labor kémiatanároknak</v>
      </c>
      <c r="AA29" s="30"/>
      <c r="AB29" s="31"/>
      <c r="AC29" s="34"/>
      <c r="AD29" s="35" t="s">
        <v>68</v>
      </c>
      <c r="AE29" s="36" t="s">
        <v>72</v>
      </c>
    </row>
    <row r="30" s="23" customFormat="true" ht="12.75" hidden="false" customHeight="false" outlineLevel="0" collapsed="false">
      <c r="A30" s="80" t="s">
        <v>73</v>
      </c>
      <c r="B30" s="68" t="s">
        <v>74</v>
      </c>
      <c r="C30" s="110"/>
      <c r="D30" s="111" t="s">
        <v>21</v>
      </c>
      <c r="E30" s="111"/>
      <c r="F30" s="111"/>
      <c r="G30" s="111"/>
      <c r="H30" s="111"/>
      <c r="I30" s="112"/>
      <c r="J30" s="112"/>
      <c r="K30" s="112"/>
      <c r="L30" s="112"/>
      <c r="M30" s="112"/>
      <c r="N30" s="113"/>
      <c r="O30" s="114"/>
      <c r="P30" s="115"/>
      <c r="Q30" s="115" t="n">
        <v>5</v>
      </c>
      <c r="R30" s="116"/>
      <c r="S30" s="33" t="n">
        <v>5</v>
      </c>
      <c r="T30" s="33" t="s">
        <v>38</v>
      </c>
      <c r="U30" s="117" t="s">
        <v>39</v>
      </c>
      <c r="V30" s="118" t="str">
        <f aca="false">A25</f>
        <v>altkemk18eo</v>
      </c>
      <c r="W30" s="119" t="str">
        <f aca="false">B25</f>
        <v>Általános kémia kémiatanároknak</v>
      </c>
      <c r="X30" s="114" t="s">
        <v>39</v>
      </c>
      <c r="Y30" s="120" t="str">
        <f aca="false">A27</f>
        <v>altkemlabk17la</v>
      </c>
      <c r="Z30" s="121" t="str">
        <f aca="false">B27</f>
        <v>Általános kémia labor</v>
      </c>
      <c r="AA30" s="30" t="s">
        <v>39</v>
      </c>
      <c r="AB30" s="108" t="str">
        <f aca="false">A28</f>
        <v>szervtlnk1k18eo</v>
      </c>
      <c r="AC30" s="109" t="str">
        <f aca="false">B28</f>
        <v>Szervetlen kémia kémiatanároknak (1)</v>
      </c>
      <c r="AD30" s="35" t="s">
        <v>68</v>
      </c>
      <c r="AE30" s="36" t="s">
        <v>75</v>
      </c>
    </row>
    <row r="31" s="23" customFormat="true" ht="12.75" hidden="false" customHeight="false" outlineLevel="0" collapsed="false">
      <c r="A31" s="122" t="s">
        <v>76</v>
      </c>
      <c r="B31" s="68" t="s">
        <v>77</v>
      </c>
      <c r="C31" s="26"/>
      <c r="D31" s="27"/>
      <c r="E31" s="27"/>
      <c r="F31" s="27" t="s">
        <v>21</v>
      </c>
      <c r="G31" s="27"/>
      <c r="H31" s="27"/>
      <c r="I31" s="28"/>
      <c r="J31" s="28"/>
      <c r="K31" s="28"/>
      <c r="L31" s="28"/>
      <c r="M31" s="28"/>
      <c r="N31" s="29"/>
      <c r="O31" s="30" t="n">
        <v>3</v>
      </c>
      <c r="P31" s="31"/>
      <c r="Q31" s="31"/>
      <c r="R31" s="32"/>
      <c r="S31" s="33" t="n">
        <v>3</v>
      </c>
      <c r="T31" s="33" t="s">
        <v>78</v>
      </c>
      <c r="U31" s="30" t="s">
        <v>39</v>
      </c>
      <c r="V31" s="108" t="str">
        <f aca="false">A25</f>
        <v>altkemk18eo</v>
      </c>
      <c r="W31" s="109" t="str">
        <f aca="false">B25</f>
        <v>Általános kémia kémiatanároknak</v>
      </c>
      <c r="X31" s="30"/>
      <c r="Y31" s="31"/>
      <c r="Z31" s="34"/>
      <c r="AA31" s="30"/>
      <c r="AB31" s="31"/>
      <c r="AC31" s="34"/>
      <c r="AD31" s="35" t="s">
        <v>79</v>
      </c>
      <c r="AE31" s="36" t="s">
        <v>80</v>
      </c>
    </row>
    <row r="32" s="23" customFormat="true" ht="12.75" hidden="false" customHeight="false" outlineLevel="0" collapsed="false">
      <c r="A32" s="59" t="s">
        <v>81</v>
      </c>
      <c r="B32" s="68" t="s">
        <v>82</v>
      </c>
      <c r="C32" s="26"/>
      <c r="D32" s="27"/>
      <c r="E32" s="27"/>
      <c r="F32" s="27"/>
      <c r="G32" s="27" t="s">
        <v>21</v>
      </c>
      <c r="H32" s="27"/>
      <c r="I32" s="28"/>
      <c r="J32" s="28"/>
      <c r="K32" s="28"/>
      <c r="L32" s="28"/>
      <c r="M32" s="28"/>
      <c r="N32" s="29"/>
      <c r="O32" s="30"/>
      <c r="P32" s="31" t="n">
        <v>2</v>
      </c>
      <c r="Q32" s="31"/>
      <c r="R32" s="32"/>
      <c r="S32" s="33" t="n">
        <v>2</v>
      </c>
      <c r="T32" s="33" t="s">
        <v>38</v>
      </c>
      <c r="U32" s="30"/>
      <c r="V32" s="108"/>
      <c r="W32" s="109"/>
      <c r="X32" s="123"/>
      <c r="Y32" s="124"/>
      <c r="Z32" s="125"/>
      <c r="AA32" s="123"/>
      <c r="AB32" s="124"/>
      <c r="AC32" s="125"/>
      <c r="AD32" s="35" t="s">
        <v>83</v>
      </c>
      <c r="AE32" s="36" t="s">
        <v>84</v>
      </c>
    </row>
    <row r="33" s="23" customFormat="true" ht="12.75" hidden="false" customHeight="false" outlineLevel="0" collapsed="false">
      <c r="A33" s="59" t="s">
        <v>85</v>
      </c>
      <c r="B33" s="68" t="s">
        <v>86</v>
      </c>
      <c r="C33" s="26"/>
      <c r="D33" s="27"/>
      <c r="E33" s="31"/>
      <c r="F33" s="27"/>
      <c r="G33" s="27"/>
      <c r="H33" s="27" t="s">
        <v>21</v>
      </c>
      <c r="I33" s="28"/>
      <c r="J33" s="28"/>
      <c r="K33" s="28"/>
      <c r="L33" s="28"/>
      <c r="M33" s="28"/>
      <c r="N33" s="29"/>
      <c r="O33" s="30"/>
      <c r="P33" s="31"/>
      <c r="Q33" s="31" t="n">
        <v>4</v>
      </c>
      <c r="R33" s="32"/>
      <c r="S33" s="33" t="n">
        <v>4</v>
      </c>
      <c r="T33" s="33" t="s">
        <v>38</v>
      </c>
      <c r="U33" s="30" t="s">
        <v>39</v>
      </c>
      <c r="V33" s="108" t="str">
        <f aca="false">A32</f>
        <v>kk5t5ess</v>
      </c>
      <c r="W33" s="109" t="str">
        <f aca="false">B32</f>
        <v>Szerves kémia szeminárium kémiatanároknak</v>
      </c>
      <c r="X33" s="26"/>
      <c r="Y33" s="60"/>
      <c r="Z33" s="61"/>
      <c r="AA33" s="62"/>
      <c r="AB33" s="63"/>
      <c r="AC33" s="64"/>
      <c r="AD33" s="35" t="s">
        <v>83</v>
      </c>
      <c r="AE33" s="36" t="s">
        <v>87</v>
      </c>
    </row>
    <row r="34" s="23" customFormat="true" ht="12.75" hidden="false" customHeight="false" outlineLevel="0" collapsed="false">
      <c r="A34" s="59" t="s">
        <v>88</v>
      </c>
      <c r="B34" s="68" t="s">
        <v>89</v>
      </c>
      <c r="C34" s="26"/>
      <c r="D34" s="27"/>
      <c r="E34" s="27"/>
      <c r="F34" s="27" t="s">
        <v>21</v>
      </c>
      <c r="G34" s="27"/>
      <c r="H34" s="27"/>
      <c r="I34" s="28"/>
      <c r="J34" s="28"/>
      <c r="K34" s="28"/>
      <c r="L34" s="28"/>
      <c r="M34" s="28"/>
      <c r="N34" s="29"/>
      <c r="O34" s="30" t="n">
        <v>4</v>
      </c>
      <c r="P34" s="31"/>
      <c r="Q34" s="31"/>
      <c r="R34" s="32"/>
      <c r="S34" s="33" t="n">
        <v>4</v>
      </c>
      <c r="T34" s="33" t="s">
        <v>32</v>
      </c>
      <c r="U34" s="30" t="s">
        <v>39</v>
      </c>
      <c r="V34" s="108" t="str">
        <f aca="false">A25</f>
        <v>altkemk18eo</v>
      </c>
      <c r="W34" s="109" t="str">
        <f aca="false">B25</f>
        <v>Általános kémia kémiatanároknak</v>
      </c>
      <c r="X34" s="62"/>
      <c r="Y34" s="63"/>
      <c r="Z34" s="64"/>
      <c r="AA34" s="62"/>
      <c r="AB34" s="63"/>
      <c r="AC34" s="64"/>
      <c r="AD34" s="35" t="s">
        <v>90</v>
      </c>
      <c r="AE34" s="36" t="s">
        <v>91</v>
      </c>
    </row>
    <row r="35" s="23" customFormat="true" ht="12.75" hidden="false" customHeight="false" outlineLevel="0" collapsed="false">
      <c r="A35" s="59" t="s">
        <v>92</v>
      </c>
      <c r="B35" s="68" t="s">
        <v>93</v>
      </c>
      <c r="C35" s="110"/>
      <c r="D35" s="111"/>
      <c r="E35" s="111"/>
      <c r="F35" s="111"/>
      <c r="G35" s="111"/>
      <c r="H35" s="111" t="s">
        <v>21</v>
      </c>
      <c r="I35" s="112"/>
      <c r="J35" s="112"/>
      <c r="K35" s="112"/>
      <c r="L35" s="112"/>
      <c r="M35" s="112"/>
      <c r="N35" s="113"/>
      <c r="O35" s="114" t="n">
        <v>2</v>
      </c>
      <c r="P35" s="115"/>
      <c r="Q35" s="115"/>
      <c r="R35" s="116"/>
      <c r="S35" s="33" t="n">
        <v>2</v>
      </c>
      <c r="T35" s="33" t="s">
        <v>32</v>
      </c>
      <c r="U35" s="117" t="s">
        <v>39</v>
      </c>
      <c r="V35" s="108" t="str">
        <f aca="false">A34</f>
        <v>kk5t1201</v>
      </c>
      <c r="W35" s="126" t="str">
        <f aca="false">B34</f>
        <v>Fizikai kémia kémiatanároknak (1) </v>
      </c>
      <c r="X35" s="114"/>
      <c r="Y35" s="115"/>
      <c r="Z35" s="127"/>
      <c r="AA35" s="128"/>
      <c r="AB35" s="129"/>
      <c r="AC35" s="130"/>
      <c r="AD35" s="35" t="s">
        <v>94</v>
      </c>
      <c r="AE35" s="36" t="s">
        <v>95</v>
      </c>
    </row>
    <row r="36" s="23" customFormat="true" ht="12.75" hidden="false" customHeight="false" outlineLevel="0" collapsed="false">
      <c r="A36" s="59" t="s">
        <v>96</v>
      </c>
      <c r="B36" s="68" t="s">
        <v>97</v>
      </c>
      <c r="C36" s="26"/>
      <c r="D36" s="27"/>
      <c r="E36" s="27"/>
      <c r="F36" s="27"/>
      <c r="G36" s="27" t="s">
        <v>21</v>
      </c>
      <c r="H36" s="27"/>
      <c r="I36" s="28"/>
      <c r="J36" s="28"/>
      <c r="K36" s="28"/>
      <c r="L36" s="28"/>
      <c r="M36" s="28"/>
      <c r="N36" s="29"/>
      <c r="O36" s="30"/>
      <c r="P36" s="31"/>
      <c r="Q36" s="31" t="n">
        <v>3</v>
      </c>
      <c r="R36" s="32"/>
      <c r="S36" s="33" t="n">
        <v>3</v>
      </c>
      <c r="T36" s="33" t="s">
        <v>38</v>
      </c>
      <c r="U36" s="30" t="s">
        <v>39</v>
      </c>
      <c r="V36" s="118" t="str">
        <f aca="false">A34</f>
        <v>kk5t1201</v>
      </c>
      <c r="W36" s="119" t="str">
        <f aca="false">B34</f>
        <v>Fizikai kémia kémiatanároknak (1) </v>
      </c>
      <c r="X36" s="62"/>
      <c r="Y36" s="63"/>
      <c r="Z36" s="64"/>
      <c r="AA36" s="62"/>
      <c r="AB36" s="63"/>
      <c r="AC36" s="64"/>
      <c r="AD36" s="35" t="s">
        <v>90</v>
      </c>
      <c r="AE36" s="36" t="s">
        <v>98</v>
      </c>
    </row>
    <row r="37" s="23" customFormat="true" ht="12.75" hidden="false" customHeight="false" outlineLevel="0" collapsed="false">
      <c r="A37" s="59" t="s">
        <v>99</v>
      </c>
      <c r="B37" s="68" t="s">
        <v>100</v>
      </c>
      <c r="C37" s="110"/>
      <c r="D37" s="111"/>
      <c r="E37" s="111" t="s">
        <v>21</v>
      </c>
      <c r="F37" s="111"/>
      <c r="G37" s="111"/>
      <c r="H37" s="111"/>
      <c r="I37" s="112"/>
      <c r="J37" s="112"/>
      <c r="K37" s="112"/>
      <c r="L37" s="112"/>
      <c r="M37" s="112"/>
      <c r="N37" s="113"/>
      <c r="O37" s="114" t="n">
        <v>3</v>
      </c>
      <c r="P37" s="115"/>
      <c r="Q37" s="115"/>
      <c r="R37" s="116"/>
      <c r="S37" s="33" t="n">
        <v>3</v>
      </c>
      <c r="T37" s="33" t="s">
        <v>32</v>
      </c>
      <c r="U37" s="117" t="s">
        <v>39</v>
      </c>
      <c r="V37" s="108" t="str">
        <f aca="false">A29</f>
        <v>kk5t1en2</v>
      </c>
      <c r="W37" s="109" t="str">
        <f aca="false">B29</f>
        <v>Szervetlen kémia kémiatanároknak (2)</v>
      </c>
      <c r="X37" s="62"/>
      <c r="Y37" s="63"/>
      <c r="Z37" s="64"/>
      <c r="AA37" s="128"/>
      <c r="AB37" s="129"/>
      <c r="AC37" s="131"/>
      <c r="AD37" s="35" t="s">
        <v>101</v>
      </c>
      <c r="AE37" s="36" t="s">
        <v>102</v>
      </c>
    </row>
    <row r="38" s="23" customFormat="true" ht="12.75" hidden="false" customHeight="false" outlineLevel="0" collapsed="false">
      <c r="A38" s="132" t="s">
        <v>103</v>
      </c>
      <c r="B38" s="68" t="s">
        <v>104</v>
      </c>
      <c r="C38" s="94"/>
      <c r="D38" s="95"/>
      <c r="E38" s="95"/>
      <c r="F38" s="95"/>
      <c r="G38" s="95" t="s">
        <v>21</v>
      </c>
      <c r="H38" s="95"/>
      <c r="I38" s="96"/>
      <c r="J38" s="96"/>
      <c r="K38" s="96"/>
      <c r="L38" s="96"/>
      <c r="M38" s="96"/>
      <c r="N38" s="97"/>
      <c r="O38" s="98"/>
      <c r="P38" s="99"/>
      <c r="Q38" s="99" t="n">
        <v>5</v>
      </c>
      <c r="R38" s="100"/>
      <c r="S38" s="33" t="n">
        <v>5</v>
      </c>
      <c r="T38" s="33" t="s">
        <v>38</v>
      </c>
      <c r="U38" s="117" t="s">
        <v>39</v>
      </c>
      <c r="V38" s="118" t="str">
        <f aca="false">A37</f>
        <v>kk5t1301</v>
      </c>
      <c r="W38" s="119" t="str">
        <f aca="false">B37</f>
        <v>Analitikai kémia kémiatanároknak (1)</v>
      </c>
      <c r="X38" s="26" t="s">
        <v>39</v>
      </c>
      <c r="Y38" s="60" t="str">
        <f aca="false">A30</f>
        <v>szervtlnk18lo</v>
      </c>
      <c r="Z38" s="61" t="str">
        <f aca="false">B30</f>
        <v>Szervetlen kémia labor kémiatanároknak</v>
      </c>
      <c r="AA38" s="133"/>
      <c r="AB38" s="134"/>
      <c r="AC38" s="135"/>
      <c r="AD38" s="75" t="s">
        <v>105</v>
      </c>
      <c r="AE38" s="36" t="s">
        <v>106</v>
      </c>
    </row>
    <row r="39" s="23" customFormat="true" ht="12.75" hidden="false" customHeight="false" outlineLevel="0" collapsed="false">
      <c r="A39" s="80" t="s">
        <v>107</v>
      </c>
      <c r="B39" s="68" t="s">
        <v>108</v>
      </c>
      <c r="C39" s="26"/>
      <c r="D39" s="27"/>
      <c r="E39" s="27"/>
      <c r="F39" s="27"/>
      <c r="G39" s="27" t="s">
        <v>21</v>
      </c>
      <c r="H39" s="27"/>
      <c r="I39" s="28"/>
      <c r="J39" s="28"/>
      <c r="K39" s="28"/>
      <c r="L39" s="28"/>
      <c r="M39" s="28"/>
      <c r="N39" s="29"/>
      <c r="O39" s="30" t="n">
        <v>3</v>
      </c>
      <c r="P39" s="31"/>
      <c r="Q39" s="31"/>
      <c r="R39" s="32"/>
      <c r="S39" s="33" t="n">
        <v>4</v>
      </c>
      <c r="T39" s="33" t="s">
        <v>32</v>
      </c>
      <c r="U39" s="117" t="s">
        <v>39</v>
      </c>
      <c r="V39" s="118" t="str">
        <f aca="false">A29</f>
        <v>kk5t1en2</v>
      </c>
      <c r="W39" s="119" t="str">
        <f aca="false">B29</f>
        <v>Szervetlen kémia kémiatanároknak (2)</v>
      </c>
      <c r="X39" s="30" t="s">
        <v>39</v>
      </c>
      <c r="Y39" s="108" t="str">
        <f aca="false">A31</f>
        <v>szekemk17ea</v>
      </c>
      <c r="Z39" s="109" t="str">
        <f aca="false">B31</f>
        <v>Szerves és természetes szénvegyületek kémiája EA</v>
      </c>
      <c r="AA39" s="123"/>
      <c r="AB39" s="124"/>
      <c r="AC39" s="64"/>
      <c r="AD39" s="35" t="s">
        <v>56</v>
      </c>
      <c r="AE39" s="36" t="s">
        <v>109</v>
      </c>
    </row>
    <row r="40" s="23" customFormat="true" ht="12.75" hidden="false" customHeight="false" outlineLevel="0" collapsed="false">
      <c r="A40" s="80" t="s">
        <v>110</v>
      </c>
      <c r="B40" s="68" t="s">
        <v>111</v>
      </c>
      <c r="C40" s="26"/>
      <c r="D40" s="27"/>
      <c r="E40" s="27"/>
      <c r="F40" s="27"/>
      <c r="G40" s="27" t="s">
        <v>21</v>
      </c>
      <c r="H40" s="27"/>
      <c r="I40" s="28"/>
      <c r="J40" s="28"/>
      <c r="K40" s="28"/>
      <c r="L40" s="28"/>
      <c r="M40" s="28"/>
      <c r="N40" s="29"/>
      <c r="O40" s="30"/>
      <c r="P40" s="31" t="n">
        <v>1</v>
      </c>
      <c r="Q40" s="31"/>
      <c r="R40" s="32"/>
      <c r="S40" s="33" t="n">
        <v>0</v>
      </c>
      <c r="T40" s="33" t="s">
        <v>22</v>
      </c>
      <c r="U40" s="90" t="s">
        <v>15</v>
      </c>
      <c r="V40" s="91" t="str">
        <f aca="false">A39</f>
        <v>kemtechk17ea</v>
      </c>
      <c r="W40" s="92" t="str">
        <f aca="false">B39</f>
        <v>Kémiai technológia</v>
      </c>
      <c r="X40" s="123"/>
      <c r="Y40" s="124"/>
      <c r="Z40" s="125"/>
      <c r="AA40" s="26"/>
      <c r="AB40" s="27"/>
      <c r="AC40" s="93"/>
      <c r="AD40" s="35" t="s">
        <v>56</v>
      </c>
      <c r="AE40" s="36" t="s">
        <v>112</v>
      </c>
    </row>
    <row r="41" s="23" customFormat="true" ht="12.75" hidden="false" customHeight="false" outlineLevel="0" collapsed="false">
      <c r="A41" s="80" t="s">
        <v>113</v>
      </c>
      <c r="B41" s="68" t="s">
        <v>114</v>
      </c>
      <c r="C41" s="26"/>
      <c r="D41" s="27"/>
      <c r="E41" s="27"/>
      <c r="F41" s="27" t="s">
        <v>21</v>
      </c>
      <c r="G41" s="27"/>
      <c r="H41" s="27"/>
      <c r="I41" s="28"/>
      <c r="J41" s="28"/>
      <c r="K41" s="28"/>
      <c r="L41" s="28"/>
      <c r="M41" s="28"/>
      <c r="N41" s="29"/>
      <c r="O41" s="30"/>
      <c r="P41" s="31" t="n">
        <v>2</v>
      </c>
      <c r="Q41" s="31"/>
      <c r="R41" s="32"/>
      <c r="S41" s="33" t="n">
        <v>2</v>
      </c>
      <c r="T41" s="33" t="s">
        <v>38</v>
      </c>
      <c r="U41" s="26" t="s">
        <v>39</v>
      </c>
      <c r="V41" s="60" t="str">
        <f aca="false">A30</f>
        <v>szervtlnk18lo</v>
      </c>
      <c r="W41" s="61" t="str">
        <f aca="false">B30</f>
        <v>Szervetlen kémia labor kémiatanároknak</v>
      </c>
      <c r="X41" s="26" t="s">
        <v>39</v>
      </c>
      <c r="Y41" s="60" t="str">
        <f aca="false">A17</f>
        <v>mk5t2knt</v>
      </c>
      <c r="Z41" s="61" t="str">
        <f aca="false">B17</f>
        <v>Kiegészítő matematika kémiatanároknak</v>
      </c>
      <c r="AA41" s="26"/>
      <c r="AB41" s="27"/>
      <c r="AC41" s="93"/>
      <c r="AD41" s="35" t="s">
        <v>115</v>
      </c>
      <c r="AE41" s="36" t="s">
        <v>116</v>
      </c>
    </row>
    <row r="42" s="23" customFormat="true" ht="12.75" hidden="false" customHeight="false" outlineLevel="0" collapsed="false">
      <c r="A42" s="36" t="s">
        <v>117</v>
      </c>
      <c r="B42" s="68" t="s">
        <v>118</v>
      </c>
      <c r="C42" s="26"/>
      <c r="D42" s="27"/>
      <c r="E42" s="27" t="s">
        <v>21</v>
      </c>
      <c r="F42" s="27"/>
      <c r="G42" s="27"/>
      <c r="H42" s="27"/>
      <c r="I42" s="28"/>
      <c r="J42" s="28"/>
      <c r="K42" s="28"/>
      <c r="L42" s="28"/>
      <c r="M42" s="28"/>
      <c r="N42" s="29"/>
      <c r="O42" s="30"/>
      <c r="P42" s="31" t="n">
        <v>2</v>
      </c>
      <c r="Q42" s="31"/>
      <c r="R42" s="32"/>
      <c r="S42" s="136" t="n">
        <v>2</v>
      </c>
      <c r="T42" s="33" t="s">
        <v>119</v>
      </c>
      <c r="U42" s="26" t="s">
        <v>39</v>
      </c>
      <c r="V42" s="60" t="str">
        <f aca="false">A25</f>
        <v>altkemk18eo</v>
      </c>
      <c r="W42" s="61" t="str">
        <f aca="false">B25</f>
        <v>Általános kémia kémiatanároknak</v>
      </c>
      <c r="X42" s="62"/>
      <c r="Y42" s="63"/>
      <c r="Z42" s="64"/>
      <c r="AA42" s="62"/>
      <c r="AB42" s="63"/>
      <c r="AC42" s="64"/>
      <c r="AD42" s="35" t="s">
        <v>115</v>
      </c>
      <c r="AE42" s="137" t="s">
        <v>120</v>
      </c>
    </row>
    <row r="43" s="23" customFormat="true" ht="12.75" hidden="false" customHeight="false" outlineLevel="0" collapsed="false">
      <c r="A43" s="37" t="s">
        <v>25</v>
      </c>
      <c r="B43" s="37"/>
      <c r="C43" s="38" t="n">
        <f aca="false">SUMIF(C25:C42,"=x",$O25:$O42)+SUMIF(C25:C42,"=x",$P25:$P42)+SUMIF(C25:C42,"=x",$Q25:$Q42)</f>
        <v>10</v>
      </c>
      <c r="D43" s="39" t="n">
        <f aca="false">SUMIF(D25:D42,"=x",$O25:$O42)+SUMIF(D25:D42,"=x",$P25:$P42)+SUMIF(D25:D42,"=x",$Q25:$Q42)</f>
        <v>8</v>
      </c>
      <c r="E43" s="39" t="n">
        <f aca="false">SUMIF(E25:E42,"=x",$O25:$O42)+SUMIF(E25:E42,"=x",$P25:$P42)+SUMIF(E25:E42,"=x",$Q25:$Q42)</f>
        <v>5</v>
      </c>
      <c r="F43" s="39" t="n">
        <f aca="false">SUMIF(F25:F42,"=x",$O25:$O42)+SUMIF(F25:F42,"=x",$P25:$P42)+SUMIF(F25:F42,"=x",$Q25:$Q42)</f>
        <v>9</v>
      </c>
      <c r="G43" s="39" t="n">
        <f aca="false">SUMIF(G25:G42,"=x",$O25:$O42)+SUMIF(G25:G42,"=x",$P25:$P42)+SUMIF(G25:G42,"=x",$Q25:$Q42)</f>
        <v>14</v>
      </c>
      <c r="H43" s="39" t="n">
        <f aca="false">SUMIF(H25:H42,"=x",$O25:$O42)+SUMIF(H25:H42,"=x",$P25:$P42)+SUMIF(H25:H42,"=x",$Q25:$Q42)</f>
        <v>6</v>
      </c>
      <c r="I43" s="39" t="n">
        <f aca="false">SUMIF(I25:I42,"=x",$O25:$O42)+SUMIF(I25:I42,"=x",$P25:$P42)+SUMIF(I25:I42,"=x",$Q25:$Q42)</f>
        <v>0</v>
      </c>
      <c r="J43" s="39" t="n">
        <f aca="false">SUMIF(J25:J42,"=x",$O25:$O42)+SUMIF(J25:J42,"=x",$P25:$P42)+SUMIF(J25:J42,"=x",$Q25:$Q42)</f>
        <v>0</v>
      </c>
      <c r="K43" s="39" t="n">
        <f aca="false">SUMIF(K25:K42,"=x",$O25:$O42)+SUMIF(K25:K42,"=x",$P25:$P42)+SUMIF(K25:K42,"=x",$Q25:$Q42)</f>
        <v>0</v>
      </c>
      <c r="L43" s="39" t="n">
        <f aca="false">SUMIF(L25:L42,"=x",$O25:$O42)+SUMIF(L25:L42,"=x",$P25:$P42)+SUMIF(L25:L42,"=x",$Q25:$Q42)</f>
        <v>0</v>
      </c>
      <c r="M43" s="39" t="n">
        <f aca="false">SUMIF(M25:M42,"=x",$O25:$O42)+SUMIF(M25:M42,"=x",$P25:$P42)+SUMIF(M25:M42,"=x",$Q25:$Q42)</f>
        <v>0</v>
      </c>
      <c r="N43" s="40" t="n">
        <f aca="false">SUMIF(N25:N42,"=x",$O25:$O42)+SUMIF(N25:N42,"=x",$P25:$P42)+SUMIF(N25:N42,"=x",$Q25:$Q42)</f>
        <v>0</v>
      </c>
      <c r="O43" s="41" t="n">
        <f aca="false">SUM(C43:N43)</f>
        <v>52</v>
      </c>
      <c r="P43" s="41"/>
      <c r="Q43" s="41"/>
      <c r="R43" s="41"/>
      <c r="S43" s="41"/>
      <c r="T43" s="41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</row>
    <row r="44" s="23" customFormat="true" ht="12.75" hidden="false" customHeight="false" outlineLevel="0" collapsed="false">
      <c r="A44" s="46" t="s">
        <v>26</v>
      </c>
      <c r="B44" s="46"/>
      <c r="C44" s="47" t="n">
        <f aca="false">SUMIF(C25:C42,"=x",$S25:$S42)</f>
        <v>13</v>
      </c>
      <c r="D44" s="48" t="n">
        <f aca="false">SUMIF(D25:D42,"=x",$S25:$S42)</f>
        <v>8</v>
      </c>
      <c r="E44" s="48" t="n">
        <f aca="false">SUMIF(E25:E42,"=x",$S25:$S42)</f>
        <v>5</v>
      </c>
      <c r="F44" s="48" t="n">
        <f aca="false">SUMIF(F25:F42,"=x",$S25:$S42)</f>
        <v>9</v>
      </c>
      <c r="G44" s="48" t="n">
        <f aca="false">SUMIF(G25:G42,"=x",$S25:$S42)</f>
        <v>14</v>
      </c>
      <c r="H44" s="48" t="n">
        <f aca="false">SUMIF(H25:H42,"=x",$S25:$S42)</f>
        <v>6</v>
      </c>
      <c r="I44" s="48" t="n">
        <f aca="false">SUMIF(I25:I42,"=x",$S25:$S42)</f>
        <v>0</v>
      </c>
      <c r="J44" s="48" t="n">
        <f aca="false">SUMIF(J25:J42,"=x",$S25:$S42)</f>
        <v>0</v>
      </c>
      <c r="K44" s="48" t="n">
        <f aca="false">SUMIF(K25:K42,"=x",$S25:$S42)</f>
        <v>0</v>
      </c>
      <c r="L44" s="48" t="n">
        <f aca="false">SUMIF(L25:L42,"=x",$S25:$S42)</f>
        <v>0</v>
      </c>
      <c r="M44" s="48" t="n">
        <f aca="false">SUMIF(M25:M42,"=x",$S25:$S42)</f>
        <v>0</v>
      </c>
      <c r="N44" s="49" t="n">
        <f aca="false">SUMIF(N25:N42,"=x",$S25:$S42)</f>
        <v>0</v>
      </c>
      <c r="O44" s="50" t="n">
        <f aca="false">SUM(C44:N44)</f>
        <v>55</v>
      </c>
      <c r="P44" s="50"/>
      <c r="Q44" s="50"/>
      <c r="R44" s="50"/>
      <c r="S44" s="50"/>
      <c r="T44" s="50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s="23" customFormat="true" ht="12.75" hidden="false" customHeight="false" outlineLevel="0" collapsed="false">
      <c r="A45" s="53" t="s">
        <v>27</v>
      </c>
      <c r="B45" s="53"/>
      <c r="C45" s="54" t="n">
        <f aca="false">SUMPRODUCT(--(C25:C42="x"),--($T25:$T42="K(5)"))</f>
        <v>2</v>
      </c>
      <c r="D45" s="55" t="n">
        <f aca="false">SUMPRODUCT(--(D25:D42="x"),--($T25:$T42="K(5)"))</f>
        <v>1</v>
      </c>
      <c r="E45" s="55" t="n">
        <f aca="false">SUMPRODUCT(--(E25:E42="x"),--($T25:$T42="K(5)"))</f>
        <v>1</v>
      </c>
      <c r="F45" s="55" t="n">
        <f aca="false">SUMPRODUCT(--(F25:F42="x"),--($T25:$T42="K(5)"))</f>
        <v>1</v>
      </c>
      <c r="G45" s="55" t="n">
        <f aca="false">SUMPRODUCT(--(G25:G42="x"),--($T25:$T42="K(5)"))</f>
        <v>1</v>
      </c>
      <c r="H45" s="55" t="n">
        <f aca="false">SUMPRODUCT(--(H25:H42="x"),--($T25:$T42="K(5)"))</f>
        <v>1</v>
      </c>
      <c r="I45" s="55" t="n">
        <f aca="false">SUMPRODUCT(--(I25:I42="x"),--($T25:$T42="K"))</f>
        <v>0</v>
      </c>
      <c r="J45" s="55" t="n">
        <f aca="false">SUMPRODUCT(--(J25:J42="x"),--($T25:$T42="K"))</f>
        <v>0</v>
      </c>
      <c r="K45" s="55" t="n">
        <f aca="false">SUMPRODUCT(--(K25:K42="x"),--($T25:$T42="K"))</f>
        <v>0</v>
      </c>
      <c r="L45" s="55" t="n">
        <f aca="false">SUMPRODUCT(--(L25:L42="x"),--($T25:$T42="K"))</f>
        <v>0</v>
      </c>
      <c r="M45" s="55" t="n">
        <f aca="false">SUMPRODUCT(--(M25:M42="x"),--($T25:$T42="K"))</f>
        <v>0</v>
      </c>
      <c r="N45" s="56" t="n">
        <f aca="false">SUMPRODUCT(--(N25:N42="x"),--($T25:$T42="K"))</f>
        <v>0</v>
      </c>
      <c r="O45" s="57" t="n">
        <f aca="false">SUM(C45:N45)</f>
        <v>7</v>
      </c>
      <c r="P45" s="57"/>
      <c r="Q45" s="57"/>
      <c r="R45" s="57"/>
      <c r="S45" s="57"/>
      <c r="T45" s="57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</row>
    <row r="46" s="23" customFormat="true" ht="12.75" hidden="false" customHeight="false" outlineLevel="0" collapsed="false">
      <c r="A46" s="138" t="s">
        <v>121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20"/>
      <c r="P46" s="20"/>
      <c r="Q46" s="20"/>
      <c r="R46" s="20"/>
      <c r="S46" s="20"/>
      <c r="T46" s="20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</row>
    <row r="47" s="23" customFormat="true" ht="12.75" hidden="false" customHeight="false" outlineLevel="0" collapsed="false">
      <c r="A47" s="37" t="s">
        <v>25</v>
      </c>
      <c r="B47" s="37"/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1" t="n">
        <f aca="false">SUM(C47:N47)</f>
        <v>0</v>
      </c>
      <c r="P47" s="41"/>
      <c r="Q47" s="41"/>
      <c r="R47" s="41"/>
      <c r="S47" s="41"/>
      <c r="T47" s="41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</row>
    <row r="48" s="23" customFormat="true" ht="12.75" hidden="false" customHeight="false" outlineLevel="0" collapsed="false">
      <c r="A48" s="46" t="s">
        <v>26</v>
      </c>
      <c r="B48" s="46"/>
      <c r="C48" s="47"/>
      <c r="D48" s="48" t="n">
        <v>4</v>
      </c>
      <c r="E48" s="48" t="n">
        <v>2</v>
      </c>
      <c r="F48" s="48"/>
      <c r="G48" s="48"/>
      <c r="H48" s="48"/>
      <c r="I48" s="48"/>
      <c r="J48" s="48"/>
      <c r="K48" s="48"/>
      <c r="L48" s="48"/>
      <c r="M48" s="48"/>
      <c r="N48" s="49"/>
      <c r="O48" s="50" t="n">
        <f aca="false">SUM(C48:N48)</f>
        <v>6</v>
      </c>
      <c r="P48" s="50"/>
      <c r="Q48" s="50"/>
      <c r="R48" s="50"/>
      <c r="S48" s="50"/>
      <c r="T48" s="50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</row>
    <row r="49" s="23" customFormat="true" ht="12.75" hidden="false" customHeight="false" outlineLevel="0" collapsed="false">
      <c r="A49" s="53" t="s">
        <v>27</v>
      </c>
      <c r="B49" s="53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7" t="n">
        <f aca="false">SUM(C49:N49)</f>
        <v>0</v>
      </c>
      <c r="P49" s="57"/>
      <c r="Q49" s="57"/>
      <c r="R49" s="57"/>
      <c r="S49" s="57"/>
      <c r="T49" s="57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</row>
    <row r="50" s="23" customFormat="true" ht="12.75" hidden="false" customHeight="false" outlineLevel="0" collapsed="false">
      <c r="A50" s="58" t="s">
        <v>12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</row>
    <row r="51" s="23" customFormat="true" ht="12.75" hidden="false" customHeight="false" outlineLevel="0" collapsed="false">
      <c r="A51" s="142" t="s">
        <v>123</v>
      </c>
      <c r="B51" s="143" t="s">
        <v>124</v>
      </c>
      <c r="C51" s="26"/>
      <c r="D51" s="27"/>
      <c r="E51" s="27"/>
      <c r="F51" s="27"/>
      <c r="G51" s="27"/>
      <c r="H51" s="27" t="s">
        <v>21</v>
      </c>
      <c r="I51" s="28"/>
      <c r="J51" s="28"/>
      <c r="K51" s="28"/>
      <c r="L51" s="28"/>
      <c r="M51" s="28"/>
      <c r="N51" s="29"/>
      <c r="O51" s="30" t="n">
        <v>1</v>
      </c>
      <c r="P51" s="31"/>
      <c r="Q51" s="31"/>
      <c r="R51" s="32"/>
      <c r="S51" s="30" t="n">
        <v>1</v>
      </c>
      <c r="T51" s="33" t="s">
        <v>32</v>
      </c>
      <c r="U51" s="26" t="s">
        <v>39</v>
      </c>
      <c r="V51" s="60" t="str">
        <f aca="false">A34</f>
        <v>kk5t1201</v>
      </c>
      <c r="W51" s="61" t="str">
        <f aca="false">B34</f>
        <v>Fizikai kémia kémiatanároknak (1) </v>
      </c>
      <c r="X51" s="90" t="s">
        <v>15</v>
      </c>
      <c r="Y51" s="91" t="str">
        <f aca="false">A52</f>
        <v>kk5t2mt2</v>
      </c>
      <c r="Z51" s="92" t="str">
        <f aca="false">B52</f>
        <v>A kémiatanítás módszertana (1) gyakorlat</v>
      </c>
      <c r="AA51" s="62"/>
      <c r="AB51" s="63"/>
      <c r="AC51" s="64"/>
      <c r="AD51" s="35" t="s">
        <v>115</v>
      </c>
      <c r="AE51" s="36" t="s">
        <v>125</v>
      </c>
    </row>
    <row r="52" s="23" customFormat="true" ht="12.75" hidden="false" customHeight="false" outlineLevel="0" collapsed="false">
      <c r="A52" s="142" t="s">
        <v>126</v>
      </c>
      <c r="B52" s="143" t="s">
        <v>127</v>
      </c>
      <c r="C52" s="26"/>
      <c r="D52" s="27"/>
      <c r="E52" s="27"/>
      <c r="F52" s="27"/>
      <c r="G52" s="27"/>
      <c r="H52" s="27" t="s">
        <v>21</v>
      </c>
      <c r="I52" s="28"/>
      <c r="J52" s="28"/>
      <c r="K52" s="28"/>
      <c r="L52" s="28"/>
      <c r="M52" s="28"/>
      <c r="N52" s="29"/>
      <c r="O52" s="30"/>
      <c r="P52" s="31" t="n">
        <v>3</v>
      </c>
      <c r="Q52" s="31"/>
      <c r="R52" s="34"/>
      <c r="S52" s="30" t="n">
        <v>3</v>
      </c>
      <c r="T52" s="33" t="s">
        <v>38</v>
      </c>
      <c r="U52" s="26" t="s">
        <v>39</v>
      </c>
      <c r="V52" s="60" t="str">
        <f aca="false">A30</f>
        <v>szervtlnk18lo</v>
      </c>
      <c r="W52" s="61" t="str">
        <f aca="false">B30</f>
        <v>Szervetlen kémia labor kémiatanároknak</v>
      </c>
      <c r="X52" s="26" t="s">
        <v>39</v>
      </c>
      <c r="Y52" s="60" t="str">
        <f aca="false">A33</f>
        <v>kk5t4esp</v>
      </c>
      <c r="Z52" s="61" t="str">
        <f aca="false">B33</f>
        <v>Szerves kémia labor kémiatanároknak</v>
      </c>
      <c r="AA52" s="62"/>
      <c r="AB52" s="63"/>
      <c r="AC52" s="64"/>
      <c r="AD52" s="35" t="s">
        <v>115</v>
      </c>
      <c r="AE52" s="36" t="s">
        <v>128</v>
      </c>
    </row>
    <row r="53" s="23" customFormat="true" ht="12.75" hidden="false" customHeight="false" outlineLevel="0" collapsed="false">
      <c r="A53" s="37" t="s">
        <v>25</v>
      </c>
      <c r="B53" s="37"/>
      <c r="C53" s="38" t="n">
        <f aca="false">SUMIF(C51:C52,"=x",$O51:$O52)+SUMIF(C51:C52,"=x",$P51:$P52)+SUMIF(C51:C52,"=x",$Q51:$Q52)</f>
        <v>0</v>
      </c>
      <c r="D53" s="39" t="n">
        <f aca="false">SUMIF(D51:D52,"=x",$O51:$O52)+SUMIF(D51:D52,"=x",$P51:$P52)+SUMIF(D51:D52,"=x",$Q51:$Q52)</f>
        <v>0</v>
      </c>
      <c r="E53" s="39" t="n">
        <f aca="false">SUMIF(E51:E52,"=x",$O51:$O52)+SUMIF(E51:E52,"=x",$P51:$P52)+SUMIF(E51:E52,"=x",$Q51:$Q52)</f>
        <v>0</v>
      </c>
      <c r="F53" s="39" t="n">
        <f aca="false">SUMIF(F51:F52,"=x",$O51:$O52)+SUMIF(F51:F52,"=x",$P51:$P52)+SUMIF(F51:F52,"=x",$Q51:$Q52)</f>
        <v>0</v>
      </c>
      <c r="G53" s="39" t="n">
        <f aca="false">SUMIF(G51:G52,"=x",$O51:$O52)+SUMIF(G51:G52,"=x",$P51:$P52)+SUMIF(G51:G52,"=x",$Q51:$Q52)</f>
        <v>0</v>
      </c>
      <c r="H53" s="39" t="n">
        <f aca="false">SUMIF(H51:H52,"=x",$O51:$O52)+SUMIF(H51:H52,"=x",$P51:$P52)+SUMIF(H51:H52,"=x",$Q51:$Q52)</f>
        <v>4</v>
      </c>
      <c r="I53" s="39" t="n">
        <f aca="false">SUMIF(I51:I51,"=x",$O51:$O51)+SUMIF(I51:I51,"=x",$P51:$P51)+SUMIF(I51:I51,"=x",$Q51:$Q51)</f>
        <v>0</v>
      </c>
      <c r="J53" s="39" t="n">
        <f aca="false">SUMIF(J51:J51,"=x",$O51:$O51)+SUMIF(J51:J51,"=x",$P51:$P51)+SUMIF(J51:J51,"=x",$Q51:$Q51)</f>
        <v>0</v>
      </c>
      <c r="K53" s="39" t="n">
        <f aca="false">SUMIF(K51:K51,"=x",$O51:$O51)+SUMIF(K51:K51,"=x",$P51:$P51)+SUMIF(K51:K51,"=x",$Q51:$Q51)</f>
        <v>0</v>
      </c>
      <c r="L53" s="39" t="n">
        <f aca="false">SUMIF(L51:L51,"=x",$O51:$O51)+SUMIF(L51:L51,"=x",$P51:$P51)+SUMIF(L51:L51,"=x",$Q51:$Q51)</f>
        <v>0</v>
      </c>
      <c r="M53" s="39" t="n">
        <f aca="false">SUMIF(M51:M51,"=x",$O51:$O51)+SUMIF(M51:M51,"=x",$P51:$P51)+SUMIF(M51:M51,"=x",$Q51:$Q51)</f>
        <v>0</v>
      </c>
      <c r="N53" s="40" t="n">
        <f aca="false">SUMIF(N51:N51,"=x",$O51:$O51)+SUMIF(N51:N51,"=x",$P51:$P51)+SUMIF(N51:N51,"=x",$Q51:$Q51)</f>
        <v>0</v>
      </c>
      <c r="O53" s="41" t="n">
        <f aca="false">SUM(C53:N53)</f>
        <v>4</v>
      </c>
      <c r="P53" s="41"/>
      <c r="Q53" s="41"/>
      <c r="R53" s="41"/>
      <c r="S53" s="41"/>
      <c r="T53" s="41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s="23" customFormat="true" ht="12.75" hidden="false" customHeight="false" outlineLevel="0" collapsed="false">
      <c r="A54" s="46" t="s">
        <v>26</v>
      </c>
      <c r="B54" s="46"/>
      <c r="C54" s="47" t="n">
        <f aca="false">SUMIF(C51:C52,"=x",$S51:$S52)</f>
        <v>0</v>
      </c>
      <c r="D54" s="48" t="n">
        <f aca="false">SUMIF(D51:D52,"=x",$S51:$S52)</f>
        <v>0</v>
      </c>
      <c r="E54" s="48" t="n">
        <f aca="false">SUMIF(E51:E52,"=x",$S51:$S52)</f>
        <v>0</v>
      </c>
      <c r="F54" s="48" t="n">
        <f aca="false">SUMIF(F51:F52,"=x",$S51:$S52)</f>
        <v>0</v>
      </c>
      <c r="G54" s="48" t="n">
        <f aca="false">SUMIF(G51:G52,"=x",$S51:$S52)</f>
        <v>0</v>
      </c>
      <c r="H54" s="48" t="n">
        <f aca="false">SUMIF(H51:H52,"=x",$S51:$S52)</f>
        <v>4</v>
      </c>
      <c r="I54" s="48" t="n">
        <f aca="false">SUMIF(I51:I51,"=x",$S51:$S51)</f>
        <v>0</v>
      </c>
      <c r="J54" s="48" t="n">
        <f aca="false">SUMIF(J51:J51,"=x",$S51:$S51)</f>
        <v>0</v>
      </c>
      <c r="K54" s="48" t="n">
        <f aca="false">SUMIF(K51:K51,"=x",$S51:$S51)</f>
        <v>0</v>
      </c>
      <c r="L54" s="48" t="n">
        <f aca="false">SUMIF(L51:L51,"=x",$S51:$S51)</f>
        <v>0</v>
      </c>
      <c r="M54" s="48" t="n">
        <f aca="false">SUMIF(M51:M51,"=x",$S51:$S51)</f>
        <v>0</v>
      </c>
      <c r="N54" s="49" t="n">
        <f aca="false">SUMIF(N51:N51,"=x",$S51:$S51)</f>
        <v>0</v>
      </c>
      <c r="O54" s="50" t="n">
        <f aca="false">SUM(C54:N54)</f>
        <v>4</v>
      </c>
      <c r="P54" s="50"/>
      <c r="Q54" s="50"/>
      <c r="R54" s="50"/>
      <c r="S54" s="50"/>
      <c r="T54" s="50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</row>
    <row r="55" s="23" customFormat="true" ht="12.75" hidden="false" customHeight="false" outlineLevel="0" collapsed="false">
      <c r="A55" s="53" t="s">
        <v>27</v>
      </c>
      <c r="B55" s="53"/>
      <c r="C55" s="54" t="n">
        <f aca="false">SUMPRODUCT(--(C51:C52="x"),--($T51:$T52="K(5)"))</f>
        <v>0</v>
      </c>
      <c r="D55" s="55" t="n">
        <f aca="false">SUMPRODUCT(--(D51:D52="x"),--($T51:$T52="K(5)"))</f>
        <v>0</v>
      </c>
      <c r="E55" s="55" t="n">
        <f aca="false">SUMPRODUCT(--(E51:E52="x"),--($T51:$T52="K(5)"))</f>
        <v>0</v>
      </c>
      <c r="F55" s="55" t="n">
        <f aca="false">SUMPRODUCT(--(F51:F52="x"),--($T51:$T52="K(5)"))</f>
        <v>0</v>
      </c>
      <c r="G55" s="55" t="n">
        <f aca="false">SUMPRODUCT(--(G51:G52="x"),--($T51:$T52="K(5)"))</f>
        <v>0</v>
      </c>
      <c r="H55" s="55" t="n">
        <f aca="false">SUMPRODUCT(--(H51:H52="x"),--($T51:$T52="K(5)"))</f>
        <v>1</v>
      </c>
      <c r="I55" s="55" t="n">
        <f aca="false">SUMPRODUCT(--(I51:I51="x"),--($T51:$T51="K"))</f>
        <v>0</v>
      </c>
      <c r="J55" s="55" t="n">
        <f aca="false">SUMPRODUCT(--(J51:J51="x"),--($T51:$T51="K"))</f>
        <v>0</v>
      </c>
      <c r="K55" s="55" t="n">
        <f aca="false">SUMPRODUCT(--(K51:K51="x"),--($T51:$T51="K"))</f>
        <v>0</v>
      </c>
      <c r="L55" s="55" t="n">
        <f aca="false">SUMPRODUCT(--(L51:L51="x"),--($T51:$T51="K"))</f>
        <v>0</v>
      </c>
      <c r="M55" s="55" t="n">
        <f aca="false">SUMPRODUCT(--(M51:M51="x"),--($T51:$T51="K"))</f>
        <v>0</v>
      </c>
      <c r="N55" s="56" t="n">
        <f aca="false">SUMPRODUCT(--(N51:N51="x"),--($T51:$T51="K"))</f>
        <v>0</v>
      </c>
      <c r="O55" s="57" t="n">
        <f aca="false">SUM(C55:N55)</f>
        <v>1</v>
      </c>
      <c r="P55" s="57"/>
      <c r="Q55" s="57"/>
      <c r="R55" s="57"/>
      <c r="S55" s="57"/>
      <c r="T55" s="57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</row>
    <row r="56" s="23" customFormat="true" ht="12.75" hidden="false" customHeight="false" outlineLevel="0" collapsed="false">
      <c r="A56" s="19" t="s">
        <v>129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</row>
    <row r="57" s="23" customFormat="true" ht="12.75" hidden="false" customHeight="false" outlineLevel="0" collapsed="false">
      <c r="A57" s="37" t="s">
        <v>25</v>
      </c>
      <c r="B57" s="37"/>
      <c r="C57" s="38" t="n">
        <f aca="false">SUMIF($A1:$A56,$A57,C1:C56)</f>
        <v>14</v>
      </c>
      <c r="D57" s="39" t="n">
        <f aca="false">SUMIF($A1:$A56,$A57,D1:D56)</f>
        <v>8</v>
      </c>
      <c r="E57" s="39" t="n">
        <f aca="false">SUMIF($A1:$A56,$A57,E1:E56)</f>
        <v>11</v>
      </c>
      <c r="F57" s="39" t="n">
        <f aca="false">SUMIF($A1:$A56,$A57,F1:F56)</f>
        <v>11</v>
      </c>
      <c r="G57" s="39" t="n">
        <f aca="false">SUMIF($A1:$A56,$A57,G1:G56)</f>
        <v>14</v>
      </c>
      <c r="H57" s="39" t="n">
        <f aca="false">SUMIF($A1:$A56,$A57,H1:H56)</f>
        <v>12</v>
      </c>
      <c r="I57" s="39" t="n">
        <f aca="false">SUMIF($A1:$A56,$A57,I1:I56)</f>
        <v>0</v>
      </c>
      <c r="J57" s="39" t="n">
        <f aca="false">SUMIF($A1:$A56,$A57,J1:J56)</f>
        <v>0</v>
      </c>
      <c r="K57" s="39" t="n">
        <f aca="false">SUMIF($A1:$A56,$A57,K1:K56)</f>
        <v>0</v>
      </c>
      <c r="L57" s="39" t="n">
        <f aca="false">SUMIF($A1:$A56,$A57,L1:L56)</f>
        <v>0</v>
      </c>
      <c r="M57" s="39" t="n">
        <f aca="false">SUMIF($A1:$A56,$A57,M1:M56)</f>
        <v>0</v>
      </c>
      <c r="N57" s="40" t="n">
        <f aca="false">SUMIF($A1:$A56,$A57,N1:N56)</f>
        <v>0</v>
      </c>
      <c r="O57" s="41" t="n">
        <f aca="false">SUM(C57:N57)</f>
        <v>70</v>
      </c>
      <c r="P57" s="41"/>
      <c r="Q57" s="41"/>
      <c r="R57" s="41"/>
      <c r="S57" s="41"/>
      <c r="T57" s="41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</row>
    <row r="58" s="23" customFormat="true" ht="12.75" hidden="false" customHeight="false" outlineLevel="0" collapsed="false">
      <c r="A58" s="46" t="s">
        <v>26</v>
      </c>
      <c r="B58" s="46"/>
      <c r="C58" s="47" t="n">
        <f aca="false">SUMIF($A4:$A57,$A58,C4:C57)</f>
        <v>13</v>
      </c>
      <c r="D58" s="48" t="n">
        <f aca="false">SUMIF($A4:$A57,$A58,D4:D57)</f>
        <v>12</v>
      </c>
      <c r="E58" s="48" t="n">
        <f aca="false">SUMIF($A4:$A57,$A58,E4:E57)</f>
        <v>13</v>
      </c>
      <c r="F58" s="48" t="n">
        <f aca="false">SUMIF($A4:$A57,$A58,F4:F57)</f>
        <v>11</v>
      </c>
      <c r="G58" s="48" t="n">
        <f aca="false">SUMIF($A4:$A57,$A58,G4:G57)</f>
        <v>14</v>
      </c>
      <c r="H58" s="48" t="n">
        <f aca="false">SUMIF($A4:$A57,$A58,H4:H57)</f>
        <v>12</v>
      </c>
      <c r="I58" s="48" t="n">
        <f aca="false">SUMIF($A4:$A57,$A58,I4:I57)</f>
        <v>0</v>
      </c>
      <c r="J58" s="48" t="n">
        <f aca="false">SUMIF($A4:$A57,$A58,J4:J57)</f>
        <v>0</v>
      </c>
      <c r="K58" s="48" t="n">
        <f aca="false">SUMIF($A4:$A57,$A58,K4:K57)</f>
        <v>0</v>
      </c>
      <c r="L58" s="48" t="n">
        <f aca="false">SUMIF($A4:$A57,$A58,L4:L57)</f>
        <v>0</v>
      </c>
      <c r="M58" s="48" t="n">
        <f aca="false">SUMIF($A4:$A57,$A58,M4:M57)</f>
        <v>0</v>
      </c>
      <c r="N58" s="49" t="n">
        <f aca="false">SUMIF($A4:$A57,$A58,N4:N57)</f>
        <v>0</v>
      </c>
      <c r="O58" s="50" t="n">
        <f aca="false">SUM(C58:N58)</f>
        <v>75</v>
      </c>
      <c r="P58" s="50"/>
      <c r="Q58" s="50"/>
      <c r="R58" s="50"/>
      <c r="S58" s="50"/>
      <c r="T58" s="50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</row>
    <row r="59" s="23" customFormat="true" ht="12.75" hidden="false" customHeight="false" outlineLevel="0" collapsed="false">
      <c r="A59" s="53" t="s">
        <v>27</v>
      </c>
      <c r="B59" s="53"/>
      <c r="C59" s="54" t="n">
        <f aca="false">SUMIF($A5:$A58,$A59,C5:C58)</f>
        <v>2</v>
      </c>
      <c r="D59" s="55" t="n">
        <f aca="false">SUMIF($A5:$A58,$A59,D5:D58)</f>
        <v>1</v>
      </c>
      <c r="E59" s="55" t="n">
        <f aca="false">SUMIF($A5:$A58,$A59,E5:E58)</f>
        <v>2</v>
      </c>
      <c r="F59" s="55" t="n">
        <f aca="false">SUMIF($A5:$A58,$A59,F5:F58)</f>
        <v>2</v>
      </c>
      <c r="G59" s="55" t="n">
        <f aca="false">SUMIF($A5:$A58,$A59,G5:G58)</f>
        <v>1</v>
      </c>
      <c r="H59" s="55" t="n">
        <f aca="false">SUMIF($A5:$A58,$A59,H5:H58)</f>
        <v>3</v>
      </c>
      <c r="I59" s="55" t="n">
        <f aca="false">SUMIF($A5:$A58,$A59,I5:I58)</f>
        <v>0</v>
      </c>
      <c r="J59" s="55" t="n">
        <f aca="false">SUMIF($A5:$A58,$A59,J5:J58)</f>
        <v>0</v>
      </c>
      <c r="K59" s="55" t="n">
        <f aca="false">SUMIF($A5:$A58,$A59,K5:K58)</f>
        <v>0</v>
      </c>
      <c r="L59" s="55" t="n">
        <f aca="false">SUMIF($A5:$A58,$A59,L5:L58)</f>
        <v>0</v>
      </c>
      <c r="M59" s="55" t="n">
        <f aca="false">SUMIF($A5:$A58,$A59,M5:M58)</f>
        <v>0</v>
      </c>
      <c r="N59" s="56" t="n">
        <f aca="false">SUMIF($A5:$A58,$A59,N5:N58)</f>
        <v>0</v>
      </c>
      <c r="O59" s="57" t="n">
        <f aca="false">SUM(C59:N59)</f>
        <v>11</v>
      </c>
      <c r="P59" s="57"/>
      <c r="Q59" s="57"/>
      <c r="R59" s="57"/>
      <c r="S59" s="57"/>
      <c r="T59" s="57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</row>
    <row r="60" s="23" customFormat="true" ht="13.5" hidden="false" customHeight="false" outlineLevel="0" collapsed="false">
      <c r="A60" s="145" t="s">
        <v>130</v>
      </c>
      <c r="B60" s="145"/>
      <c r="C60" s="146" t="n">
        <f aca="false">14</f>
        <v>14</v>
      </c>
      <c r="D60" s="147" t="n">
        <f aca="false">13</f>
        <v>13</v>
      </c>
      <c r="E60" s="147" t="n">
        <f aca="false">12</f>
        <v>12</v>
      </c>
      <c r="F60" s="147" t="n">
        <f aca="false">11</f>
        <v>11</v>
      </c>
      <c r="G60" s="147" t="n">
        <f aca="false">11+2</f>
        <v>13</v>
      </c>
      <c r="H60" s="147" t="n">
        <f aca="false">10+2</f>
        <v>12</v>
      </c>
      <c r="I60" s="147"/>
      <c r="J60" s="147"/>
      <c r="K60" s="147"/>
      <c r="L60" s="147"/>
      <c r="M60" s="147"/>
      <c r="N60" s="148"/>
      <c r="O60" s="149" t="n">
        <f aca="false">SUM(C60:N60)</f>
        <v>75</v>
      </c>
      <c r="P60" s="149"/>
      <c r="Q60" s="149"/>
      <c r="R60" s="149"/>
      <c r="S60" s="149"/>
      <c r="T60" s="149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50" t="s">
        <v>5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51" t="s">
        <v>131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51" t="s">
        <v>132</v>
      </c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50" t="s">
        <v>133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51" t="s">
        <v>134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51" t="s">
        <v>135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3" customFormat="true" ht="12.75" hidden="false" customHeight="false" outlineLevel="0" collapsed="false">
      <c r="A70" s="151" t="s">
        <v>136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3" customFormat="true" ht="12.75" hidden="false" customHeight="false" outlineLevel="0" collapsed="false">
      <c r="A71" s="151" t="s">
        <v>137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51" t="s">
        <v>138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3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50" t="s">
        <v>139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52" t="s">
        <v>140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53" t="s">
        <v>141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true" outlineLevel="0" collapsed="false">
      <c r="A77" s="151" t="s">
        <v>142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5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5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5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5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5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5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5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5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5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55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56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5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5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5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5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15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15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3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3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3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3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3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5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5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15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15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3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3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3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</sheetData>
  <mergeCells count="9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8:B8"/>
    <mergeCell ref="O8:T8"/>
    <mergeCell ref="A9:B9"/>
    <mergeCell ref="O9:T9"/>
    <mergeCell ref="A10:B10"/>
    <mergeCell ref="O10:T10"/>
    <mergeCell ref="A11:AE11"/>
    <mergeCell ref="A13:B13"/>
    <mergeCell ref="O13:T13"/>
    <mergeCell ref="U13:AE13"/>
    <mergeCell ref="A14:B14"/>
    <mergeCell ref="O14:T14"/>
    <mergeCell ref="U14:AE14"/>
    <mergeCell ref="A15:B15"/>
    <mergeCell ref="O15:T15"/>
    <mergeCell ref="U15:AE15"/>
    <mergeCell ref="U16:AE16"/>
    <mergeCell ref="A21:B21"/>
    <mergeCell ref="O21:T21"/>
    <mergeCell ref="A22:B22"/>
    <mergeCell ref="O22:T22"/>
    <mergeCell ref="A23:B23"/>
    <mergeCell ref="O23:T23"/>
    <mergeCell ref="A24:B24"/>
    <mergeCell ref="C24:N24"/>
    <mergeCell ref="O24:T24"/>
    <mergeCell ref="U24:AE24"/>
    <mergeCell ref="A43:B43"/>
    <mergeCell ref="O43:T43"/>
    <mergeCell ref="U43:AE43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AE50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6.99"/>
    <col collapsed="false" customWidth="true" hidden="false" outlineLevel="0" max="21" min="21" style="1" width="3.42"/>
    <col collapsed="false" customWidth="true" hidden="false" outlineLevel="0" max="22" min="22" style="151" width="15.41"/>
    <col collapsed="false" customWidth="true" hidden="false" outlineLevel="0" max="23" min="23" style="151" width="41.14"/>
    <col collapsed="false" customWidth="true" hidden="false" outlineLevel="0" max="24" min="24" style="1" width="3.56"/>
    <col collapsed="false" customWidth="true" hidden="false" outlineLevel="0" max="25" min="25" style="151" width="15.41"/>
    <col collapsed="false" customWidth="true" hidden="false" outlineLevel="0" max="26" min="26" style="15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157"/>
      <c r="W1" s="157"/>
      <c r="X1" s="1"/>
      <c r="Y1" s="151"/>
      <c r="Z1" s="151"/>
      <c r="AA1" s="1"/>
      <c r="AB1" s="1"/>
      <c r="AC1" s="1"/>
      <c r="AD1" s="3"/>
    </row>
    <row r="2" s="4" customFormat="true" ht="21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51"/>
      <c r="Z2" s="151"/>
      <c r="AA2" s="1"/>
      <c r="AB2" s="1"/>
      <c r="AC2" s="1"/>
      <c r="AD2" s="3"/>
    </row>
    <row r="3" s="4" customFormat="true" ht="21" hidden="false" customHeight="true" outlineLevel="0" collapsed="false">
      <c r="A3" s="9" t="s">
        <v>1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157"/>
      <c r="W3" s="157"/>
      <c r="X3" s="1"/>
      <c r="Y3" s="151"/>
      <c r="Z3" s="15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3.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</row>
    <row r="7" s="23" customFormat="true" ht="12.75" hidden="false" customHeight="false" outlineLevel="0" collapsed="false">
      <c r="A7" s="158" t="s">
        <v>146</v>
      </c>
      <c r="B7" s="159" t="s">
        <v>147</v>
      </c>
      <c r="C7" s="26" t="s">
        <v>21</v>
      </c>
      <c r="D7" s="27"/>
      <c r="E7" s="27"/>
      <c r="F7" s="27"/>
      <c r="G7" s="27"/>
      <c r="H7" s="27"/>
      <c r="I7" s="160" t="n">
        <f aca="false">SUMIF(I5:I6,"=x",$O5:$O6)+SUMIF(I5:I6,"=x",$P5:$P6)+SUMIF(I5:I6,"=x",$Q5:$Q6)</f>
        <v>0</v>
      </c>
      <c r="J7" s="161" t="n">
        <f aca="false">SUMIF(J5:J6,"=x",$O5:$O6)+SUMIF(J5:J6,"=x",$P5:$P6)+SUMIF(J5:J6,"=x",$Q5:$Q6)</f>
        <v>0</v>
      </c>
      <c r="K7" s="161" t="n">
        <f aca="false">SUMIF(K5:K6,"=x",$O5:$O6)+SUMIF(K5:K6,"=x",$P5:$P6)+SUMIF(K5:K6,"=x",$Q5:$Q6)</f>
        <v>0</v>
      </c>
      <c r="L7" s="161" t="n">
        <f aca="false">SUMIF(L5:L6,"=x",$O5:$O6)+SUMIF(L5:L6,"=x",$P5:$P6)+SUMIF(L5:L6,"=x",$Q5:$Q6)</f>
        <v>0</v>
      </c>
      <c r="M7" s="39" t="n">
        <f aca="false">SUMIF(M5:M6,"=x",$O5:$O6)+SUMIF(M5:M6,"=x",$P5:$P6)+SUMIF(M5:M6,"=x",$Q5:$Q6)</f>
        <v>0</v>
      </c>
      <c r="N7" s="40" t="n">
        <f aca="false">SUMIF(N5:N6,"=x",$O5:$O6)+SUMIF(N5:N6,"=x",$P5:$P6)+SUMIF(N5:N6,"=x",$Q5:$Q6)</f>
        <v>0</v>
      </c>
      <c r="O7" s="30"/>
      <c r="P7" s="31" t="n">
        <v>2</v>
      </c>
      <c r="Q7" s="31"/>
      <c r="R7" s="32"/>
      <c r="S7" s="162" t="n">
        <v>0</v>
      </c>
      <c r="T7" s="34" t="s">
        <v>148</v>
      </c>
      <c r="U7" s="26"/>
      <c r="V7" s="163"/>
      <c r="W7" s="61"/>
      <c r="X7" s="164"/>
      <c r="Y7" s="165"/>
      <c r="Z7" s="166"/>
      <c r="AA7" s="26"/>
      <c r="AB7" s="27"/>
      <c r="AC7" s="93"/>
      <c r="AD7" s="167" t="s">
        <v>149</v>
      </c>
      <c r="AE7" s="35" t="s">
        <v>150</v>
      </c>
    </row>
    <row r="8" s="23" customFormat="true" ht="13.5" hidden="false" customHeight="false" outlineLevel="0" collapsed="false">
      <c r="A8" s="168" t="s">
        <v>151</v>
      </c>
      <c r="B8" s="169" t="s">
        <v>152</v>
      </c>
      <c r="C8" s="26" t="s">
        <v>21</v>
      </c>
      <c r="D8" s="27"/>
      <c r="E8" s="27"/>
      <c r="F8" s="27"/>
      <c r="G8" s="27"/>
      <c r="H8" s="27"/>
      <c r="I8" s="160" t="n">
        <f aca="false">SUMIF(I6:I7,"=x",$O6:$O7)+SUMIF(I6:I7,"=x",$P6:$P7)+SUMIF(I6:I7,"=x",$Q6:$Q7)</f>
        <v>0</v>
      </c>
      <c r="J8" s="161" t="n">
        <f aca="false">SUMIF(J6:J7,"=x",$O6:$O7)+SUMIF(J6:J7,"=x",$P6:$P7)+SUMIF(J6:J7,"=x",$Q6:$Q7)</f>
        <v>0</v>
      </c>
      <c r="K8" s="161" t="n">
        <f aca="false">SUMIF(K6:K7,"=x",$O6:$O7)+SUMIF(K6:K7,"=x",$P6:$P7)+SUMIF(K6:K7,"=x",$Q6:$Q7)</f>
        <v>0</v>
      </c>
      <c r="L8" s="161" t="n">
        <f aca="false">SUMIF(L6:L7,"=x",$O6:$O7)+SUMIF(L6:L7,"=x",$P6:$P7)+SUMIF(L6:L7,"=x",$Q6:$Q7)</f>
        <v>0</v>
      </c>
      <c r="M8" s="39" t="n">
        <f aca="false">SUMIF(M6:M7,"=x",$O6:$O7)+SUMIF(M6:M7,"=x",$P6:$P7)+SUMIF(M6:M7,"=x",$Q6:$Q7)</f>
        <v>0</v>
      </c>
      <c r="N8" s="40" t="n">
        <f aca="false">SUMIF(N6:N7,"=x",$O6:$O7)+SUMIF(N6:N7,"=x",$P6:$P7)+SUMIF(N6:N7,"=x",$Q6:$Q7)</f>
        <v>0</v>
      </c>
      <c r="O8" s="30"/>
      <c r="P8" s="31" t="n">
        <v>2</v>
      </c>
      <c r="Q8" s="31"/>
      <c r="R8" s="32"/>
      <c r="S8" s="162" t="n">
        <v>0</v>
      </c>
      <c r="T8" s="34" t="s">
        <v>148</v>
      </c>
      <c r="U8" s="26"/>
      <c r="V8" s="163"/>
      <c r="W8" s="61"/>
      <c r="X8" s="164"/>
      <c r="Y8" s="165"/>
      <c r="Z8" s="166"/>
      <c r="AA8" s="26"/>
      <c r="AB8" s="27"/>
      <c r="AC8" s="93"/>
      <c r="AD8" s="167" t="s">
        <v>149</v>
      </c>
      <c r="AE8" s="35" t="s">
        <v>153</v>
      </c>
    </row>
    <row r="9" s="23" customFormat="true" ht="12.75" hidden="false" customHeight="false" outlineLevel="0" collapsed="false">
      <c r="A9" s="37" t="s">
        <v>25</v>
      </c>
      <c r="B9" s="37"/>
      <c r="C9" s="38" t="n">
        <f aca="false">SUMIF(C7:C8,"=x",$O7:$O8)+SUMIF(C7:C8,"=x",$P7:$P8)+SUMIF(C7:C8,"=x",$Q7:$Q8)</f>
        <v>4</v>
      </c>
      <c r="D9" s="39" t="n">
        <f aca="false">SUMIF(D7:D8,"=x",$O7:$O8)+SUMIF(D7:D8,"=x",$P7:$P8)+SUMIF(D7:D8,"=x",$Q7:$Q8)</f>
        <v>0</v>
      </c>
      <c r="E9" s="39" t="n">
        <f aca="false">SUMIF(E7:E8,"=x",$O7:$O8)+SUMIF(E7:E8,"=x",$P7:$P8)+SUMIF(E7:E8,"=x",$Q7:$Q8)</f>
        <v>0</v>
      </c>
      <c r="F9" s="39" t="n">
        <f aca="false">SUMIF(F7:F8,"=x",$O7:$O8)+SUMIF(F7:F8,"=x",$P7:$P8)+SUMIF(F7:F8,"=x",$Q7:$Q8)</f>
        <v>0</v>
      </c>
      <c r="G9" s="39" t="n">
        <f aca="false">SUMIF(G7:G8,"=x",$O7:$O8)+SUMIF(G7:G8,"=x",$P7:$P8)+SUMIF(G7:G8,"=x",$Q7:$Q8)</f>
        <v>0</v>
      </c>
      <c r="H9" s="39" t="n">
        <f aca="false">SUMIF(H7:H8,"=x",$O7:$O8)+SUMIF(H7:H8,"=x",$P7:$P8)+SUMIF(H7:H8,"=x",$Q7:$Q8)</f>
        <v>0</v>
      </c>
      <c r="I9" s="39" t="n">
        <f aca="false">SUMIF(I7:I8,"=x",$O7:$O8)+SUMIF(I7:I8,"=x",$P7:$P8)+SUMIF(I7:I8,"=x",$Q7:$Q8)</f>
        <v>0</v>
      </c>
      <c r="J9" s="39" t="n">
        <f aca="false">SUMIF(J7:J8,"=x",$O7:$O8)+SUMIF(J7:J8,"=x",$P7:$P8)+SUMIF(J7:J8,"=x",$Q7:$Q8)</f>
        <v>0</v>
      </c>
      <c r="K9" s="39" t="n">
        <f aca="false">SUMIF(K7:K8,"=x",$O7:$O8)+SUMIF(K7:K8,"=x",$P7:$P8)+SUMIF(K7:K8,"=x",$Q7:$Q8)</f>
        <v>0</v>
      </c>
      <c r="L9" s="39" t="n">
        <f aca="false">SUMIF(L7:L8,"=x",$O7:$O8)+SUMIF(L7:L8,"=x",$P7:$P8)+SUMIF(L7:L8,"=x",$Q7:$Q8)</f>
        <v>0</v>
      </c>
      <c r="M9" s="39" t="n">
        <f aca="false">SUMIF(M7:M8,"=x",$O7:$O8)+SUMIF(M7:M8,"=x",$P7:$P8)+SUMIF(M7:M8,"=x",$Q7:$Q8)</f>
        <v>0</v>
      </c>
      <c r="N9" s="40" t="n">
        <f aca="false">SUMIF(N7:N8,"=x",$O7:$O8)+SUMIF(N7:N8,"=x",$P7:$P8)+SUMIF(N7:N8,"=x",$Q7:$Q8)</f>
        <v>0</v>
      </c>
      <c r="O9" s="41" t="n">
        <f aca="false">SUM(C9:N9)</f>
        <v>4</v>
      </c>
      <c r="P9" s="41"/>
      <c r="Q9" s="41"/>
      <c r="R9" s="41"/>
      <c r="S9" s="41"/>
      <c r="T9" s="41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</row>
    <row r="10" s="23" customFormat="true" ht="12.75" hidden="false" customHeight="false" outlineLevel="0" collapsed="false">
      <c r="A10" s="46" t="s">
        <v>26</v>
      </c>
      <c r="B10" s="46"/>
      <c r="C10" s="47" t="n">
        <f aca="false">SUMIF(C8:C8,"=x",$S8:$S8)</f>
        <v>0</v>
      </c>
      <c r="D10" s="48" t="n">
        <f aca="false">SUMIF(D8:D8,"=x",$S8:$S8)</f>
        <v>0</v>
      </c>
      <c r="E10" s="48" t="n">
        <f aca="false">SUMIF(E8:E8,"=x",$S8:$S8)</f>
        <v>0</v>
      </c>
      <c r="F10" s="48" t="n">
        <f aca="false">SUMIF(F8:F8,"=x",$S8:$S8)</f>
        <v>0</v>
      </c>
      <c r="G10" s="48" t="n">
        <f aca="false">SUMIF(G8:G8,"=x",$S8:$S8)</f>
        <v>0</v>
      </c>
      <c r="H10" s="48" t="n">
        <f aca="false">SUMIF(H8:H8,"=x",$S8:$S8)</f>
        <v>0</v>
      </c>
      <c r="I10" s="48" t="n">
        <f aca="false">SUMIF(I8:I8,"=x",$S8:$S8)</f>
        <v>0</v>
      </c>
      <c r="J10" s="48" t="n">
        <f aca="false">SUMIF(J8:J8,"=x",$S8:$S8)</f>
        <v>0</v>
      </c>
      <c r="K10" s="48" t="n">
        <f aca="false">SUMIF(K8:K8,"=x",$S8:$S8)</f>
        <v>0</v>
      </c>
      <c r="L10" s="48" t="n">
        <f aca="false">SUMIF(L8:L8,"=x",$S8:$S8)</f>
        <v>0</v>
      </c>
      <c r="M10" s="48" t="n">
        <f aca="false">SUMIF(M8:M8,"=x",$S8:$S8)</f>
        <v>0</v>
      </c>
      <c r="N10" s="49" t="n">
        <f aca="false">SUMIF(N8:N8,"=x",$S8:$S8)</f>
        <v>0</v>
      </c>
      <c r="O10" s="50" t="n">
        <f aca="false">SUM(C10:N10)</f>
        <v>0</v>
      </c>
      <c r="P10" s="50"/>
      <c r="Q10" s="50"/>
      <c r="R10" s="50"/>
      <c r="S10" s="50"/>
      <c r="T10" s="50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</row>
    <row r="11" s="23" customFormat="true" ht="12.75" hidden="false" customHeight="false" outlineLevel="0" collapsed="false">
      <c r="A11" s="53" t="s">
        <v>27</v>
      </c>
      <c r="B11" s="53"/>
      <c r="C11" s="54" t="n">
        <f aca="false">SUMPRODUCT(--(C8:C8="x"),--($T8:$T8="K"))</f>
        <v>0</v>
      </c>
      <c r="D11" s="55" t="n">
        <f aca="false">SUMPRODUCT(--(D8:D8="x"),--($T8:$T8="K"))</f>
        <v>0</v>
      </c>
      <c r="E11" s="55" t="n">
        <f aca="false">SUMPRODUCT(--(E8:E8="x"),--($T8:$T8="K"))</f>
        <v>0</v>
      </c>
      <c r="F11" s="55" t="n">
        <f aca="false">SUMPRODUCT(--(F8:F8="x"),--($T8:$T8="K"))</f>
        <v>0</v>
      </c>
      <c r="G11" s="55" t="n">
        <f aca="false">SUMPRODUCT(--(G8:G8="x"),--($T8:$T8="K"))</f>
        <v>0</v>
      </c>
      <c r="H11" s="55" t="n">
        <f aca="false">SUMPRODUCT(--(H8:H8="x"),--($T8:$T8="K"))</f>
        <v>0</v>
      </c>
      <c r="I11" s="55" t="n">
        <f aca="false">SUMPRODUCT(--(I8:I8="x"),--($T8:$T8="K"))</f>
        <v>0</v>
      </c>
      <c r="J11" s="55" t="n">
        <f aca="false">SUMPRODUCT(--(J8:J8="x"),--($T8:$T8="K"))</f>
        <v>0</v>
      </c>
      <c r="K11" s="55" t="n">
        <f aca="false">SUMPRODUCT(--(K8:K8="x"),--($T8:$T8="K"))</f>
        <v>0</v>
      </c>
      <c r="L11" s="55" t="n">
        <f aca="false">SUMPRODUCT(--(L8:L8="x"),--($T8:$T8="K"))</f>
        <v>0</v>
      </c>
      <c r="M11" s="55" t="n">
        <f aca="false">SUMPRODUCT(--(M8:M8="x"),--($T8:$T8="K"))</f>
        <v>0</v>
      </c>
      <c r="N11" s="56" t="n">
        <f aca="false">SUMPRODUCT(--(N8:N8="x"),--($T8:$T8="K"))</f>
        <v>0</v>
      </c>
      <c r="O11" s="57" t="n">
        <f aca="false">SUM(C11:N11)</f>
        <v>0</v>
      </c>
      <c r="P11" s="57"/>
      <c r="Q11" s="57"/>
      <c r="R11" s="57"/>
      <c r="S11" s="57"/>
      <c r="T11" s="57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</row>
    <row r="12" s="23" customFormat="true" ht="12.75" hidden="false" customHeight="false" outlineLevel="0" collapsed="false">
      <c r="A12" s="19" t="s">
        <v>154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</row>
    <row r="13" s="23" customFormat="true" ht="12.75" hidden="false" customHeight="false" outlineLevel="0" collapsed="false">
      <c r="A13" s="80" t="s">
        <v>155</v>
      </c>
      <c r="B13" s="171" t="s">
        <v>156</v>
      </c>
      <c r="C13" s="26" t="s">
        <v>21</v>
      </c>
      <c r="D13" s="27"/>
      <c r="E13" s="27"/>
      <c r="F13" s="27"/>
      <c r="G13" s="27"/>
      <c r="H13" s="27"/>
      <c r="I13" s="31"/>
      <c r="J13" s="31"/>
      <c r="K13" s="31"/>
      <c r="L13" s="31"/>
      <c r="M13" s="28"/>
      <c r="N13" s="29"/>
      <c r="O13" s="30" t="n">
        <v>2</v>
      </c>
      <c r="P13" s="31"/>
      <c r="Q13" s="31"/>
      <c r="R13" s="32"/>
      <c r="S13" s="30" t="n">
        <v>2</v>
      </c>
      <c r="T13" s="34" t="s">
        <v>32</v>
      </c>
      <c r="U13" s="102"/>
      <c r="V13" s="106"/>
      <c r="W13" s="107"/>
      <c r="X13" s="102"/>
      <c r="Y13" s="106"/>
      <c r="Z13" s="107"/>
      <c r="AA13" s="26"/>
      <c r="AB13" s="27"/>
      <c r="AC13" s="93"/>
      <c r="AD13" s="167" t="s">
        <v>157</v>
      </c>
      <c r="AE13" s="35" t="s">
        <v>158</v>
      </c>
    </row>
    <row r="14" s="23" customFormat="true" ht="12.75" hidden="false" customHeight="false" outlineLevel="0" collapsed="false">
      <c r="A14" s="172" t="s">
        <v>159</v>
      </c>
      <c r="B14" s="171" t="s">
        <v>160</v>
      </c>
      <c r="C14" s="26" t="s">
        <v>21</v>
      </c>
      <c r="D14" s="27"/>
      <c r="E14" s="27"/>
      <c r="F14" s="27"/>
      <c r="G14" s="27"/>
      <c r="H14" s="27"/>
      <c r="I14" s="31"/>
      <c r="J14" s="31"/>
      <c r="K14" s="31"/>
      <c r="L14" s="31"/>
      <c r="M14" s="28"/>
      <c r="N14" s="29"/>
      <c r="O14" s="30" t="n">
        <v>2</v>
      </c>
      <c r="P14" s="31"/>
      <c r="Q14" s="31"/>
      <c r="R14" s="32"/>
      <c r="S14" s="30" t="n">
        <v>3</v>
      </c>
      <c r="T14" s="34" t="s">
        <v>32</v>
      </c>
      <c r="U14" s="26"/>
      <c r="V14" s="60"/>
      <c r="W14" s="61"/>
      <c r="X14" s="26"/>
      <c r="Y14" s="60"/>
      <c r="Z14" s="61"/>
      <c r="AA14" s="26"/>
      <c r="AB14" s="27"/>
      <c r="AC14" s="93"/>
      <c r="AD14" s="173" t="s">
        <v>161</v>
      </c>
      <c r="AE14" s="35" t="s">
        <v>162</v>
      </c>
    </row>
    <row r="15" s="23" customFormat="true" ht="12.75" hidden="false" customHeight="false" outlineLevel="0" collapsed="false">
      <c r="A15" s="59" t="s">
        <v>163</v>
      </c>
      <c r="B15" s="80" t="s">
        <v>164</v>
      </c>
      <c r="C15" s="26" t="s">
        <v>21</v>
      </c>
      <c r="D15" s="27"/>
      <c r="E15" s="27"/>
      <c r="F15" s="27"/>
      <c r="G15" s="27"/>
      <c r="H15" s="27"/>
      <c r="I15" s="31"/>
      <c r="J15" s="31"/>
      <c r="K15" s="31"/>
      <c r="L15" s="31"/>
      <c r="M15" s="28"/>
      <c r="N15" s="29"/>
      <c r="O15" s="30"/>
      <c r="P15" s="31" t="n">
        <v>2</v>
      </c>
      <c r="Q15" s="31"/>
      <c r="R15" s="32"/>
      <c r="S15" s="30" t="n">
        <v>2</v>
      </c>
      <c r="T15" s="34" t="s">
        <v>165</v>
      </c>
      <c r="U15" s="26"/>
      <c r="V15" s="60"/>
      <c r="W15" s="61"/>
      <c r="X15" s="26"/>
      <c r="Y15" s="60"/>
      <c r="Z15" s="61"/>
      <c r="AA15" s="26"/>
      <c r="AB15" s="27"/>
      <c r="AC15" s="93"/>
      <c r="AD15" s="174" t="s">
        <v>166</v>
      </c>
      <c r="AE15" s="35" t="s">
        <v>167</v>
      </c>
    </row>
    <row r="16" s="23" customFormat="true" ht="12.75" hidden="false" customHeight="false" outlineLevel="0" collapsed="false">
      <c r="A16" s="175" t="s">
        <v>168</v>
      </c>
      <c r="B16" s="175" t="s">
        <v>169</v>
      </c>
      <c r="C16" s="26" t="s">
        <v>21</v>
      </c>
      <c r="D16" s="27"/>
      <c r="E16" s="27"/>
      <c r="F16" s="27"/>
      <c r="G16" s="27"/>
      <c r="H16" s="27"/>
      <c r="I16" s="31"/>
      <c r="J16" s="31"/>
      <c r="K16" s="31"/>
      <c r="L16" s="31"/>
      <c r="M16" s="28"/>
      <c r="N16" s="29"/>
      <c r="O16" s="30" t="n">
        <v>2</v>
      </c>
      <c r="P16" s="31"/>
      <c r="Q16" s="31"/>
      <c r="R16" s="32"/>
      <c r="S16" s="30" t="n">
        <v>3</v>
      </c>
      <c r="T16" s="34" t="s">
        <v>170</v>
      </c>
      <c r="U16" s="26"/>
      <c r="V16" s="60"/>
      <c r="W16" s="61"/>
      <c r="X16" s="26"/>
      <c r="Y16" s="60"/>
      <c r="Z16" s="61"/>
      <c r="AA16" s="26"/>
      <c r="AB16" s="27"/>
      <c r="AC16" s="93"/>
      <c r="AD16" s="174" t="s">
        <v>171</v>
      </c>
      <c r="AE16" s="35" t="s">
        <v>172</v>
      </c>
    </row>
    <row r="17" s="23" customFormat="true" ht="12.75" hidden="false" customHeight="false" outlineLevel="0" collapsed="false">
      <c r="A17" s="80" t="s">
        <v>173</v>
      </c>
      <c r="B17" s="171" t="s">
        <v>174</v>
      </c>
      <c r="C17" s="26" t="s">
        <v>21</v>
      </c>
      <c r="D17" s="27"/>
      <c r="E17" s="27"/>
      <c r="F17" s="27"/>
      <c r="G17" s="27"/>
      <c r="H17" s="27"/>
      <c r="I17" s="31"/>
      <c r="J17" s="31"/>
      <c r="K17" s="31"/>
      <c r="L17" s="31"/>
      <c r="M17" s="28"/>
      <c r="N17" s="29"/>
      <c r="O17" s="30"/>
      <c r="P17" s="31" t="n">
        <v>2</v>
      </c>
      <c r="Q17" s="31"/>
      <c r="R17" s="32"/>
      <c r="S17" s="30" t="n">
        <v>2</v>
      </c>
      <c r="T17" s="34" t="s">
        <v>165</v>
      </c>
      <c r="U17" s="62" t="s">
        <v>175</v>
      </c>
      <c r="V17" s="163" t="str">
        <f aca="false">A16</f>
        <v>ft1matfol1m17ea</v>
      </c>
      <c r="W17" s="176" t="str">
        <f aca="false">B16</f>
        <v>Matematika 1 (Elemi analízis 1)</v>
      </c>
      <c r="X17" s="26"/>
      <c r="Y17" s="60"/>
      <c r="Z17" s="61"/>
      <c r="AA17" s="26"/>
      <c r="AB17" s="27"/>
      <c r="AC17" s="93"/>
      <c r="AD17" s="174" t="s">
        <v>171</v>
      </c>
      <c r="AE17" s="35" t="s">
        <v>176</v>
      </c>
    </row>
    <row r="18" s="23" customFormat="true" ht="12.75" hidden="false" customHeight="false" outlineLevel="0" collapsed="false">
      <c r="A18" s="172" t="s">
        <v>177</v>
      </c>
      <c r="B18" s="177" t="s">
        <v>178</v>
      </c>
      <c r="C18" s="26"/>
      <c r="D18" s="27"/>
      <c r="E18" s="27" t="s">
        <v>21</v>
      </c>
      <c r="F18" s="27"/>
      <c r="G18" s="27"/>
      <c r="H18" s="27"/>
      <c r="I18" s="31"/>
      <c r="J18" s="31"/>
      <c r="K18" s="31"/>
      <c r="L18" s="31"/>
      <c r="M18" s="28"/>
      <c r="N18" s="29"/>
      <c r="O18" s="30" t="n">
        <v>2</v>
      </c>
      <c r="P18" s="31"/>
      <c r="Q18" s="31"/>
      <c r="R18" s="32"/>
      <c r="S18" s="30" t="n">
        <v>2</v>
      </c>
      <c r="T18" s="34" t="s">
        <v>32</v>
      </c>
      <c r="U18" s="26"/>
      <c r="V18" s="60"/>
      <c r="W18" s="61"/>
      <c r="X18" s="26"/>
      <c r="Y18" s="60"/>
      <c r="Z18" s="61"/>
      <c r="AA18" s="26"/>
      <c r="AB18" s="27"/>
      <c r="AC18" s="93"/>
      <c r="AD18" s="174" t="s">
        <v>179</v>
      </c>
      <c r="AE18" s="35" t="s">
        <v>180</v>
      </c>
    </row>
    <row r="19" s="23" customFormat="true" ht="12.75" hidden="false" customHeight="false" outlineLevel="0" collapsed="false">
      <c r="A19" s="80" t="s">
        <v>181</v>
      </c>
      <c r="B19" s="171" t="s">
        <v>182</v>
      </c>
      <c r="C19" s="26"/>
      <c r="D19" s="27" t="s">
        <v>21</v>
      </c>
      <c r="E19" s="27"/>
      <c r="F19" s="27"/>
      <c r="G19" s="27"/>
      <c r="H19" s="27"/>
      <c r="I19" s="31"/>
      <c r="J19" s="31"/>
      <c r="K19" s="31"/>
      <c r="L19" s="31"/>
      <c r="M19" s="28"/>
      <c r="N19" s="29"/>
      <c r="O19" s="30" t="n">
        <v>2</v>
      </c>
      <c r="P19" s="31"/>
      <c r="Q19" s="31"/>
      <c r="R19" s="32"/>
      <c r="S19" s="30" t="n">
        <v>2</v>
      </c>
      <c r="T19" s="34" t="s">
        <v>32</v>
      </c>
      <c r="U19" s="26"/>
      <c r="V19" s="60"/>
      <c r="W19" s="61"/>
      <c r="X19" s="26"/>
      <c r="Y19" s="60"/>
      <c r="Z19" s="61"/>
      <c r="AA19" s="26"/>
      <c r="AB19" s="27"/>
      <c r="AC19" s="93"/>
      <c r="AD19" s="167" t="s">
        <v>183</v>
      </c>
      <c r="AE19" s="35" t="s">
        <v>184</v>
      </c>
    </row>
    <row r="20" s="23" customFormat="true" ht="12.75" hidden="false" customHeight="false" outlineLevel="0" collapsed="false">
      <c r="A20" s="178" t="s">
        <v>185</v>
      </c>
      <c r="B20" s="171" t="s">
        <v>186</v>
      </c>
      <c r="C20" s="26"/>
      <c r="D20" s="27" t="s">
        <v>21</v>
      </c>
      <c r="E20" s="27"/>
      <c r="F20" s="27"/>
      <c r="G20" s="27"/>
      <c r="H20" s="27"/>
      <c r="I20" s="31"/>
      <c r="J20" s="31"/>
      <c r="K20" s="31"/>
      <c r="L20" s="31"/>
      <c r="M20" s="28"/>
      <c r="N20" s="29"/>
      <c r="O20" s="30" t="n">
        <v>2</v>
      </c>
      <c r="P20" s="31"/>
      <c r="Q20" s="31"/>
      <c r="R20" s="32"/>
      <c r="S20" s="30" t="n">
        <v>2</v>
      </c>
      <c r="T20" s="34" t="s">
        <v>32</v>
      </c>
      <c r="U20" s="62" t="s">
        <v>175</v>
      </c>
      <c r="V20" s="163" t="str">
        <f aca="false">A20</f>
        <v>ktanbevfi1f17ea</v>
      </c>
      <c r="W20" s="176" t="str">
        <f aca="false">B21</f>
        <v>Bevezetés a fizikába 1 gyakorlat</v>
      </c>
      <c r="X20" s="26"/>
      <c r="Y20" s="60"/>
      <c r="Z20" s="61"/>
      <c r="AA20" s="26"/>
      <c r="AB20" s="27"/>
      <c r="AC20" s="93"/>
      <c r="AD20" s="174" t="s">
        <v>187</v>
      </c>
      <c r="AE20" s="35" t="s">
        <v>188</v>
      </c>
    </row>
    <row r="21" s="23" customFormat="true" ht="12.75" hidden="false" customHeight="false" outlineLevel="0" collapsed="false">
      <c r="A21" s="178" t="s">
        <v>189</v>
      </c>
      <c r="B21" s="171" t="s">
        <v>190</v>
      </c>
      <c r="C21" s="26"/>
      <c r="D21" s="27" t="s">
        <v>21</v>
      </c>
      <c r="E21" s="27"/>
      <c r="F21" s="27"/>
      <c r="G21" s="27"/>
      <c r="H21" s="27"/>
      <c r="I21" s="31"/>
      <c r="J21" s="31"/>
      <c r="K21" s="31"/>
      <c r="L21" s="31"/>
      <c r="M21" s="28"/>
      <c r="N21" s="29"/>
      <c r="O21" s="30"/>
      <c r="P21" s="31" t="n">
        <v>2</v>
      </c>
      <c r="Q21" s="31"/>
      <c r="R21" s="32"/>
      <c r="S21" s="30" t="n">
        <v>2</v>
      </c>
      <c r="T21" s="34" t="s">
        <v>165</v>
      </c>
      <c r="U21" s="62" t="s">
        <v>175</v>
      </c>
      <c r="V21" s="163" t="str">
        <f aca="false">A20</f>
        <v>ktanbevfi1f17ea</v>
      </c>
      <c r="W21" s="176" t="str">
        <f aca="false">B20</f>
        <v>Bevezetés a fizikába 1 előadás</v>
      </c>
      <c r="X21" s="26"/>
      <c r="Y21" s="60"/>
      <c r="Z21" s="61"/>
      <c r="AA21" s="26"/>
      <c r="AB21" s="27"/>
      <c r="AC21" s="93"/>
      <c r="AD21" s="174" t="s">
        <v>187</v>
      </c>
      <c r="AE21" s="35" t="s">
        <v>191</v>
      </c>
    </row>
    <row r="22" s="23" customFormat="true" ht="12.75" hidden="false" customHeight="false" outlineLevel="0" collapsed="false">
      <c r="A22" s="179" t="s">
        <v>192</v>
      </c>
      <c r="B22" s="180" t="s">
        <v>193</v>
      </c>
      <c r="C22" s="26"/>
      <c r="D22" s="27"/>
      <c r="E22" s="27" t="s">
        <v>21</v>
      </c>
      <c r="F22" s="27"/>
      <c r="G22" s="27"/>
      <c r="H22" s="27"/>
      <c r="I22" s="31"/>
      <c r="J22" s="31"/>
      <c r="K22" s="31"/>
      <c r="L22" s="31"/>
      <c r="M22" s="28"/>
      <c r="N22" s="29"/>
      <c r="O22" s="30" t="n">
        <v>2</v>
      </c>
      <c r="P22" s="31"/>
      <c r="Q22" s="31"/>
      <c r="R22" s="32"/>
      <c r="S22" s="30" t="n">
        <v>2</v>
      </c>
      <c r="T22" s="34" t="s">
        <v>32</v>
      </c>
      <c r="U22" s="90" t="s">
        <v>15</v>
      </c>
      <c r="V22" s="91" t="str">
        <f aca="false">A20</f>
        <v>ktanbevfi1f17ea</v>
      </c>
      <c r="W22" s="92" t="str">
        <f aca="false">B20</f>
        <v>Bevezetés a fizikába 1 előadás</v>
      </c>
      <c r="X22" s="62" t="s">
        <v>175</v>
      </c>
      <c r="Y22" s="163" t="str">
        <f aca="false">A23</f>
        <v>ktanbevfi2f17ga</v>
      </c>
      <c r="Z22" s="176" t="str">
        <f aca="false">B23</f>
        <v>Bevezetés a fizikába 2. gyakorlat </v>
      </c>
      <c r="AA22" s="26"/>
      <c r="AB22" s="27"/>
      <c r="AC22" s="93"/>
      <c r="AD22" s="167" t="s">
        <v>187</v>
      </c>
      <c r="AE22" s="35" t="s">
        <v>194</v>
      </c>
    </row>
    <row r="23" s="23" customFormat="true" ht="12.75" hidden="false" customHeight="false" outlineLevel="0" collapsed="false">
      <c r="A23" s="59" t="s">
        <v>195</v>
      </c>
      <c r="B23" s="181" t="s">
        <v>196</v>
      </c>
      <c r="C23" s="26"/>
      <c r="D23" s="27"/>
      <c r="E23" s="27" t="s">
        <v>21</v>
      </c>
      <c r="F23" s="27"/>
      <c r="G23" s="27"/>
      <c r="H23" s="27"/>
      <c r="I23" s="31"/>
      <c r="J23" s="31"/>
      <c r="K23" s="31"/>
      <c r="L23" s="31"/>
      <c r="M23" s="28"/>
      <c r="N23" s="29"/>
      <c r="O23" s="30"/>
      <c r="P23" s="31" t="n">
        <v>2</v>
      </c>
      <c r="Q23" s="31"/>
      <c r="R23" s="32"/>
      <c r="S23" s="30" t="n">
        <v>2</v>
      </c>
      <c r="T23" s="34" t="s">
        <v>165</v>
      </c>
      <c r="U23" s="62" t="s">
        <v>175</v>
      </c>
      <c r="V23" s="182" t="str">
        <f aca="false">A22</f>
        <v>ktanbevfi2f17ea</v>
      </c>
      <c r="W23" s="183" t="str">
        <f aca="false">B22</f>
        <v>Bevezetés a fizikába 2 előadás</v>
      </c>
      <c r="X23" s="26"/>
      <c r="Y23" s="60"/>
      <c r="Z23" s="61"/>
      <c r="AA23" s="26"/>
      <c r="AB23" s="27"/>
      <c r="AC23" s="93"/>
      <c r="AD23" s="167" t="s">
        <v>187</v>
      </c>
      <c r="AE23" s="35" t="s">
        <v>197</v>
      </c>
    </row>
    <row r="24" s="23" customFormat="true" ht="12.75" hidden="false" customHeight="false" outlineLevel="0" collapsed="false">
      <c r="A24" s="184" t="s">
        <v>198</v>
      </c>
      <c r="B24" s="185" t="s">
        <v>199</v>
      </c>
      <c r="C24" s="26"/>
      <c r="D24" s="27"/>
      <c r="E24" s="27" t="s">
        <v>21</v>
      </c>
      <c r="F24" s="27"/>
      <c r="G24" s="27"/>
      <c r="H24" s="27"/>
      <c r="I24" s="31"/>
      <c r="J24" s="31"/>
      <c r="K24" s="31"/>
      <c r="L24" s="31"/>
      <c r="M24" s="28"/>
      <c r="N24" s="29"/>
      <c r="O24" s="30" t="n">
        <v>2</v>
      </c>
      <c r="P24" s="31"/>
      <c r="Q24" s="31"/>
      <c r="R24" s="32"/>
      <c r="S24" s="30" t="n">
        <v>2</v>
      </c>
      <c r="T24" s="34" t="s">
        <v>32</v>
      </c>
      <c r="U24" s="26"/>
      <c r="V24" s="60"/>
      <c r="W24" s="61"/>
      <c r="X24" s="26"/>
      <c r="Y24" s="60"/>
      <c r="Z24" s="61"/>
      <c r="AA24" s="26"/>
      <c r="AB24" s="27"/>
      <c r="AC24" s="93"/>
      <c r="AD24" s="186" t="s">
        <v>200</v>
      </c>
      <c r="AE24" s="35" t="s">
        <v>201</v>
      </c>
    </row>
    <row r="25" s="23" customFormat="true" ht="12.75" hidden="false" customHeight="false" outlineLevel="0" collapsed="false">
      <c r="A25" s="37" t="s">
        <v>25</v>
      </c>
      <c r="B25" s="37"/>
      <c r="C25" s="38" t="n">
        <f aca="false">SUMIF(C12:C24,"=x",$O12:$O24)+SUMIF(C12:C24,"=x",$P12:$P24)+SUMIF(C12:C24,"=x",$Q12:$Q24)</f>
        <v>10</v>
      </c>
      <c r="D25" s="39" t="n">
        <f aca="false">SUMIF(D12:D24,"=x",$O12:$O24)+SUMIF(D12:D24,"=x",$P12:$P24)+SUMIF(D12:D24,"=x",$Q12:$Q24)</f>
        <v>6</v>
      </c>
      <c r="E25" s="39" t="n">
        <f aca="false">SUMIF(E12:E24,"=x",$O12:$O24)+SUMIF(E12:E24,"=x",$P12:$P24)+SUMIF(E12:E24,"=x",$Q12:$Q24)</f>
        <v>8</v>
      </c>
      <c r="F25" s="39" t="n">
        <f aca="false">SUMIF(F12:F24,"=x",$O12:$O24)+SUMIF(F12:F24,"=x",$P12:$P24)+SUMIF(F12:F24,"=x",$Q12:$Q24)</f>
        <v>0</v>
      </c>
      <c r="G25" s="39" t="n">
        <f aca="false">SUMIF(G12:G24,"=x",$O12:$O24)+SUMIF(G12:G24,"=x",$P12:$P24)+SUMIF(G12:G24,"=x",$Q12:$Q24)</f>
        <v>0</v>
      </c>
      <c r="H25" s="39" t="n">
        <f aca="false">SUMIF(H12:H24,"=x",$O12:$O24)+SUMIF(H12:H24,"=x",$P12:$P24)+SUMIF(H12:H24,"=x",$Q12:$Q24)</f>
        <v>0</v>
      </c>
      <c r="I25" s="39" t="n">
        <f aca="false">SUMIF(I12:I23,"=x",$O12:$O23)+SUMIF(I12:I23,"=x",$P12:$P23)+SUMIF(I12:I23,"=x",$Q12:$Q23)</f>
        <v>0</v>
      </c>
      <c r="J25" s="39" t="n">
        <f aca="false">SUMIF(J12:J23,"=x",$O12:$O23)+SUMIF(J12:J23,"=x",$P12:$P23)+SUMIF(J12:J23,"=x",$Q12:$Q23)</f>
        <v>0</v>
      </c>
      <c r="K25" s="39" t="n">
        <f aca="false">SUMIF(K12:K23,"=x",$O12:$O23)+SUMIF(K12:K23,"=x",$P12:$P23)+SUMIF(K12:K23,"=x",$Q12:$Q23)</f>
        <v>0</v>
      </c>
      <c r="L25" s="39" t="n">
        <f aca="false">SUMIF(L12:L23,"=x",$O12:$O23)+SUMIF(L12:L23,"=x",$P12:$P23)+SUMIF(L12:L23,"=x",$Q12:$Q23)</f>
        <v>0</v>
      </c>
      <c r="M25" s="39" t="n">
        <f aca="false">SUMIF(M12:M23,"=x",$O12:$O23)+SUMIF(M12:M23,"=x",$P12:$P23)+SUMIF(M12:M23,"=x",$Q12:$Q23)</f>
        <v>0</v>
      </c>
      <c r="N25" s="40" t="n">
        <f aca="false">SUMIF(N12:N23,"=x",$O12:$O23)+SUMIF(N12:N23,"=x",$P12:$P23)+SUMIF(N12:N23,"=x",$Q12:$Q23)</f>
        <v>0</v>
      </c>
      <c r="O25" s="41" t="n">
        <f aca="false">SUM(C25:N25)</f>
        <v>24</v>
      </c>
      <c r="P25" s="41"/>
      <c r="Q25" s="41"/>
      <c r="R25" s="41"/>
      <c r="S25" s="41"/>
      <c r="T25" s="41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</row>
    <row r="26" s="23" customFormat="true" ht="12.75" hidden="false" customHeight="false" outlineLevel="0" collapsed="false">
      <c r="A26" s="46" t="s">
        <v>26</v>
      </c>
      <c r="B26" s="46"/>
      <c r="C26" s="47" t="n">
        <f aca="false">SUMIF(C12:C24,"=x",$S12:$S24)</f>
        <v>12</v>
      </c>
      <c r="D26" s="48" t="n">
        <f aca="false">SUMIF(D12:D24,"=x",$S12:$S24)</f>
        <v>6</v>
      </c>
      <c r="E26" s="48" t="n">
        <f aca="false">SUMIF(E12:E24,"=x",$S12:$S24)</f>
        <v>8</v>
      </c>
      <c r="F26" s="48" t="n">
        <f aca="false">SUMIF(F12:F24,"=x",$S12:$S24)</f>
        <v>0</v>
      </c>
      <c r="G26" s="48" t="n">
        <f aca="false">SUMIF(G12:G24,"=x",$S12:$S24)</f>
        <v>0</v>
      </c>
      <c r="H26" s="48" t="n">
        <f aca="false">SUMIF(H12:H24,"=x",$S12:$S24)</f>
        <v>0</v>
      </c>
      <c r="I26" s="48" t="n">
        <f aca="false">SUMIF(I12:I23,"=x",$S12:$S23)</f>
        <v>0</v>
      </c>
      <c r="J26" s="48" t="n">
        <f aca="false">SUMIF(J12:J23,"=x",$S12:$S23)</f>
        <v>0</v>
      </c>
      <c r="K26" s="48" t="n">
        <f aca="false">SUMIF(K12:K23,"=x",$S12:$S23)</f>
        <v>0</v>
      </c>
      <c r="L26" s="48" t="n">
        <f aca="false">SUMIF(L12:L23,"=x",$S12:$S23)</f>
        <v>0</v>
      </c>
      <c r="M26" s="48" t="n">
        <f aca="false">SUMIF(M12:M23,"=x",$S12:$S23)</f>
        <v>0</v>
      </c>
      <c r="N26" s="49" t="n">
        <f aca="false">SUMIF(N12:N23,"=x",$S12:$S23)</f>
        <v>0</v>
      </c>
      <c r="O26" s="50" t="n">
        <f aca="false">SUM(C26:N26)</f>
        <v>26</v>
      </c>
      <c r="P26" s="50"/>
      <c r="Q26" s="50"/>
      <c r="R26" s="50"/>
      <c r="S26" s="50"/>
      <c r="T26" s="50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</row>
    <row r="27" s="23" customFormat="true" ht="12.75" hidden="false" customHeight="false" outlineLevel="0" collapsed="false">
      <c r="A27" s="53" t="s">
        <v>27</v>
      </c>
      <c r="B27" s="53"/>
      <c r="C27" s="54" t="n">
        <f aca="false">SUMPRODUCT(--(C12:C24="x"),--($T12:$T24="K(5)"))</f>
        <v>2</v>
      </c>
      <c r="D27" s="55" t="n">
        <f aca="false">SUMPRODUCT(--(D12:D24="x"),--($T12:$T24="K(5)"))</f>
        <v>2</v>
      </c>
      <c r="E27" s="55" t="n">
        <f aca="false">SUMPRODUCT(--(E12:E24="x"),--($T12:$T24="K(5)"))</f>
        <v>3</v>
      </c>
      <c r="F27" s="55" t="n">
        <f aca="false">SUMPRODUCT(--(F12:F24="x"),--($T12:$T24="K(5)"))</f>
        <v>0</v>
      </c>
      <c r="G27" s="55" t="n">
        <f aca="false">SUMPRODUCT(--(G12:G24="x"),--($T12:$T24="K(5)"))</f>
        <v>0</v>
      </c>
      <c r="H27" s="55" t="n">
        <f aca="false">SUMPRODUCT(--(H12:H24="x"),--($T12:$T24="K(5)"))</f>
        <v>0</v>
      </c>
      <c r="I27" s="55" t="n">
        <f aca="false">SUMPRODUCT(--(I12:I24="x"),--($T12:$T24="K(5)"))</f>
        <v>0</v>
      </c>
      <c r="J27" s="55" t="n">
        <f aca="false">SUMPRODUCT(--(J12:J24="x"),--($T12:$T24="K(5)"))</f>
        <v>0</v>
      </c>
      <c r="K27" s="55" t="n">
        <f aca="false">SUMPRODUCT(--(K12:K24="x"),--($T12:$T24="K(5)"))</f>
        <v>0</v>
      </c>
      <c r="L27" s="55" t="n">
        <f aca="false">SUMPRODUCT(--(L12:L24="x"),--($T12:$T24="K(5)"))</f>
        <v>0</v>
      </c>
      <c r="M27" s="55" t="n">
        <f aca="false">SUMPRODUCT(--(M12:M24="x"),--($T12:$T24="K(5)"))</f>
        <v>0</v>
      </c>
      <c r="N27" s="56" t="n">
        <f aca="false">SUMPRODUCT(--(N12:N24="x"),--($T12:$T24="K(5)"))</f>
        <v>0</v>
      </c>
      <c r="O27" s="57" t="n">
        <f aca="false">SUM(C27:N27)</f>
        <v>7</v>
      </c>
      <c r="P27" s="57"/>
      <c r="Q27" s="57"/>
      <c r="R27" s="57"/>
      <c r="S27" s="57"/>
      <c r="T27" s="57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23" customFormat="true" ht="12.75" hidden="false" customHeight="false" outlineLevel="0" collapsed="false">
      <c r="A28" s="19" t="s">
        <v>202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</row>
    <row r="29" s="23" customFormat="true" ht="12.75" hidden="false" customHeight="false" outlineLevel="0" collapsed="false">
      <c r="A29" s="80" t="s">
        <v>203</v>
      </c>
      <c r="B29" s="187" t="s">
        <v>204</v>
      </c>
      <c r="C29" s="26"/>
      <c r="D29" s="27" t="s">
        <v>21</v>
      </c>
      <c r="E29" s="27"/>
      <c r="F29" s="27"/>
      <c r="G29" s="27"/>
      <c r="H29" s="27"/>
      <c r="I29" s="31"/>
      <c r="J29" s="31"/>
      <c r="K29" s="31"/>
      <c r="L29" s="31"/>
      <c r="M29" s="28"/>
      <c r="N29" s="29"/>
      <c r="O29" s="188"/>
      <c r="P29" s="189" t="n">
        <v>2</v>
      </c>
      <c r="Q29" s="31"/>
      <c r="R29" s="32"/>
      <c r="S29" s="30" t="n">
        <v>3</v>
      </c>
      <c r="T29" s="34" t="s">
        <v>165</v>
      </c>
      <c r="U29" s="69" t="s">
        <v>39</v>
      </c>
      <c r="V29" s="70" t="str">
        <f aca="false">A16</f>
        <v>ft1matfol1m17ea</v>
      </c>
      <c r="W29" s="71" t="str">
        <f aca="false">B16</f>
        <v>Matematika 1 (Elemi analízis 1)</v>
      </c>
      <c r="X29" s="72"/>
      <c r="Y29" s="182"/>
      <c r="Z29" s="183"/>
      <c r="AA29" s="72"/>
      <c r="AB29" s="73"/>
      <c r="AC29" s="74"/>
      <c r="AD29" s="167" t="s">
        <v>205</v>
      </c>
      <c r="AE29" s="190" t="s">
        <v>206</v>
      </c>
    </row>
    <row r="30" s="23" customFormat="true" ht="12.75" hidden="false" customHeight="false" outlineLevel="0" collapsed="false">
      <c r="A30" s="80" t="s">
        <v>207</v>
      </c>
      <c r="B30" s="180" t="s">
        <v>208</v>
      </c>
      <c r="C30" s="26"/>
      <c r="D30" s="27"/>
      <c r="E30" s="27" t="s">
        <v>21</v>
      </c>
      <c r="F30" s="27"/>
      <c r="G30" s="27"/>
      <c r="H30" s="27"/>
      <c r="I30" s="31"/>
      <c r="J30" s="31"/>
      <c r="K30" s="31"/>
      <c r="L30" s="31"/>
      <c r="M30" s="28"/>
      <c r="N30" s="29"/>
      <c r="O30" s="188" t="n">
        <v>2</v>
      </c>
      <c r="P30" s="189"/>
      <c r="Q30" s="31"/>
      <c r="R30" s="32"/>
      <c r="S30" s="188" t="n">
        <v>2</v>
      </c>
      <c r="T30" s="34" t="s">
        <v>32</v>
      </c>
      <c r="U30" s="69"/>
      <c r="V30" s="70"/>
      <c r="W30" s="71"/>
      <c r="X30" s="72"/>
      <c r="Y30" s="182"/>
      <c r="Z30" s="183"/>
      <c r="AA30" s="72"/>
      <c r="AB30" s="73"/>
      <c r="AC30" s="74"/>
      <c r="AD30" s="167" t="s">
        <v>209</v>
      </c>
      <c r="AE30" s="190" t="s">
        <v>210</v>
      </c>
    </row>
    <row r="31" s="23" customFormat="true" ht="12.75" hidden="false" customHeight="false" outlineLevel="0" collapsed="false">
      <c r="A31" s="171" t="s">
        <v>211</v>
      </c>
      <c r="B31" s="171" t="s">
        <v>212</v>
      </c>
      <c r="C31" s="26" t="s">
        <v>21</v>
      </c>
      <c r="D31" s="27"/>
      <c r="E31" s="27"/>
      <c r="F31" s="27"/>
      <c r="G31" s="27"/>
      <c r="H31" s="27"/>
      <c r="I31" s="31"/>
      <c r="J31" s="31"/>
      <c r="K31" s="31"/>
      <c r="L31" s="31"/>
      <c r="M31" s="28"/>
      <c r="N31" s="29"/>
      <c r="O31" s="188" t="n">
        <v>1</v>
      </c>
      <c r="P31" s="189"/>
      <c r="Q31" s="31"/>
      <c r="R31" s="32"/>
      <c r="S31" s="188" t="n">
        <v>1</v>
      </c>
      <c r="T31" s="34" t="s">
        <v>32</v>
      </c>
      <c r="U31" s="72"/>
      <c r="V31" s="182"/>
      <c r="W31" s="183"/>
      <c r="X31" s="72"/>
      <c r="Y31" s="182"/>
      <c r="Z31" s="183"/>
      <c r="AA31" s="72"/>
      <c r="AB31" s="73"/>
      <c r="AC31" s="74"/>
      <c r="AD31" s="167" t="s">
        <v>33</v>
      </c>
      <c r="AE31" s="190" t="s">
        <v>213</v>
      </c>
    </row>
    <row r="32" s="23" customFormat="true" ht="12.75" hidden="false" customHeight="false" outlineLevel="0" collapsed="false">
      <c r="A32" s="171" t="s">
        <v>214</v>
      </c>
      <c r="B32" s="171" t="s">
        <v>212</v>
      </c>
      <c r="C32" s="26" t="s">
        <v>21</v>
      </c>
      <c r="D32" s="27"/>
      <c r="E32" s="27"/>
      <c r="F32" s="27"/>
      <c r="G32" s="27"/>
      <c r="H32" s="27"/>
      <c r="I32" s="31"/>
      <c r="J32" s="31"/>
      <c r="K32" s="31"/>
      <c r="L32" s="31"/>
      <c r="M32" s="28"/>
      <c r="N32" s="29"/>
      <c r="O32" s="188"/>
      <c r="P32" s="189"/>
      <c r="Q32" s="31" t="n">
        <v>1</v>
      </c>
      <c r="R32" s="32"/>
      <c r="S32" s="188" t="n">
        <v>1</v>
      </c>
      <c r="T32" s="34" t="s">
        <v>165</v>
      </c>
      <c r="U32" s="69"/>
      <c r="V32" s="70"/>
      <c r="W32" s="71"/>
      <c r="X32" s="72"/>
      <c r="Y32" s="182"/>
      <c r="Z32" s="183"/>
      <c r="AA32" s="72"/>
      <c r="AB32" s="73"/>
      <c r="AC32" s="74"/>
      <c r="AD32" s="167" t="s">
        <v>215</v>
      </c>
      <c r="AE32" s="190" t="s">
        <v>216</v>
      </c>
    </row>
    <row r="33" s="23" customFormat="true" ht="12.75" hidden="false" customHeight="false" outlineLevel="0" collapsed="false">
      <c r="A33" s="171" t="s">
        <v>217</v>
      </c>
      <c r="B33" s="171" t="s">
        <v>218</v>
      </c>
      <c r="C33" s="26" t="s">
        <v>21</v>
      </c>
      <c r="D33" s="31"/>
      <c r="E33" s="27"/>
      <c r="F33" s="27"/>
      <c r="G33" s="27"/>
      <c r="H33" s="27"/>
      <c r="I33" s="31"/>
      <c r="J33" s="31"/>
      <c r="K33" s="31"/>
      <c r="L33" s="31"/>
      <c r="M33" s="28"/>
      <c r="N33" s="29"/>
      <c r="O33" s="30"/>
      <c r="P33" s="189" t="n">
        <v>1</v>
      </c>
      <c r="Q33" s="31"/>
      <c r="R33" s="32"/>
      <c r="S33" s="30" t="n">
        <v>1</v>
      </c>
      <c r="T33" s="34" t="s">
        <v>165</v>
      </c>
      <c r="U33" s="62" t="s">
        <v>175</v>
      </c>
      <c r="V33" s="182" t="str">
        <f aca="false">A32</f>
        <v>gx5t4002</v>
      </c>
      <c r="W33" s="183" t="str">
        <f aca="false">B32</f>
        <v>Ásványtan</v>
      </c>
      <c r="X33" s="72"/>
      <c r="Y33" s="182"/>
      <c r="Z33" s="183"/>
      <c r="AA33" s="72"/>
      <c r="AB33" s="73"/>
      <c r="AC33" s="74"/>
      <c r="AD33" s="167" t="s">
        <v>215</v>
      </c>
      <c r="AE33" s="191" t="s">
        <v>219</v>
      </c>
    </row>
    <row r="34" s="23" customFormat="true" ht="12.75" hidden="false" customHeight="false" outlineLevel="0" collapsed="false">
      <c r="A34" s="192" t="s">
        <v>220</v>
      </c>
      <c r="B34" s="171" t="s">
        <v>221</v>
      </c>
      <c r="C34" s="26"/>
      <c r="D34" s="31"/>
      <c r="E34" s="27"/>
      <c r="F34" s="27"/>
      <c r="G34" s="27" t="s">
        <v>21</v>
      </c>
      <c r="H34" s="27"/>
      <c r="I34" s="31"/>
      <c r="J34" s="31"/>
      <c r="K34" s="31"/>
      <c r="L34" s="31"/>
      <c r="M34" s="28"/>
      <c r="N34" s="29"/>
      <c r="O34" s="30"/>
      <c r="P34" s="189" t="n">
        <v>2</v>
      </c>
      <c r="Q34" s="31"/>
      <c r="R34" s="32"/>
      <c r="S34" s="188" t="n">
        <v>2</v>
      </c>
      <c r="T34" s="34" t="s">
        <v>165</v>
      </c>
      <c r="U34" s="69"/>
      <c r="V34" s="70"/>
      <c r="W34" s="71"/>
      <c r="X34" s="72"/>
      <c r="Y34" s="182"/>
      <c r="Z34" s="183"/>
      <c r="AA34" s="72"/>
      <c r="AB34" s="73"/>
      <c r="AC34" s="74"/>
      <c r="AD34" s="167" t="s">
        <v>222</v>
      </c>
      <c r="AE34" s="190" t="s">
        <v>223</v>
      </c>
    </row>
    <row r="35" s="23" customFormat="true" ht="12.75" hidden="false" customHeight="false" outlineLevel="0" collapsed="false">
      <c r="A35" s="80" t="s">
        <v>224</v>
      </c>
      <c r="B35" s="193" t="s">
        <v>225</v>
      </c>
      <c r="C35" s="26"/>
      <c r="D35" s="27"/>
      <c r="E35" s="27"/>
      <c r="F35" s="31" t="s">
        <v>21</v>
      </c>
      <c r="G35" s="27"/>
      <c r="H35" s="31"/>
      <c r="I35" s="31"/>
      <c r="J35" s="31"/>
      <c r="K35" s="31"/>
      <c r="L35" s="31"/>
      <c r="M35" s="28"/>
      <c r="N35" s="29"/>
      <c r="O35" s="188"/>
      <c r="P35" s="189" t="n">
        <v>2</v>
      </c>
      <c r="Q35" s="31"/>
      <c r="R35" s="32"/>
      <c r="S35" s="188" t="n">
        <v>3</v>
      </c>
      <c r="T35" s="34" t="s">
        <v>165</v>
      </c>
      <c r="U35" s="194"/>
      <c r="V35" s="195"/>
      <c r="W35" s="196"/>
      <c r="X35" s="72"/>
      <c r="Y35" s="182"/>
      <c r="Z35" s="183"/>
      <c r="AA35" s="72"/>
      <c r="AB35" s="73"/>
      <c r="AC35" s="74"/>
      <c r="AD35" s="167" t="s">
        <v>226</v>
      </c>
      <c r="AE35" s="190" t="s">
        <v>227</v>
      </c>
    </row>
    <row r="36" s="23" customFormat="true" ht="12.75" hidden="false" customHeight="false" outlineLevel="0" collapsed="false">
      <c r="A36" s="197" t="s">
        <v>228</v>
      </c>
      <c r="B36" s="25" t="s">
        <v>229</v>
      </c>
      <c r="C36" s="30"/>
      <c r="D36" s="31" t="s">
        <v>21</v>
      </c>
      <c r="E36" s="31"/>
      <c r="F36" s="31"/>
      <c r="G36" s="31"/>
      <c r="H36" s="31"/>
      <c r="I36" s="31"/>
      <c r="J36" s="31"/>
      <c r="K36" s="31"/>
      <c r="L36" s="31"/>
      <c r="M36" s="31"/>
      <c r="N36" s="34"/>
      <c r="O36" s="30" t="n">
        <v>1</v>
      </c>
      <c r="P36" s="31"/>
      <c r="Q36" s="31"/>
      <c r="R36" s="32"/>
      <c r="S36" s="30" t="n">
        <v>1</v>
      </c>
      <c r="T36" s="34" t="s">
        <v>32</v>
      </c>
      <c r="U36" s="69" t="s">
        <v>39</v>
      </c>
      <c r="V36" s="70" t="str">
        <f aca="false">A31</f>
        <v>gx5t1002</v>
      </c>
      <c r="W36" s="71" t="str">
        <f aca="false">B31</f>
        <v>Ásványtan</v>
      </c>
      <c r="X36" s="72"/>
      <c r="Y36" s="182"/>
      <c r="Z36" s="183"/>
      <c r="AA36" s="72"/>
      <c r="AB36" s="73"/>
      <c r="AC36" s="74"/>
      <c r="AD36" s="167" t="s">
        <v>230</v>
      </c>
      <c r="AE36" s="36" t="s">
        <v>231</v>
      </c>
    </row>
    <row r="37" s="23" customFormat="true" ht="12.75" hidden="false" customHeight="false" outlineLevel="0" collapsed="false">
      <c r="A37" s="197" t="s">
        <v>232</v>
      </c>
      <c r="B37" s="25" t="s">
        <v>233</v>
      </c>
      <c r="C37" s="30"/>
      <c r="D37" s="31" t="s">
        <v>21</v>
      </c>
      <c r="E37" s="31"/>
      <c r="F37" s="31"/>
      <c r="G37" s="31"/>
      <c r="H37" s="31"/>
      <c r="I37" s="31"/>
      <c r="J37" s="31"/>
      <c r="K37" s="31"/>
      <c r="L37" s="31"/>
      <c r="M37" s="31"/>
      <c r="N37" s="34"/>
      <c r="O37" s="30"/>
      <c r="P37" s="31"/>
      <c r="Q37" s="31" t="n">
        <v>1</v>
      </c>
      <c r="R37" s="32"/>
      <c r="S37" s="30" t="n">
        <v>1</v>
      </c>
      <c r="T37" s="34" t="s">
        <v>165</v>
      </c>
      <c r="U37" s="69"/>
      <c r="V37" s="70"/>
      <c r="W37" s="71"/>
      <c r="X37" s="72"/>
      <c r="Y37" s="182"/>
      <c r="Z37" s="183"/>
      <c r="AA37" s="72"/>
      <c r="AB37" s="73"/>
      <c r="AC37" s="74"/>
      <c r="AD37" s="167" t="s">
        <v>234</v>
      </c>
      <c r="AE37" s="36" t="s">
        <v>235</v>
      </c>
    </row>
    <row r="38" s="23" customFormat="true" ht="12.75" hidden="false" customHeight="false" outlineLevel="0" collapsed="false">
      <c r="A38" s="80" t="s">
        <v>236</v>
      </c>
      <c r="B38" s="167" t="s">
        <v>237</v>
      </c>
      <c r="C38" s="188"/>
      <c r="D38" s="189"/>
      <c r="E38" s="27"/>
      <c r="F38" s="27"/>
      <c r="G38" s="27"/>
      <c r="H38" s="27" t="s">
        <v>21</v>
      </c>
      <c r="I38" s="31"/>
      <c r="J38" s="31"/>
      <c r="K38" s="31"/>
      <c r="L38" s="31"/>
      <c r="M38" s="28"/>
      <c r="N38" s="29"/>
      <c r="O38" s="188" t="n">
        <v>2</v>
      </c>
      <c r="P38" s="189"/>
      <c r="Q38" s="31"/>
      <c r="R38" s="32"/>
      <c r="S38" s="188" t="n">
        <v>2</v>
      </c>
      <c r="T38" s="34" t="s">
        <v>32</v>
      </c>
      <c r="U38" s="194" t="s">
        <v>15</v>
      </c>
      <c r="V38" s="195" t="str">
        <f aca="false">A30</f>
        <v>bevbiol3b17ea</v>
      </c>
      <c r="W38" s="196" t="str">
        <f aca="false">B30</f>
        <v>Bevezetés a biológiába 3</v>
      </c>
      <c r="X38" s="62" t="s">
        <v>175</v>
      </c>
      <c r="Y38" s="182" t="str">
        <f aca="false">A39</f>
        <v>ktanmikrobb17la</v>
      </c>
      <c r="Z38" s="183" t="str">
        <f aca="false">B39</f>
        <v>Mikrobiológia laborgyakorlat </v>
      </c>
      <c r="AA38" s="72"/>
      <c r="AB38" s="73"/>
      <c r="AC38" s="74"/>
      <c r="AD38" s="167" t="s">
        <v>238</v>
      </c>
      <c r="AE38" s="190" t="s">
        <v>239</v>
      </c>
    </row>
    <row r="39" s="23" customFormat="true" ht="12.75" hidden="false" customHeight="false" outlineLevel="0" collapsed="false">
      <c r="A39" s="80" t="s">
        <v>240</v>
      </c>
      <c r="B39" s="167" t="s">
        <v>241</v>
      </c>
      <c r="C39" s="188"/>
      <c r="D39" s="189"/>
      <c r="E39" s="27"/>
      <c r="F39" s="27"/>
      <c r="G39" s="27"/>
      <c r="H39" s="27" t="s">
        <v>21</v>
      </c>
      <c r="I39" s="31"/>
      <c r="J39" s="31"/>
      <c r="K39" s="31"/>
      <c r="L39" s="31"/>
      <c r="M39" s="28"/>
      <c r="N39" s="29"/>
      <c r="O39" s="188"/>
      <c r="P39" s="189"/>
      <c r="Q39" s="31" t="n">
        <v>1</v>
      </c>
      <c r="R39" s="32"/>
      <c r="S39" s="188" t="n">
        <v>3</v>
      </c>
      <c r="T39" s="34" t="s">
        <v>165</v>
      </c>
      <c r="U39" s="62" t="s">
        <v>175</v>
      </c>
      <c r="V39" s="182" t="str">
        <f aca="false">A30</f>
        <v>bevbiol3b17ea</v>
      </c>
      <c r="W39" s="183" t="str">
        <f aca="false">B30</f>
        <v>Bevezetés a biológiába 3</v>
      </c>
      <c r="X39" s="62" t="s">
        <v>175</v>
      </c>
      <c r="Y39" s="182" t="str">
        <f aca="false">A38</f>
        <v>ktanmikrobb17ea</v>
      </c>
      <c r="Z39" s="183" t="str">
        <f aca="false">B38</f>
        <v>Általános mikrobiológia előadás </v>
      </c>
      <c r="AA39" s="72"/>
      <c r="AB39" s="73"/>
      <c r="AC39" s="74"/>
      <c r="AD39" s="167" t="s">
        <v>238</v>
      </c>
      <c r="AE39" s="190" t="s">
        <v>242</v>
      </c>
    </row>
    <row r="40" s="23" customFormat="true" ht="12.75" hidden="false" customHeight="false" outlineLevel="0" collapsed="false">
      <c r="A40" s="80" t="s">
        <v>243</v>
      </c>
      <c r="B40" s="171" t="s">
        <v>50</v>
      </c>
      <c r="C40" s="188"/>
      <c r="D40" s="189"/>
      <c r="E40" s="27"/>
      <c r="F40" s="27"/>
      <c r="G40" s="27"/>
      <c r="H40" s="27"/>
      <c r="I40" s="31" t="s">
        <v>21</v>
      </c>
      <c r="J40" s="31"/>
      <c r="K40" s="31"/>
      <c r="L40" s="31"/>
      <c r="M40" s="28"/>
      <c r="N40" s="29"/>
      <c r="O40" s="188" t="n">
        <v>3</v>
      </c>
      <c r="P40" s="189"/>
      <c r="Q40" s="31"/>
      <c r="R40" s="32"/>
      <c r="S40" s="188" t="n">
        <v>3</v>
      </c>
      <c r="T40" s="34" t="s">
        <v>32</v>
      </c>
      <c r="U40" s="194" t="s">
        <v>15</v>
      </c>
      <c r="V40" s="195" t="str">
        <f aca="false">'Kémiatanár közös rész'!A25</f>
        <v>altkemk18eo</v>
      </c>
      <c r="W40" s="196" t="str">
        <f aca="false">'Kémiatanár közös rész'!B25</f>
        <v>Általános kémia kémiatanároknak</v>
      </c>
      <c r="X40" s="194"/>
      <c r="Y40" s="80"/>
      <c r="Z40" s="196"/>
      <c r="AA40" s="72"/>
      <c r="AB40" s="73"/>
      <c r="AC40" s="74"/>
      <c r="AD40" s="167" t="s">
        <v>51</v>
      </c>
      <c r="AE40" s="190" t="s">
        <v>52</v>
      </c>
    </row>
    <row r="41" s="23" customFormat="true" ht="12.75" hidden="false" customHeight="false" outlineLevel="0" collapsed="false">
      <c r="A41" s="180" t="s">
        <v>244</v>
      </c>
      <c r="B41" s="171" t="s">
        <v>245</v>
      </c>
      <c r="C41" s="188"/>
      <c r="D41" s="189"/>
      <c r="E41" s="27"/>
      <c r="F41" s="27"/>
      <c r="G41" s="27" t="s">
        <v>21</v>
      </c>
      <c r="H41" s="27"/>
      <c r="I41" s="31"/>
      <c r="J41" s="31"/>
      <c r="K41" s="31"/>
      <c r="L41" s="31"/>
      <c r="M41" s="28"/>
      <c r="N41" s="29"/>
      <c r="O41" s="188"/>
      <c r="P41" s="189"/>
      <c r="Q41" s="31" t="n">
        <v>3</v>
      </c>
      <c r="R41" s="32"/>
      <c r="S41" s="188" t="n">
        <v>3</v>
      </c>
      <c r="T41" s="34" t="s">
        <v>165</v>
      </c>
      <c r="U41" s="69"/>
      <c r="V41" s="70"/>
      <c r="W41" s="71"/>
      <c r="X41" s="72"/>
      <c r="Y41" s="182"/>
      <c r="Z41" s="183"/>
      <c r="AA41" s="72"/>
      <c r="AB41" s="73"/>
      <c r="AC41" s="74"/>
      <c r="AD41" s="167" t="s">
        <v>222</v>
      </c>
      <c r="AE41" s="190" t="s">
        <v>246</v>
      </c>
    </row>
    <row r="42" s="23" customFormat="true" ht="12.75" hidden="false" customHeight="false" outlineLevel="0" collapsed="false">
      <c r="A42" s="80" t="s">
        <v>247</v>
      </c>
      <c r="B42" s="198" t="s">
        <v>248</v>
      </c>
      <c r="C42" s="188"/>
      <c r="D42" s="189"/>
      <c r="E42" s="27"/>
      <c r="F42" s="27"/>
      <c r="G42" s="27" t="s">
        <v>21</v>
      </c>
      <c r="H42" s="27"/>
      <c r="I42" s="31"/>
      <c r="J42" s="31"/>
      <c r="K42" s="31"/>
      <c r="L42" s="31"/>
      <c r="M42" s="28"/>
      <c r="N42" s="29"/>
      <c r="O42" s="188"/>
      <c r="P42" s="189" t="n">
        <v>3</v>
      </c>
      <c r="Q42" s="31"/>
      <c r="R42" s="32"/>
      <c r="S42" s="188" t="n">
        <v>3</v>
      </c>
      <c r="T42" s="34" t="s">
        <v>165</v>
      </c>
      <c r="U42" s="69"/>
      <c r="V42" s="70"/>
      <c r="W42" s="71"/>
      <c r="X42" s="72"/>
      <c r="Y42" s="182"/>
      <c r="Z42" s="183"/>
      <c r="AA42" s="72"/>
      <c r="AB42" s="73"/>
      <c r="AC42" s="74"/>
      <c r="AD42" s="167" t="s">
        <v>249</v>
      </c>
      <c r="AE42" s="190" t="s">
        <v>250</v>
      </c>
    </row>
    <row r="43" s="23" customFormat="true" ht="12.75" hidden="false" customHeight="false" outlineLevel="0" collapsed="false">
      <c r="A43" s="80" t="s">
        <v>251</v>
      </c>
      <c r="B43" s="171" t="s">
        <v>252</v>
      </c>
      <c r="C43" s="188"/>
      <c r="D43" s="189"/>
      <c r="E43" s="27"/>
      <c r="F43" s="27"/>
      <c r="G43" s="27"/>
      <c r="H43" s="27"/>
      <c r="I43" s="31"/>
      <c r="J43" s="31" t="s">
        <v>21</v>
      </c>
      <c r="K43" s="31"/>
      <c r="L43" s="31"/>
      <c r="M43" s="28"/>
      <c r="N43" s="29"/>
      <c r="O43" s="188" t="n">
        <v>2</v>
      </c>
      <c r="P43" s="189"/>
      <c r="Q43" s="31"/>
      <c r="R43" s="32"/>
      <c r="S43" s="188" t="n">
        <v>3</v>
      </c>
      <c r="T43" s="34" t="s">
        <v>32</v>
      </c>
      <c r="U43" s="194" t="s">
        <v>15</v>
      </c>
      <c r="V43" s="195" t="str">
        <f aca="false">A14</f>
        <v>ktanbevkta17ea</v>
      </c>
      <c r="W43" s="196" t="str">
        <f aca="false">B14</f>
        <v>Bevezetés a környezettudományba</v>
      </c>
      <c r="X43" s="72"/>
      <c r="Y43" s="182"/>
      <c r="Z43" s="183"/>
      <c r="AA43" s="72"/>
      <c r="AB43" s="73"/>
      <c r="AC43" s="74"/>
      <c r="AD43" s="167" t="s">
        <v>161</v>
      </c>
      <c r="AE43" s="190" t="s">
        <v>253</v>
      </c>
    </row>
    <row r="44" s="23" customFormat="true" ht="12.75" hidden="false" customHeight="false" outlineLevel="0" collapsed="false">
      <c r="A44" s="171" t="s">
        <v>254</v>
      </c>
      <c r="B44" s="171" t="s">
        <v>255</v>
      </c>
      <c r="C44" s="188"/>
      <c r="D44" s="189"/>
      <c r="E44" s="27"/>
      <c r="F44" s="27"/>
      <c r="G44" s="27"/>
      <c r="H44" s="27" t="s">
        <v>21</v>
      </c>
      <c r="I44" s="31"/>
      <c r="J44" s="31"/>
      <c r="K44" s="31"/>
      <c r="L44" s="31"/>
      <c r="M44" s="28"/>
      <c r="N44" s="29"/>
      <c r="O44" s="188"/>
      <c r="P44" s="189" t="n">
        <v>1</v>
      </c>
      <c r="Q44" s="31"/>
      <c r="R44" s="32"/>
      <c r="S44" s="188" t="n">
        <v>1</v>
      </c>
      <c r="T44" s="34" t="s">
        <v>165</v>
      </c>
      <c r="U44" s="69" t="s">
        <v>39</v>
      </c>
      <c r="V44" s="70" t="str">
        <f aca="false">A15</f>
        <v>ktannovallb17ga</v>
      </c>
      <c r="W44" s="71" t="str">
        <f aca="false">B15</f>
        <v>Növény- és állatismeret </v>
      </c>
      <c r="X44" s="69" t="s">
        <v>39</v>
      </c>
      <c r="Y44" s="70" t="str">
        <f aca="false">A24</f>
        <v>ktangeol1g17ea</v>
      </c>
      <c r="Z44" s="71" t="str">
        <f aca="false">B24</f>
        <v>Geológiai alapok 1. </v>
      </c>
      <c r="AA44" s="72"/>
      <c r="AB44" s="73"/>
      <c r="AC44" s="74"/>
      <c r="AD44" s="167" t="s">
        <v>222</v>
      </c>
      <c r="AE44" s="190" t="s">
        <v>256</v>
      </c>
    </row>
    <row r="45" s="23" customFormat="true" ht="12.75" hidden="false" customHeight="false" outlineLevel="0" collapsed="false">
      <c r="A45" s="171" t="s">
        <v>257</v>
      </c>
      <c r="B45" s="171" t="s">
        <v>258</v>
      </c>
      <c r="C45" s="188"/>
      <c r="D45" s="189"/>
      <c r="E45" s="27"/>
      <c r="F45" s="27"/>
      <c r="G45" s="27"/>
      <c r="H45" s="27"/>
      <c r="I45" s="31"/>
      <c r="J45" s="31" t="s">
        <v>21</v>
      </c>
      <c r="K45" s="31"/>
      <c r="L45" s="31"/>
      <c r="M45" s="28"/>
      <c r="N45" s="29"/>
      <c r="O45" s="188"/>
      <c r="P45" s="189" t="n">
        <v>1</v>
      </c>
      <c r="Q45" s="31"/>
      <c r="R45" s="32"/>
      <c r="S45" s="188" t="n">
        <v>1</v>
      </c>
      <c r="T45" s="34" t="s">
        <v>165</v>
      </c>
      <c r="U45" s="69"/>
      <c r="V45" s="70"/>
      <c r="W45" s="71"/>
      <c r="X45" s="72"/>
      <c r="Y45" s="182"/>
      <c r="Z45" s="183"/>
      <c r="AA45" s="72"/>
      <c r="AB45" s="73"/>
      <c r="AC45" s="74"/>
      <c r="AD45" s="167" t="s">
        <v>222</v>
      </c>
      <c r="AE45" s="190" t="s">
        <v>259</v>
      </c>
    </row>
    <row r="46" s="23" customFormat="true" ht="12.75" hidden="false" customHeight="false" outlineLevel="0" collapsed="false">
      <c r="A46" s="80" t="s">
        <v>260</v>
      </c>
      <c r="B46" s="167" t="s">
        <v>261</v>
      </c>
      <c r="C46" s="188"/>
      <c r="D46" s="189"/>
      <c r="E46" s="27"/>
      <c r="F46" s="27"/>
      <c r="G46" s="27" t="s">
        <v>21</v>
      </c>
      <c r="H46" s="27"/>
      <c r="I46" s="31"/>
      <c r="J46" s="31"/>
      <c r="K46" s="31"/>
      <c r="L46" s="31"/>
      <c r="M46" s="28"/>
      <c r="N46" s="29"/>
      <c r="O46" s="188" t="n">
        <v>2</v>
      </c>
      <c r="P46" s="189"/>
      <c r="Q46" s="31"/>
      <c r="R46" s="32"/>
      <c r="S46" s="188" t="n">
        <v>2</v>
      </c>
      <c r="T46" s="34" t="s">
        <v>32</v>
      </c>
      <c r="U46" s="194" t="s">
        <v>15</v>
      </c>
      <c r="V46" s="195" t="str">
        <f aca="false">A15</f>
        <v>ktannovallb17ga</v>
      </c>
      <c r="W46" s="196" t="str">
        <f aca="false">B15</f>
        <v>Növény- és állatismeret </v>
      </c>
      <c r="X46" s="72"/>
      <c r="Y46" s="182"/>
      <c r="Z46" s="183"/>
      <c r="AA46" s="72"/>
      <c r="AB46" s="73"/>
      <c r="AC46" s="74"/>
      <c r="AD46" s="167" t="s">
        <v>262</v>
      </c>
      <c r="AE46" s="190" t="s">
        <v>263</v>
      </c>
    </row>
    <row r="47" s="23" customFormat="true" ht="12.75" hidden="false" customHeight="false" outlineLevel="0" collapsed="false">
      <c r="A47" s="172" t="s">
        <v>264</v>
      </c>
      <c r="B47" s="199" t="s">
        <v>265</v>
      </c>
      <c r="C47" s="188"/>
      <c r="D47" s="189"/>
      <c r="E47" s="27"/>
      <c r="F47" s="27"/>
      <c r="G47" s="27" t="s">
        <v>21</v>
      </c>
      <c r="H47" s="27"/>
      <c r="I47" s="31"/>
      <c r="J47" s="31"/>
      <c r="K47" s="31"/>
      <c r="L47" s="31"/>
      <c r="M47" s="28"/>
      <c r="N47" s="29"/>
      <c r="O47" s="188" t="n">
        <v>2</v>
      </c>
      <c r="P47" s="189"/>
      <c r="Q47" s="31"/>
      <c r="R47" s="32"/>
      <c r="S47" s="188" t="n">
        <v>2</v>
      </c>
      <c r="T47" s="34" t="s">
        <v>32</v>
      </c>
      <c r="U47" s="81" t="s">
        <v>15</v>
      </c>
      <c r="V47" s="195" t="str">
        <f aca="false">A15</f>
        <v>ktannovallb17ga</v>
      </c>
      <c r="W47" s="196" t="str">
        <f aca="false">B15</f>
        <v>Növény- és állatismeret </v>
      </c>
      <c r="X47" s="84"/>
      <c r="Y47" s="70"/>
      <c r="Z47" s="71"/>
      <c r="AA47" s="72"/>
      <c r="AB47" s="73"/>
      <c r="AC47" s="74"/>
      <c r="AD47" s="167" t="s">
        <v>266</v>
      </c>
      <c r="AE47" s="190" t="s">
        <v>267</v>
      </c>
    </row>
    <row r="48" s="23" customFormat="true" ht="12.75" hidden="false" customHeight="false" outlineLevel="0" collapsed="false">
      <c r="A48" s="171" t="s">
        <v>268</v>
      </c>
      <c r="B48" s="171" t="s">
        <v>269</v>
      </c>
      <c r="C48" s="26"/>
      <c r="D48" s="27"/>
      <c r="E48" s="27"/>
      <c r="F48" s="27"/>
      <c r="G48" s="27"/>
      <c r="H48" s="31"/>
      <c r="I48" s="31" t="s">
        <v>21</v>
      </c>
      <c r="J48" s="31"/>
      <c r="K48" s="31"/>
      <c r="L48" s="31"/>
      <c r="M48" s="28"/>
      <c r="N48" s="29"/>
      <c r="O48" s="188" t="n">
        <v>2</v>
      </c>
      <c r="P48" s="189"/>
      <c r="Q48" s="31"/>
      <c r="R48" s="32"/>
      <c r="S48" s="30" t="n">
        <v>2</v>
      </c>
      <c r="T48" s="34" t="s">
        <v>32</v>
      </c>
      <c r="U48" s="102"/>
      <c r="V48" s="106"/>
      <c r="W48" s="107"/>
      <c r="X48" s="62"/>
      <c r="Y48" s="163"/>
      <c r="Z48" s="176"/>
      <c r="AA48" s="62"/>
      <c r="AB48" s="63"/>
      <c r="AC48" s="64"/>
      <c r="AD48" s="167" t="s">
        <v>222</v>
      </c>
      <c r="AE48" s="35" t="s">
        <v>270</v>
      </c>
    </row>
    <row r="49" s="23" customFormat="true" ht="12.75" hidden="false" customHeight="false" outlineLevel="0" collapsed="false">
      <c r="A49" s="175" t="s">
        <v>271</v>
      </c>
      <c r="B49" s="200" t="s">
        <v>272</v>
      </c>
      <c r="C49" s="26"/>
      <c r="D49" s="27"/>
      <c r="E49" s="27"/>
      <c r="F49" s="27"/>
      <c r="G49" s="27"/>
      <c r="H49" s="27"/>
      <c r="I49" s="31"/>
      <c r="J49" s="31" t="s">
        <v>21</v>
      </c>
      <c r="K49" s="31"/>
      <c r="L49" s="31"/>
      <c r="M49" s="28"/>
      <c r="N49" s="29"/>
      <c r="O49" s="30"/>
      <c r="P49" s="189" t="n">
        <v>2</v>
      </c>
      <c r="Q49" s="31"/>
      <c r="R49" s="32"/>
      <c r="S49" s="30" t="n">
        <v>3</v>
      </c>
      <c r="T49" s="34" t="s">
        <v>165</v>
      </c>
      <c r="U49" s="123"/>
      <c r="V49" s="142"/>
      <c r="W49" s="36"/>
      <c r="X49" s="62"/>
      <c r="Y49" s="163"/>
      <c r="Z49" s="176"/>
      <c r="AA49" s="62"/>
      <c r="AB49" s="63"/>
      <c r="AC49" s="64"/>
      <c r="AD49" s="167" t="s">
        <v>222</v>
      </c>
      <c r="AE49" s="35" t="s">
        <v>273</v>
      </c>
    </row>
    <row r="50" s="23" customFormat="true" ht="12.75" hidden="false" customHeight="false" outlineLevel="0" collapsed="false">
      <c r="A50" s="171" t="s">
        <v>274</v>
      </c>
      <c r="B50" s="171" t="s">
        <v>275</v>
      </c>
      <c r="C50" s="26"/>
      <c r="D50" s="27"/>
      <c r="E50" s="27"/>
      <c r="F50" s="27"/>
      <c r="G50" s="27"/>
      <c r="H50" s="31"/>
      <c r="I50" s="31"/>
      <c r="J50" s="31" t="s">
        <v>21</v>
      </c>
      <c r="K50" s="31"/>
      <c r="L50" s="31"/>
      <c r="M50" s="28"/>
      <c r="N50" s="29"/>
      <c r="O50" s="30"/>
      <c r="P50" s="189" t="n">
        <v>2</v>
      </c>
      <c r="Q50" s="31"/>
      <c r="R50" s="32"/>
      <c r="S50" s="188" t="n">
        <v>2</v>
      </c>
      <c r="T50" s="34" t="s">
        <v>165</v>
      </c>
      <c r="U50" s="90" t="s">
        <v>15</v>
      </c>
      <c r="V50" s="91" t="str">
        <f aca="false">A48</f>
        <v>aa5t1060</v>
      </c>
      <c r="W50" s="92" t="str">
        <f aca="false">B48</f>
        <v>Regionális természetismeret 1</v>
      </c>
      <c r="X50" s="62"/>
      <c r="Y50" s="163"/>
      <c r="Z50" s="176"/>
      <c r="AA50" s="62"/>
      <c r="AB50" s="63"/>
      <c r="AC50" s="64"/>
      <c r="AD50" s="142" t="s">
        <v>222</v>
      </c>
      <c r="AE50" s="201" t="s">
        <v>276</v>
      </c>
    </row>
    <row r="51" s="23" customFormat="true" ht="12.75" hidden="false" customHeight="false" outlineLevel="0" collapsed="false">
      <c r="A51" s="202" t="s">
        <v>277</v>
      </c>
      <c r="B51" s="4" t="s">
        <v>278</v>
      </c>
      <c r="C51" s="30"/>
      <c r="D51" s="31" t="s">
        <v>21</v>
      </c>
      <c r="E51" s="31"/>
      <c r="F51" s="31"/>
      <c r="G51" s="31"/>
      <c r="H51" s="32"/>
      <c r="I51" s="31"/>
      <c r="J51" s="31"/>
      <c r="K51" s="31"/>
      <c r="L51" s="32"/>
      <c r="M51" s="31"/>
      <c r="N51" s="203"/>
      <c r="O51" s="204"/>
      <c r="P51" s="31" t="n">
        <v>2</v>
      </c>
      <c r="Q51" s="205"/>
      <c r="R51" s="206"/>
      <c r="S51" s="207" t="n">
        <v>3</v>
      </c>
      <c r="T51" s="34" t="s">
        <v>165</v>
      </c>
      <c r="U51" s="204"/>
      <c r="V51" s="31"/>
      <c r="W51" s="75"/>
      <c r="X51" s="123"/>
      <c r="Y51" s="142"/>
      <c r="Z51" s="36"/>
      <c r="AA51" s="123"/>
      <c r="AB51" s="124"/>
      <c r="AC51" s="125"/>
      <c r="AD51" s="75" t="s">
        <v>279</v>
      </c>
      <c r="AE51" s="4" t="s">
        <v>280</v>
      </c>
    </row>
    <row r="52" s="23" customFormat="true" ht="12.75" hidden="false" customHeight="false" outlineLevel="0" collapsed="false">
      <c r="A52" s="171" t="s">
        <v>281</v>
      </c>
      <c r="B52" s="208" t="s">
        <v>282</v>
      </c>
      <c r="C52" s="30"/>
      <c r="D52" s="31"/>
      <c r="E52" s="31"/>
      <c r="F52" s="31" t="s">
        <v>21</v>
      </c>
      <c r="G52" s="31"/>
      <c r="H52" s="31"/>
      <c r="I52" s="31"/>
      <c r="J52" s="31"/>
      <c r="K52" s="31"/>
      <c r="L52" s="31"/>
      <c r="M52" s="28"/>
      <c r="N52" s="29"/>
      <c r="O52" s="30" t="n">
        <v>2</v>
      </c>
      <c r="P52" s="31"/>
      <c r="Q52" s="31"/>
      <c r="R52" s="32"/>
      <c r="S52" s="30" t="n">
        <v>2</v>
      </c>
      <c r="T52" s="34" t="s">
        <v>32</v>
      </c>
      <c r="U52" s="90"/>
      <c r="V52" s="91"/>
      <c r="W52" s="92"/>
      <c r="X52" s="62"/>
      <c r="Y52" s="163"/>
      <c r="Z52" s="176"/>
      <c r="AA52" s="62"/>
      <c r="AB52" s="63"/>
      <c r="AC52" s="64"/>
      <c r="AD52" s="142" t="s">
        <v>222</v>
      </c>
      <c r="AE52" s="201" t="s">
        <v>283</v>
      </c>
    </row>
    <row r="53" s="23" customFormat="true" ht="12.75" hidden="false" customHeight="false" outlineLevel="0" collapsed="false">
      <c r="A53" s="171" t="s">
        <v>284</v>
      </c>
      <c r="B53" s="208" t="s">
        <v>285</v>
      </c>
      <c r="C53" s="30"/>
      <c r="D53" s="31"/>
      <c r="E53" s="31"/>
      <c r="F53" s="31" t="s">
        <v>21</v>
      </c>
      <c r="G53" s="31"/>
      <c r="H53" s="31"/>
      <c r="I53" s="31"/>
      <c r="J53" s="31"/>
      <c r="K53" s="31"/>
      <c r="L53" s="31"/>
      <c r="M53" s="28"/>
      <c r="N53" s="29"/>
      <c r="O53" s="30"/>
      <c r="P53" s="31" t="n">
        <v>2</v>
      </c>
      <c r="Q53" s="31"/>
      <c r="R53" s="32"/>
      <c r="S53" s="30" t="n">
        <v>2</v>
      </c>
      <c r="T53" s="34" t="s">
        <v>165</v>
      </c>
      <c r="U53" s="26" t="s">
        <v>39</v>
      </c>
      <c r="V53" s="60" t="str">
        <f aca="false">A31</f>
        <v>gx5t1002</v>
      </c>
      <c r="W53" s="61" t="str">
        <f aca="false">B31</f>
        <v>Ásványtan</v>
      </c>
      <c r="X53" s="62"/>
      <c r="Y53" s="163"/>
      <c r="Z53" s="176"/>
      <c r="AA53" s="62"/>
      <c r="AB53" s="63"/>
      <c r="AC53" s="64"/>
      <c r="AD53" s="142" t="s">
        <v>33</v>
      </c>
      <c r="AE53" s="201" t="s">
        <v>286</v>
      </c>
    </row>
    <row r="54" s="23" customFormat="true" ht="12.75" hidden="false" customHeight="false" outlineLevel="0" collapsed="false">
      <c r="A54" s="80" t="s">
        <v>287</v>
      </c>
      <c r="B54" s="167" t="s">
        <v>288</v>
      </c>
      <c r="C54" s="30"/>
      <c r="D54" s="31"/>
      <c r="E54" s="31"/>
      <c r="F54" s="31" t="s">
        <v>21</v>
      </c>
      <c r="G54" s="31"/>
      <c r="H54" s="31"/>
      <c r="I54" s="31"/>
      <c r="J54" s="31"/>
      <c r="K54" s="31"/>
      <c r="L54" s="31"/>
      <c r="M54" s="28"/>
      <c r="N54" s="29"/>
      <c r="O54" s="30" t="n">
        <v>2</v>
      </c>
      <c r="P54" s="31"/>
      <c r="Q54" s="31"/>
      <c r="R54" s="32"/>
      <c r="S54" s="30" t="n">
        <v>3</v>
      </c>
      <c r="T54" s="34" t="s">
        <v>170</v>
      </c>
      <c r="U54" s="90"/>
      <c r="V54" s="91"/>
      <c r="W54" s="92"/>
      <c r="X54" s="62"/>
      <c r="Y54" s="163"/>
      <c r="Z54" s="176"/>
      <c r="AA54" s="62"/>
      <c r="AB54" s="63"/>
      <c r="AC54" s="64"/>
      <c r="AD54" s="142" t="s">
        <v>289</v>
      </c>
      <c r="AE54" s="201" t="s">
        <v>290</v>
      </c>
    </row>
    <row r="55" s="23" customFormat="true" ht="12.75" hidden="false" customHeight="false" outlineLevel="0" collapsed="false">
      <c r="A55" s="171" t="s">
        <v>291</v>
      </c>
      <c r="B55" s="208" t="s">
        <v>292</v>
      </c>
      <c r="C55" s="30"/>
      <c r="D55" s="31"/>
      <c r="E55" s="31"/>
      <c r="F55" s="31"/>
      <c r="G55" s="31"/>
      <c r="H55" s="31" t="s">
        <v>21</v>
      </c>
      <c r="I55" s="31"/>
      <c r="J55" s="31"/>
      <c r="K55" s="31"/>
      <c r="L55" s="31"/>
      <c r="M55" s="28"/>
      <c r="N55" s="29"/>
      <c r="O55" s="30"/>
      <c r="P55" s="31" t="n">
        <v>2</v>
      </c>
      <c r="Q55" s="31"/>
      <c r="R55" s="32"/>
      <c r="S55" s="30" t="n">
        <v>2</v>
      </c>
      <c r="T55" s="34" t="s">
        <v>165</v>
      </c>
      <c r="U55" s="90"/>
      <c r="V55" s="91"/>
      <c r="W55" s="92"/>
      <c r="X55" s="62"/>
      <c r="Y55" s="163"/>
      <c r="Z55" s="176"/>
      <c r="AA55" s="62"/>
      <c r="AB55" s="63"/>
      <c r="AC55" s="64"/>
      <c r="AD55" s="142" t="s">
        <v>33</v>
      </c>
      <c r="AE55" s="209" t="s">
        <v>293</v>
      </c>
    </row>
    <row r="56" s="23" customFormat="true" ht="12.75" hidden="false" customHeight="false" outlineLevel="0" collapsed="false">
      <c r="A56" s="171" t="s">
        <v>294</v>
      </c>
      <c r="B56" s="208" t="s">
        <v>295</v>
      </c>
      <c r="C56" s="30"/>
      <c r="D56" s="31"/>
      <c r="E56" s="31" t="s">
        <v>21</v>
      </c>
      <c r="F56" s="31"/>
      <c r="G56" s="31"/>
      <c r="H56" s="31"/>
      <c r="I56" s="31"/>
      <c r="J56" s="31"/>
      <c r="K56" s="31"/>
      <c r="L56" s="31"/>
      <c r="M56" s="28"/>
      <c r="N56" s="29"/>
      <c r="O56" s="30"/>
      <c r="P56" s="31" t="n">
        <v>2</v>
      </c>
      <c r="Q56" s="31"/>
      <c r="R56" s="32"/>
      <c r="S56" s="30" t="n">
        <v>2</v>
      </c>
      <c r="T56" s="34" t="s">
        <v>165</v>
      </c>
      <c r="U56" s="90"/>
      <c r="V56" s="91"/>
      <c r="W56" s="92"/>
      <c r="X56" s="62"/>
      <c r="Y56" s="163"/>
      <c r="Z56" s="176"/>
      <c r="AA56" s="62"/>
      <c r="AB56" s="63"/>
      <c r="AC56" s="64"/>
      <c r="AD56" s="142" t="s">
        <v>226</v>
      </c>
      <c r="AE56" s="209" t="s">
        <v>296</v>
      </c>
    </row>
    <row r="57" s="23" customFormat="true" ht="12.75" hidden="false" customHeight="false" outlineLevel="0" collapsed="false">
      <c r="A57" s="80" t="s">
        <v>297</v>
      </c>
      <c r="B57" s="167" t="s">
        <v>298</v>
      </c>
      <c r="C57" s="30"/>
      <c r="D57" s="31"/>
      <c r="E57" s="31"/>
      <c r="F57" s="31"/>
      <c r="G57" s="31"/>
      <c r="H57" s="31"/>
      <c r="I57" s="31" t="s">
        <v>21</v>
      </c>
      <c r="J57" s="31"/>
      <c r="K57" s="31"/>
      <c r="L57" s="31"/>
      <c r="M57" s="28"/>
      <c r="N57" s="29"/>
      <c r="O57" s="30" t="n">
        <v>1</v>
      </c>
      <c r="P57" s="31"/>
      <c r="Q57" s="31"/>
      <c r="R57" s="32"/>
      <c r="S57" s="30" t="n">
        <v>1</v>
      </c>
      <c r="T57" s="34" t="s">
        <v>32</v>
      </c>
      <c r="U57" s="90" t="s">
        <v>15</v>
      </c>
      <c r="V57" s="91" t="str">
        <f aca="false">A22</f>
        <v>ktanbevfi2f17ea</v>
      </c>
      <c r="W57" s="92" t="str">
        <f aca="false">B22</f>
        <v>Bevezetés a fizikába 2 előadás</v>
      </c>
      <c r="X57" s="62"/>
      <c r="Y57" s="163"/>
      <c r="Z57" s="176"/>
      <c r="AA57" s="62"/>
      <c r="AB57" s="63"/>
      <c r="AC57" s="64"/>
      <c r="AD57" s="142" t="s">
        <v>299</v>
      </c>
      <c r="AE57" s="201" t="s">
        <v>300</v>
      </c>
    </row>
    <row r="58" s="23" customFormat="true" ht="12.75" hidden="false" customHeight="false" outlineLevel="0" collapsed="false">
      <c r="A58" s="80" t="s">
        <v>301</v>
      </c>
      <c r="B58" s="167" t="s">
        <v>302</v>
      </c>
      <c r="C58" s="30"/>
      <c r="D58" s="31"/>
      <c r="E58" s="31"/>
      <c r="F58" s="31"/>
      <c r="G58" s="31"/>
      <c r="H58" s="31"/>
      <c r="I58" s="31" t="s">
        <v>21</v>
      </c>
      <c r="J58" s="31"/>
      <c r="K58" s="31"/>
      <c r="L58" s="31"/>
      <c r="M58" s="28"/>
      <c r="N58" s="29"/>
      <c r="O58" s="30"/>
      <c r="P58" s="31"/>
      <c r="Q58" s="31" t="n">
        <v>2</v>
      </c>
      <c r="R58" s="32"/>
      <c r="S58" s="30" t="n">
        <v>3</v>
      </c>
      <c r="T58" s="34" t="s">
        <v>165</v>
      </c>
      <c r="U58" s="90"/>
      <c r="V58" s="91"/>
      <c r="W58" s="92"/>
      <c r="X58" s="62"/>
      <c r="Y58" s="163"/>
      <c r="Z58" s="176"/>
      <c r="AA58" s="62"/>
      <c r="AB58" s="63"/>
      <c r="AC58" s="64"/>
      <c r="AD58" s="142" t="s">
        <v>187</v>
      </c>
      <c r="AE58" s="201" t="s">
        <v>303</v>
      </c>
    </row>
    <row r="59" s="23" customFormat="true" ht="12.75" hidden="false" customHeight="false" outlineLevel="0" collapsed="false">
      <c r="A59" s="37" t="s">
        <v>25</v>
      </c>
      <c r="B59" s="37"/>
      <c r="C59" s="38" t="n">
        <f aca="false">SUMIF(C29:C58,"=x",$O29:$O58)+SUMIF(C29:C58,"=x",$P29:$P58)+SUMIF(C29:C58,"=x",$Q29:$Q58)</f>
        <v>3</v>
      </c>
      <c r="D59" s="39" t="n">
        <f aca="false">SUMIF(D29:D58,"=x",$O29:$O58)+SUMIF(D29:D58,"=x",$P29:$P58)+SUMIF(D29:D58,"=x",$Q29:$Q58)</f>
        <v>6</v>
      </c>
      <c r="E59" s="39" t="n">
        <f aca="false">SUMIF(E29:E58,"=x",$O29:$O58)+SUMIF(E29:E58,"=x",$P29:$P58)+SUMIF(E29:E58,"=x",$Q29:$Q58)</f>
        <v>4</v>
      </c>
      <c r="F59" s="39" t="n">
        <f aca="false">SUMIF(F29:F58,"=x",$O29:$O58)+SUMIF(F29:F58,"=x",$P29:$P58)+SUMIF(F29:F58,"=x",$Q29:$Q58)</f>
        <v>8</v>
      </c>
      <c r="G59" s="39" t="n">
        <f aca="false">SUMIF(G29:G58,"=x",$O29:$O58)+SUMIF(G29:G58,"=x",$P29:$P58)+SUMIF(G29:G58,"=x",$Q29:$Q58)</f>
        <v>12</v>
      </c>
      <c r="H59" s="39" t="n">
        <f aca="false">SUMIF(H29:H58,"=x",$O29:$O58)+SUMIF(H29:H58,"=x",$P29:$P58)+SUMIF(H29:H58,"=x",$Q29:$Q58)</f>
        <v>6</v>
      </c>
      <c r="I59" s="39" t="n">
        <f aca="false">SUMIF(I29:I47,"=x",$O29:$O47)+SUMIF(I29:I47,"=x",$P29:$P47)+SUMIF(I29:I47,"=x",$Q29:$Q47)</f>
        <v>3</v>
      </c>
      <c r="J59" s="39" t="n">
        <f aca="false">SUMIF(J29:J47,"=x",$O29:$O47)+SUMIF(J29:J47,"=x",$P29:$P47)+SUMIF(J29:J47,"=x",$Q29:$Q47)</f>
        <v>3</v>
      </c>
      <c r="K59" s="39" t="n">
        <f aca="false">SUMIF(K29:K47,"=x",$O29:$O47)+SUMIF(K29:K47,"=x",$P29:$P47)+SUMIF(K29:K47,"=x",$Q29:$Q47)</f>
        <v>0</v>
      </c>
      <c r="L59" s="39" t="n">
        <f aca="false">SUMIF(L29:L47,"=x",$O29:$O47)+SUMIF(L29:L47,"=x",$P29:$P47)+SUMIF(L29:L47,"=x",$Q29:$Q47)</f>
        <v>0</v>
      </c>
      <c r="M59" s="39" t="n">
        <f aca="false">SUMIF(M29:M47,"=x",$O29:$O47)+SUMIF(M29:M47,"=x",$P29:$P47)+SUMIF(M29:M47,"=x",$Q29:$Q47)</f>
        <v>0</v>
      </c>
      <c r="N59" s="40" t="n">
        <f aca="false">SUMIF(N29:N47,"=x",$O29:$O47)+SUMIF(N29:N47,"=x",$P29:$P47)+SUMIF(N29:N47,"=x",$Q29:$Q47)</f>
        <v>0</v>
      </c>
      <c r="O59" s="41" t="n">
        <f aca="false">SUM(C59:N59)</f>
        <v>45</v>
      </c>
      <c r="P59" s="41"/>
      <c r="Q59" s="41"/>
      <c r="R59" s="41"/>
      <c r="S59" s="41"/>
      <c r="T59" s="41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</row>
    <row r="60" s="23" customFormat="true" ht="12.75" hidden="false" customHeight="false" outlineLevel="0" collapsed="false">
      <c r="A60" s="46" t="s">
        <v>26</v>
      </c>
      <c r="B60" s="46"/>
      <c r="C60" s="47" t="n">
        <f aca="false">SUMIF(C29:C58,"=x",$S29:$S58)</f>
        <v>3</v>
      </c>
      <c r="D60" s="48" t="n">
        <f aca="false">SUMIF(D29:D58,"=x",$S29:$S58)</f>
        <v>8</v>
      </c>
      <c r="E60" s="48" t="n">
        <f aca="false">SUMIF(E29:E58,"=x",$S29:$S58)</f>
        <v>4</v>
      </c>
      <c r="F60" s="48" t="n">
        <f aca="false">SUMIF(F29:F58,"=x",$S29:$S58)</f>
        <v>10</v>
      </c>
      <c r="G60" s="48" t="n">
        <f aca="false">SUMIF(G29:G58,"=x",$S29:$S58)</f>
        <v>12</v>
      </c>
      <c r="H60" s="48" t="n">
        <f aca="false">SUMIF(H29:H58,"=x",$S29:$S58)</f>
        <v>8</v>
      </c>
      <c r="I60" s="48" t="n">
        <f aca="false">SUMIF(I29:I58,"=x",$S29:$S58)</f>
        <v>9</v>
      </c>
      <c r="J60" s="48" t="n">
        <f aca="false">SUMIF(J29:J58,"=x",$S29:$S58)</f>
        <v>9</v>
      </c>
      <c r="K60" s="48" t="n">
        <f aca="false">SUMIF(K29:K58,"=x",$S29:$S58)</f>
        <v>0</v>
      </c>
      <c r="L60" s="48" t="n">
        <f aca="false">SUMIF(L29:L58,"=x",$S29:$S58)</f>
        <v>0</v>
      </c>
      <c r="M60" s="48" t="n">
        <f aca="false">SUMIF(M29:M58,"=x",$S29:$S58)</f>
        <v>0</v>
      </c>
      <c r="N60" s="48" t="n">
        <f aca="false">SUMIF(N29:N58,"=x",$S29:$S58)</f>
        <v>0</v>
      </c>
      <c r="O60" s="50" t="n">
        <f aca="false">SUM(C60:N60)</f>
        <v>63</v>
      </c>
      <c r="P60" s="50"/>
      <c r="Q60" s="50"/>
      <c r="R60" s="50"/>
      <c r="S60" s="50"/>
      <c r="T60" s="50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</row>
    <row r="61" s="23" customFormat="true" ht="12.75" hidden="false" customHeight="false" outlineLevel="0" collapsed="false">
      <c r="A61" s="53" t="s">
        <v>27</v>
      </c>
      <c r="B61" s="53"/>
      <c r="C61" s="54" t="n">
        <f aca="false">SUMPRODUCT(--(C29:C58="x"),--($T29:$T58="K(5)"))</f>
        <v>1</v>
      </c>
      <c r="D61" s="55" t="n">
        <f aca="false">SUMPRODUCT(--(D29:D58="x"),--($T29:$T58="K(5)"))</f>
        <v>1</v>
      </c>
      <c r="E61" s="55" t="n">
        <f aca="false">SUMPRODUCT(--(E29:E58="x"),--($T29:$T58="K(5)"))</f>
        <v>1</v>
      </c>
      <c r="F61" s="55" t="n">
        <f aca="false">SUMPRODUCT(--(F29:F58="x"),--($T29:$T58="K(5)"))</f>
        <v>1</v>
      </c>
      <c r="G61" s="55" t="n">
        <f aca="false">SUMPRODUCT(--(G29:G58="x"),--($T29:$T58="K(5)"))</f>
        <v>2</v>
      </c>
      <c r="H61" s="55" t="n">
        <f aca="false">SUMPRODUCT(--(H29:H58="x"),--($T29:$T58="K(5)"))</f>
        <v>1</v>
      </c>
      <c r="I61" s="55" t="n">
        <f aca="false">SUMPRODUCT(--(I29:I58="x"),--($T29:$T58="K(5)"))</f>
        <v>3</v>
      </c>
      <c r="J61" s="55" t="n">
        <f aca="false">SUMPRODUCT(--(J29:J58="x"),--($T29:$T58="K(5)"))</f>
        <v>1</v>
      </c>
      <c r="K61" s="55" t="n">
        <f aca="false">SUMPRODUCT(--(K29:K58="x"),--($T29:$T58="K(5)"))</f>
        <v>0</v>
      </c>
      <c r="L61" s="55" t="n">
        <f aca="false">SUMPRODUCT(--(L29:L58="x"),--($T29:$T58="K(5)"))</f>
        <v>0</v>
      </c>
      <c r="M61" s="55" t="n">
        <f aca="false">SUMPRODUCT(--(M29:M58="x"),--($T29:$T58="K(5)"))</f>
        <v>0</v>
      </c>
      <c r="N61" s="56" t="n">
        <f aca="false">SUMPRODUCT(--(N29:N58="x"),--($T29:$T58="K(5)"))</f>
        <v>0</v>
      </c>
      <c r="O61" s="57" t="n">
        <f aca="false">SUM(C61:N61)</f>
        <v>11</v>
      </c>
      <c r="P61" s="57"/>
      <c r="Q61" s="57"/>
      <c r="R61" s="57"/>
      <c r="S61" s="57"/>
      <c r="T61" s="57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</row>
    <row r="62" s="23" customFormat="true" ht="12.75" hidden="false" customHeight="false" outlineLevel="0" collapsed="false">
      <c r="A62" s="19" t="s">
        <v>304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</row>
    <row r="63" s="23" customFormat="true" ht="12.75" hidden="false" customHeight="false" outlineLevel="0" collapsed="false">
      <c r="A63" s="171" t="s">
        <v>305</v>
      </c>
      <c r="B63" s="171" t="s">
        <v>306</v>
      </c>
      <c r="C63" s="26"/>
      <c r="D63" s="27"/>
      <c r="E63" s="27"/>
      <c r="F63" s="27"/>
      <c r="G63" s="31"/>
      <c r="H63" s="27" t="s">
        <v>21</v>
      </c>
      <c r="I63" s="31"/>
      <c r="J63" s="31"/>
      <c r="K63" s="31"/>
      <c r="L63" s="31"/>
      <c r="M63" s="28"/>
      <c r="N63" s="29"/>
      <c r="O63" s="30" t="n">
        <v>1</v>
      </c>
      <c r="P63" s="189"/>
      <c r="Q63" s="31"/>
      <c r="R63" s="32"/>
      <c r="S63" s="30" t="n">
        <v>1</v>
      </c>
      <c r="T63" s="34" t="s">
        <v>32</v>
      </c>
      <c r="U63" s="62"/>
      <c r="V63" s="163"/>
      <c r="W63" s="176"/>
      <c r="X63" s="62"/>
      <c r="Y63" s="163"/>
      <c r="Z63" s="176"/>
      <c r="AA63" s="62"/>
      <c r="AB63" s="63"/>
      <c r="AC63" s="64"/>
      <c r="AD63" s="35" t="s">
        <v>222</v>
      </c>
      <c r="AE63" s="35" t="s">
        <v>307</v>
      </c>
    </row>
    <row r="64" s="23" customFormat="true" ht="12.75" hidden="false" customHeight="false" outlineLevel="0" collapsed="false">
      <c r="A64" s="171" t="s">
        <v>308</v>
      </c>
      <c r="B64" s="171" t="s">
        <v>309</v>
      </c>
      <c r="C64" s="26"/>
      <c r="D64" s="27"/>
      <c r="E64" s="27"/>
      <c r="F64" s="27"/>
      <c r="G64" s="27"/>
      <c r="H64" s="27" t="s">
        <v>21</v>
      </c>
      <c r="I64" s="31"/>
      <c r="J64" s="31"/>
      <c r="K64" s="31"/>
      <c r="L64" s="31"/>
      <c r="M64" s="28"/>
      <c r="N64" s="29"/>
      <c r="O64" s="188"/>
      <c r="P64" s="189" t="n">
        <v>3</v>
      </c>
      <c r="Q64" s="31"/>
      <c r="R64" s="32"/>
      <c r="S64" s="188" t="n">
        <v>3</v>
      </c>
      <c r="T64" s="34" t="s">
        <v>165</v>
      </c>
      <c r="U64" s="62"/>
      <c r="V64" s="163"/>
      <c r="W64" s="176"/>
      <c r="X64" s="62"/>
      <c r="Y64" s="163"/>
      <c r="Z64" s="176"/>
      <c r="AA64" s="62"/>
      <c r="AB64" s="63"/>
      <c r="AC64" s="64"/>
      <c r="AD64" s="35" t="s">
        <v>222</v>
      </c>
      <c r="AE64" s="35" t="s">
        <v>310</v>
      </c>
    </row>
    <row r="65" s="23" customFormat="true" ht="12.75" hidden="false" customHeight="false" outlineLevel="0" collapsed="false">
      <c r="A65" s="171" t="s">
        <v>311</v>
      </c>
      <c r="B65" s="171" t="s">
        <v>312</v>
      </c>
      <c r="C65" s="26"/>
      <c r="D65" s="27"/>
      <c r="E65" s="27"/>
      <c r="F65" s="27"/>
      <c r="G65" s="27"/>
      <c r="H65" s="27"/>
      <c r="I65" s="31" t="s">
        <v>21</v>
      </c>
      <c r="J65" s="31"/>
      <c r="K65" s="31"/>
      <c r="L65" s="31"/>
      <c r="M65" s="28"/>
      <c r="N65" s="29"/>
      <c r="O65" s="30" t="n">
        <v>1</v>
      </c>
      <c r="P65" s="189"/>
      <c r="Q65" s="31"/>
      <c r="R65" s="32"/>
      <c r="S65" s="30" t="n">
        <v>1</v>
      </c>
      <c r="T65" s="34" t="s">
        <v>32</v>
      </c>
      <c r="U65" s="26" t="s">
        <v>39</v>
      </c>
      <c r="V65" s="60" t="str">
        <f aca="false">A63</f>
        <v>pa5t1001</v>
      </c>
      <c r="W65" s="61" t="str">
        <f aca="false">B63</f>
        <v>A természetismeret-környezettan tanítás módszertana 1 ea. (természetismeret)</v>
      </c>
      <c r="X65" s="62"/>
      <c r="Y65" s="163"/>
      <c r="Z65" s="176"/>
      <c r="AA65" s="62"/>
      <c r="AB65" s="63"/>
      <c r="AC65" s="64"/>
      <c r="AD65" s="35" t="s">
        <v>222</v>
      </c>
      <c r="AE65" s="35" t="s">
        <v>313</v>
      </c>
    </row>
    <row r="66" s="23" customFormat="true" ht="12.75" hidden="false" customHeight="false" outlineLevel="0" collapsed="false">
      <c r="A66" s="171" t="s">
        <v>314</v>
      </c>
      <c r="B66" s="171" t="s">
        <v>315</v>
      </c>
      <c r="C66" s="26"/>
      <c r="D66" s="27"/>
      <c r="E66" s="27"/>
      <c r="F66" s="27"/>
      <c r="G66" s="27"/>
      <c r="H66" s="27"/>
      <c r="I66" s="31" t="s">
        <v>21</v>
      </c>
      <c r="J66" s="31"/>
      <c r="K66" s="31"/>
      <c r="L66" s="31"/>
      <c r="M66" s="28"/>
      <c r="N66" s="29"/>
      <c r="O66" s="188"/>
      <c r="P66" s="189" t="n">
        <v>3</v>
      </c>
      <c r="Q66" s="31"/>
      <c r="R66" s="32"/>
      <c r="S66" s="188" t="n">
        <v>3</v>
      </c>
      <c r="T66" s="34" t="s">
        <v>165</v>
      </c>
      <c r="U66" s="26" t="s">
        <v>39</v>
      </c>
      <c r="V66" s="60" t="str">
        <f aca="false">A63</f>
        <v>pa5t1001</v>
      </c>
      <c r="W66" s="61" t="str">
        <f aca="false">B63</f>
        <v>A természetismeret-környezettan tanítás módszertana 1 ea. (természetismeret)</v>
      </c>
      <c r="X66" s="62"/>
      <c r="Y66" s="163"/>
      <c r="Z66" s="176"/>
      <c r="AA66" s="62"/>
      <c r="AB66" s="63"/>
      <c r="AC66" s="64"/>
      <c r="AD66" s="35" t="s">
        <v>222</v>
      </c>
      <c r="AE66" s="176" t="s">
        <v>316</v>
      </c>
    </row>
    <row r="67" s="23" customFormat="true" ht="12.75" hidden="false" customHeight="false" outlineLevel="0" collapsed="false">
      <c r="A67" s="37" t="s">
        <v>25</v>
      </c>
      <c r="B67" s="37"/>
      <c r="C67" s="38" t="n">
        <f aca="false">SUMIF(C63:C66,"=x",$O63:$O66)+SUMIF(C63:C66,"=x",$P63:$P66)+SUMIF(C63:C66,"=x",$Q63:$Q66)</f>
        <v>0</v>
      </c>
      <c r="D67" s="39" t="n">
        <f aca="false">SUMIF(D63:D66,"=x",$O63:$O66)+SUMIF(D63:D66,"=x",$P63:$P66)+SUMIF(D63:D66,"=x",$Q63:$Q66)</f>
        <v>0</v>
      </c>
      <c r="E67" s="39" t="n">
        <f aca="false">SUMIF(E63:E66,"=x",$O63:$O66)+SUMIF(E63:E66,"=x",$P63:$P66)+SUMIF(E63:E66,"=x",$Q63:$Q66)</f>
        <v>0</v>
      </c>
      <c r="F67" s="39" t="n">
        <f aca="false">SUMIF(F63:F66,"=x",$O63:$O66)+SUMIF(F63:F66,"=x",$P63:$P66)+SUMIF(F63:F66,"=x",$Q63:$Q66)</f>
        <v>0</v>
      </c>
      <c r="G67" s="39" t="n">
        <f aca="false">SUMIF(G63:G66,"=x",$O63:$O66)+SUMIF(G63:G66,"=x",$P63:$P66)+SUMIF(G63:G66,"=x",$Q63:$Q66)</f>
        <v>0</v>
      </c>
      <c r="H67" s="39" t="n">
        <f aca="false">SUMIF(H63:H66,"=x",$O63:$O66)+SUMIF(H63:H66,"=x",$P63:$P66)+SUMIF(H63:H66,"=x",$Q63:$Q66)</f>
        <v>4</v>
      </c>
      <c r="I67" s="39" t="n">
        <f aca="false">SUMIF(I63:I66,"=x",$O63:$O66)+SUMIF(I63:I66,"=x",$P63:$P66)+SUMIF(I63:I66,"=x",$Q63:$Q66)</f>
        <v>4</v>
      </c>
      <c r="J67" s="39" t="n">
        <f aca="false">SUMIF(J63:J66,"=x",$O63:$O66)+SUMIF(J63:J66,"=x",$P63:$P66)+SUMIF(J63:J66,"=x",$Q63:$Q66)</f>
        <v>0</v>
      </c>
      <c r="K67" s="39" t="n">
        <f aca="false">SUMIF(K63:K66,"=x",$O63:$O66)+SUMIF(K63:K66,"=x",$P63:$P66)+SUMIF(K63:K66,"=x",$Q63:$Q66)</f>
        <v>0</v>
      </c>
      <c r="L67" s="39" t="n">
        <f aca="false">SUMIF(L63:L66,"=x",$O63:$O66)+SUMIF(L63:L66,"=x",$P63:$P66)+SUMIF(L63:L66,"=x",$Q63:$Q66)</f>
        <v>0</v>
      </c>
      <c r="M67" s="39" t="n">
        <f aca="false">SUMIF(M63:M66,"=x",$O63:$O66)+SUMIF(M63:M66,"=x",$P63:$P66)+SUMIF(M63:M66,"=x",$Q63:$Q66)</f>
        <v>0</v>
      </c>
      <c r="N67" s="40" t="n">
        <f aca="false">SUMIF(N63:N66,"=x",$O63:$O66)+SUMIF(N63:N66,"=x",$P63:$P66)+SUMIF(N63:N66,"=x",$Q63:$Q66)</f>
        <v>0</v>
      </c>
      <c r="O67" s="41" t="n">
        <f aca="false">SUM(C67:N67)</f>
        <v>8</v>
      </c>
      <c r="P67" s="41"/>
      <c r="Q67" s="41"/>
      <c r="R67" s="41"/>
      <c r="S67" s="41"/>
      <c r="T67" s="41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</row>
    <row r="68" s="23" customFormat="true" ht="12.75" hidden="false" customHeight="false" outlineLevel="0" collapsed="false">
      <c r="A68" s="46" t="s">
        <v>26</v>
      </c>
      <c r="B68" s="46"/>
      <c r="C68" s="47" t="n">
        <f aca="false">SUMIF(C63:C66,"=x",$S63:$S66)</f>
        <v>0</v>
      </c>
      <c r="D68" s="48" t="n">
        <f aca="false">SUMIF(D63:D66,"=x",$S63:$S66)</f>
        <v>0</v>
      </c>
      <c r="E68" s="48" t="n">
        <f aca="false">SUMIF(E63:E66,"=x",$S63:$S66)</f>
        <v>0</v>
      </c>
      <c r="F68" s="48" t="n">
        <f aca="false">SUMIF(F63:F66,"=x",$S63:$S66)</f>
        <v>0</v>
      </c>
      <c r="G68" s="48" t="n">
        <f aca="false">SUMIF(G63:G66,"=x",$S63:$S66)</f>
        <v>0</v>
      </c>
      <c r="H68" s="48" t="n">
        <f aca="false">SUMIF(H63:H66,"=x",$S63:$S66)</f>
        <v>4</v>
      </c>
      <c r="I68" s="48" t="n">
        <f aca="false">SUMIF(I63:I66,"=x",$S63:$S66)</f>
        <v>4</v>
      </c>
      <c r="J68" s="48" t="n">
        <f aca="false">SUMIF(J63:J66,"=x",$S63:$S66)</f>
        <v>0</v>
      </c>
      <c r="K68" s="48" t="n">
        <f aca="false">SUMIF(K63:K66,"=x",$S63:$S66)</f>
        <v>0</v>
      </c>
      <c r="L68" s="48" t="n">
        <f aca="false">SUMIF(L63:L66,"=x",$S63:$S66)</f>
        <v>0</v>
      </c>
      <c r="M68" s="48" t="n">
        <f aca="false">SUMIF(M63:M66,"=x",$S63:$S66)</f>
        <v>0</v>
      </c>
      <c r="N68" s="49" t="n">
        <f aca="false">SUMIF(N63:N66,"=x",$S63:$S66)</f>
        <v>0</v>
      </c>
      <c r="O68" s="50" t="n">
        <f aca="false">SUM(C68:N68)</f>
        <v>8</v>
      </c>
      <c r="P68" s="50"/>
      <c r="Q68" s="50"/>
      <c r="R68" s="50"/>
      <c r="S68" s="50"/>
      <c r="T68" s="50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</row>
    <row r="69" s="23" customFormat="true" ht="12.75" hidden="false" customHeight="false" outlineLevel="0" collapsed="false">
      <c r="A69" s="53" t="s">
        <v>27</v>
      </c>
      <c r="B69" s="53"/>
      <c r="C69" s="54" t="n">
        <f aca="false">SUMPRODUCT(--(C63:C66="x"),--($T63:$T66="K(5)"))</f>
        <v>0</v>
      </c>
      <c r="D69" s="55" t="n">
        <f aca="false">SUMPRODUCT(--(D63:D66="x"),--($T63:$T66="K(5)"))</f>
        <v>0</v>
      </c>
      <c r="E69" s="55" t="n">
        <f aca="false">SUMPRODUCT(--(E63:E66="x"),--($T63:$T66="K(5)"))</f>
        <v>0</v>
      </c>
      <c r="F69" s="55" t="n">
        <f aca="false">SUMPRODUCT(--(F63:F66="x"),--($T63:$T66="K(5)"))</f>
        <v>0</v>
      </c>
      <c r="G69" s="55" t="n">
        <f aca="false">SUMPRODUCT(--(G63:G66="x"),--($T63:$T66="K(5)"))</f>
        <v>0</v>
      </c>
      <c r="H69" s="55" t="n">
        <f aca="false">SUMPRODUCT(--(H63:H66="x"),--($T63:$T66="K(5)"))</f>
        <v>1</v>
      </c>
      <c r="I69" s="55" t="n">
        <f aca="false">SUMPRODUCT(--(I63:I66="x"),--($T63:$T66="K(5)"))</f>
        <v>1</v>
      </c>
      <c r="J69" s="55" t="n">
        <f aca="false">SUMPRODUCT(--(J63:J66="x"),--($T63:$T66="K(5)"))</f>
        <v>0</v>
      </c>
      <c r="K69" s="55" t="n">
        <f aca="false">SUMPRODUCT(--(K63:K66="x"),--($T63:$T66="K(5)"))</f>
        <v>0</v>
      </c>
      <c r="L69" s="55" t="n">
        <f aca="false">SUMPRODUCT(--(L63:L66="x"),--($T63:$T66="K(5)"))</f>
        <v>0</v>
      </c>
      <c r="M69" s="55" t="n">
        <f aca="false">SUMPRODUCT(--(M63:M66="x"),--($T63:$T66="K(5)"))</f>
        <v>0</v>
      </c>
      <c r="N69" s="56" t="n">
        <f aca="false">SUMPRODUCT(--(N63:N66="x"),--($T63:$T66="K(5)"))</f>
        <v>0</v>
      </c>
      <c r="O69" s="57" t="n">
        <f aca="false">SUM(C69:N69)</f>
        <v>2</v>
      </c>
      <c r="P69" s="57"/>
      <c r="Q69" s="57"/>
      <c r="R69" s="57"/>
      <c r="S69" s="57"/>
      <c r="T69" s="57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</row>
    <row r="70" s="23" customFormat="true" ht="12.75" hidden="false" customHeight="false" outlineLevel="0" collapsed="false">
      <c r="A70" s="19" t="s">
        <v>317</v>
      </c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</row>
    <row r="71" s="23" customFormat="true" ht="12.75" hidden="false" customHeight="false" outlineLevel="0" collapsed="false">
      <c r="A71" s="163" t="s">
        <v>318</v>
      </c>
      <c r="B71" s="25" t="s">
        <v>319</v>
      </c>
      <c r="C71" s="30"/>
      <c r="D71" s="31"/>
      <c r="E71" s="31"/>
      <c r="F71" s="31"/>
      <c r="G71" s="31"/>
      <c r="H71" s="31"/>
      <c r="I71" s="27"/>
      <c r="J71" s="27" t="s">
        <v>21</v>
      </c>
      <c r="K71" s="210" t="s">
        <v>320</v>
      </c>
      <c r="L71" s="27"/>
      <c r="M71" s="28"/>
      <c r="N71" s="29"/>
      <c r="O71" s="30"/>
      <c r="P71" s="31"/>
      <c r="Q71" s="31"/>
      <c r="R71" s="32"/>
      <c r="S71" s="30" t="n">
        <v>2</v>
      </c>
      <c r="T71" s="34" t="s">
        <v>32</v>
      </c>
      <c r="U71" s="90"/>
      <c r="V71" s="103"/>
      <c r="W71" s="104"/>
      <c r="X71" s="102"/>
      <c r="Y71" s="103"/>
      <c r="Z71" s="104"/>
      <c r="AA71" s="102"/>
      <c r="AB71" s="103"/>
      <c r="AC71" s="104"/>
      <c r="AD71" s="35" t="s">
        <v>33</v>
      </c>
      <c r="AE71" s="36" t="s">
        <v>321</v>
      </c>
    </row>
    <row r="72" s="23" customFormat="true" ht="12.75" hidden="false" customHeight="false" outlineLevel="0" collapsed="false">
      <c r="A72" s="37" t="s">
        <v>25</v>
      </c>
      <c r="B72" s="37"/>
      <c r="C72" s="211" t="n">
        <f aca="false">SUMIF(C71:C71,"=x",$O71:$O71)+SUMIF(C71:C71,"=x",$P71:$P71)+SUMIF(C71:C71,"=x",$Q71:$Q71)</f>
        <v>0</v>
      </c>
      <c r="D72" s="161" t="n">
        <f aca="false">SUMIF(D71:D71,"=x",$O71:$O71)+SUMIF(D71:D71,"=x",$P71:$P71)+SUMIF(D71:D71,"=x",$Q71:$Q71)</f>
        <v>0</v>
      </c>
      <c r="E72" s="161" t="n">
        <f aca="false">SUMIF(E71:E71,"=x",$O71:$O71)+SUMIF(E71:E71,"=x",$P71:$P71)+SUMIF(E71:E71,"=x",$Q71:$Q71)</f>
        <v>0</v>
      </c>
      <c r="F72" s="161" t="n">
        <f aca="false">SUMIF(F71:F71,"=x",$O71:$O71)+SUMIF(F71:F71,"=x",$P71:$P71)+SUMIF(F71:F71,"=x",$Q71:$Q71)</f>
        <v>0</v>
      </c>
      <c r="G72" s="161" t="n">
        <f aca="false">SUMIF(G71:G71,"=x",$O71:$O71)+SUMIF(G71:G71,"=x",$P71:$P71)+SUMIF(G71:G71,"=x",$Q71:$Q71)</f>
        <v>0</v>
      </c>
      <c r="H72" s="161" t="n">
        <f aca="false">SUMIF(H71:H71,"=x",$O71:$O71)+SUMIF(H71:H71,"=x",$P71:$P71)+SUMIF(H71:H71,"=x",$Q71:$Q71)</f>
        <v>0</v>
      </c>
      <c r="I72" s="39" t="n">
        <f aca="false">SUMIF(I71:I71,"=x",$O71:$O71)+SUMIF(I71:I71,"=x",$P71:$P71)+SUMIF(I71:I71,"=x",$Q71:$Q71)</f>
        <v>0</v>
      </c>
      <c r="J72" s="39" t="n">
        <f aca="false">SUMIF(J71:J71,"=x",$O71:$O71)+SUMIF(J71:J71,"=x",$P71:$P71)+SUMIF(J71:J71,"=x",$Q71:$Q71)</f>
        <v>0</v>
      </c>
      <c r="K72" s="39" t="n">
        <f aca="false">SUMIF(K71:K71,"=x",$O71:$O71)+SUMIF(K71:K71,"=x",$P71:$P71)+SUMIF(K71:K71,"=x",$Q71:$Q71)</f>
        <v>0</v>
      </c>
      <c r="L72" s="39"/>
      <c r="M72" s="39" t="n">
        <f aca="false">SUMIF(M71:M71,"=x",$O71:$O71)+SUMIF(M71:M71,"=x",$P71:$P71)+SUMIF(M71:M71,"=x",$Q71:$Q71)</f>
        <v>0</v>
      </c>
      <c r="N72" s="40" t="n">
        <f aca="false">SUMIF(N71:N71,"=x",$O71:$O71)+SUMIF(N71:N71,"=x",$P71:$P71)+SUMIF(N71:N71,"=x",$Q71:$Q71)</f>
        <v>0</v>
      </c>
      <c r="O72" s="41" t="n">
        <f aca="false">SUM(C72:N72)</f>
        <v>0</v>
      </c>
      <c r="P72" s="41"/>
      <c r="Q72" s="41"/>
      <c r="R72" s="41"/>
      <c r="S72" s="41"/>
      <c r="T72" s="41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</row>
    <row r="73" s="23" customFormat="true" ht="12.75" hidden="false" customHeight="false" outlineLevel="0" collapsed="false">
      <c r="A73" s="46" t="s">
        <v>26</v>
      </c>
      <c r="B73" s="46"/>
      <c r="C73" s="212" t="n">
        <f aca="false">SUMIF(C71:C71,"=x",$S71:$S71)</f>
        <v>0</v>
      </c>
      <c r="D73" s="213" t="n">
        <f aca="false">SUMIF(D71:D71,"=x",$S71:$S71)</f>
        <v>0</v>
      </c>
      <c r="E73" s="213" t="n">
        <f aca="false">SUMIF(E71:E71,"=x",$S71:$S71)</f>
        <v>0</v>
      </c>
      <c r="F73" s="213" t="n">
        <f aca="false">SUMIF(F71:F71,"=x",$S71:$S71)</f>
        <v>0</v>
      </c>
      <c r="G73" s="213" t="n">
        <f aca="false">SUMIF(G71:G71,"=x",$S71:$S71)</f>
        <v>0</v>
      </c>
      <c r="H73" s="213" t="n">
        <f aca="false">SUMIF(H71:H71,"=x",$S71:$S71)</f>
        <v>0</v>
      </c>
      <c r="I73" s="48" t="n">
        <f aca="false">SUMIF(I71:I71,"=x",$S71:$S71)</f>
        <v>0</v>
      </c>
      <c r="J73" s="48" t="n">
        <f aca="false">SUMIF(J71:J71,"=x",$S71:$S71)</f>
        <v>2</v>
      </c>
      <c r="K73" s="48" t="n">
        <f aca="false">SUMIF(K71:K71,"=x",$S71:$S71)</f>
        <v>0</v>
      </c>
      <c r="L73" s="48"/>
      <c r="M73" s="48" t="n">
        <f aca="false">SUMIF(M71:M71,"=x",$S71:$S71)</f>
        <v>0</v>
      </c>
      <c r="N73" s="49" t="n">
        <f aca="false">SUMIF(N71:N71,"=x",$S71:$S71)</f>
        <v>0</v>
      </c>
      <c r="O73" s="50" t="n">
        <f aca="false">SUM(C73:N73)</f>
        <v>2</v>
      </c>
      <c r="P73" s="50"/>
      <c r="Q73" s="50"/>
      <c r="R73" s="50"/>
      <c r="S73" s="50"/>
      <c r="T73" s="50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</row>
    <row r="74" s="23" customFormat="true" ht="12.75" hidden="false" customHeight="false" outlineLevel="0" collapsed="false">
      <c r="A74" s="53" t="s">
        <v>27</v>
      </c>
      <c r="B74" s="53"/>
      <c r="C74" s="214" t="n">
        <f aca="false">SUMPRODUCT(--(C71:C71="x"),--($T71:$T71="K"))</f>
        <v>0</v>
      </c>
      <c r="D74" s="215" t="n">
        <f aca="false">SUMPRODUCT(--(D71:D71="x"),--($T71:$T71="K"))</f>
        <v>0</v>
      </c>
      <c r="E74" s="215" t="n">
        <f aca="false">SUMPRODUCT(--(E71:E71="x"),--($T71:$T71="K"))</f>
        <v>0</v>
      </c>
      <c r="F74" s="215" t="n">
        <f aca="false">SUMPRODUCT(--(F71:F71="x"),--($T71:$T71="K"))</f>
        <v>0</v>
      </c>
      <c r="G74" s="215" t="n">
        <f aca="false">SUMPRODUCT(--(G71:G71="x"),--($T71:$T71="K"))</f>
        <v>0</v>
      </c>
      <c r="H74" s="215" t="n">
        <f aca="false">SUMPRODUCT(--(H71:H71="x"),--($T71:$T71="K"))</f>
        <v>0</v>
      </c>
      <c r="I74" s="55" t="n">
        <f aca="false">SUMPRODUCT(--(I71:I71="x"),--($T71:$T71="K"))</f>
        <v>0</v>
      </c>
      <c r="J74" s="55" t="n">
        <f aca="false">SUMPRODUCT(--(J71:J71="x"),--($T71:$T71="K"))</f>
        <v>0</v>
      </c>
      <c r="K74" s="55" t="n">
        <f aca="false">SUMPRODUCT(--(K71:K71="x"),--($T71:$T71="K"))</f>
        <v>0</v>
      </c>
      <c r="L74" s="55"/>
      <c r="M74" s="55" t="n">
        <f aca="false">SUMPRODUCT(--(M71:M71="x"),--($T71:$T71="K"))</f>
        <v>0</v>
      </c>
      <c r="N74" s="56" t="n">
        <f aca="false">SUMPRODUCT(--(N71:N71="x"),--($T71:$T71="K"))</f>
        <v>0</v>
      </c>
      <c r="O74" s="57" t="n">
        <f aca="false">SUM(C74:N74)</f>
        <v>0</v>
      </c>
      <c r="P74" s="57"/>
      <c r="Q74" s="57"/>
      <c r="R74" s="57"/>
      <c r="S74" s="57"/>
      <c r="T74" s="57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</row>
    <row r="75" s="23" customFormat="true" ht="12.75" hidden="false" customHeight="false" outlineLevel="0" collapsed="false">
      <c r="A75" s="19" t="s">
        <v>322</v>
      </c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</row>
    <row r="76" s="23" customFormat="true" ht="12.75" hidden="false" customHeight="false" outlineLevel="0" collapsed="false">
      <c r="A76" s="171" t="s">
        <v>323</v>
      </c>
      <c r="B76" s="25" t="s">
        <v>324</v>
      </c>
      <c r="C76" s="30"/>
      <c r="D76" s="31"/>
      <c r="E76" s="31"/>
      <c r="F76" s="31"/>
      <c r="G76" s="31"/>
      <c r="H76" s="31"/>
      <c r="I76" s="27" t="s">
        <v>320</v>
      </c>
      <c r="J76" s="27" t="s">
        <v>21</v>
      </c>
      <c r="K76" s="210" t="s">
        <v>320</v>
      </c>
      <c r="L76" s="27"/>
      <c r="M76" s="28"/>
      <c r="N76" s="29"/>
      <c r="O76" s="30"/>
      <c r="P76" s="31" t="n">
        <v>2</v>
      </c>
      <c r="Q76" s="31"/>
      <c r="R76" s="32"/>
      <c r="S76" s="30" t="n">
        <v>2</v>
      </c>
      <c r="T76" s="34" t="s">
        <v>165</v>
      </c>
      <c r="U76" s="26"/>
      <c r="V76" s="60"/>
      <c r="W76" s="61"/>
      <c r="X76" s="30"/>
      <c r="Y76" s="31"/>
      <c r="Z76" s="34"/>
      <c r="AA76" s="62"/>
      <c r="AB76" s="63"/>
      <c r="AC76" s="216"/>
      <c r="AD76" s="35" t="s">
        <v>222</v>
      </c>
      <c r="AE76" s="216" t="s">
        <v>325</v>
      </c>
    </row>
    <row r="77" s="23" customFormat="true" ht="12.75" hidden="false" customHeight="false" outlineLevel="0" collapsed="false">
      <c r="A77" s="171" t="s">
        <v>326</v>
      </c>
      <c r="B77" s="25" t="s">
        <v>327</v>
      </c>
      <c r="C77" s="30"/>
      <c r="D77" s="31"/>
      <c r="E77" s="31"/>
      <c r="F77" s="31"/>
      <c r="G77" s="31"/>
      <c r="H77" s="31"/>
      <c r="I77" s="27"/>
      <c r="J77" s="27"/>
      <c r="K77" s="27" t="s">
        <v>21</v>
      </c>
      <c r="L77" s="210" t="s">
        <v>320</v>
      </c>
      <c r="M77" s="28"/>
      <c r="N77" s="29"/>
      <c r="O77" s="30"/>
      <c r="P77" s="31" t="n">
        <v>1</v>
      </c>
      <c r="Q77" s="31"/>
      <c r="R77" s="32"/>
      <c r="S77" s="30" t="n">
        <v>1</v>
      </c>
      <c r="T77" s="34" t="s">
        <v>328</v>
      </c>
      <c r="U77" s="62"/>
      <c r="V77" s="63"/>
      <c r="W77" s="216"/>
      <c r="X77" s="62"/>
      <c r="Y77" s="63"/>
      <c r="Z77" s="216"/>
      <c r="AA77" s="62"/>
      <c r="AB77" s="63"/>
      <c r="AC77" s="216"/>
      <c r="AD77" s="35" t="s">
        <v>222</v>
      </c>
      <c r="AE77" s="216" t="s">
        <v>329</v>
      </c>
    </row>
    <row r="78" s="23" customFormat="true" ht="12.75" hidden="false" customHeight="false" outlineLevel="0" collapsed="false">
      <c r="A78" s="171" t="s">
        <v>330</v>
      </c>
      <c r="B78" s="25" t="s">
        <v>331</v>
      </c>
      <c r="C78" s="30"/>
      <c r="D78" s="31"/>
      <c r="E78" s="31"/>
      <c r="F78" s="31"/>
      <c r="G78" s="31"/>
      <c r="H78" s="31"/>
      <c r="I78" s="27"/>
      <c r="J78" s="27"/>
      <c r="K78" s="27"/>
      <c r="L78" s="27" t="s">
        <v>21</v>
      </c>
      <c r="M78" s="217" t="s">
        <v>320</v>
      </c>
      <c r="N78" s="29"/>
      <c r="O78" s="30"/>
      <c r="P78" s="31" t="n">
        <v>1</v>
      </c>
      <c r="Q78" s="31"/>
      <c r="R78" s="32"/>
      <c r="S78" s="30" t="n">
        <v>1</v>
      </c>
      <c r="T78" s="34" t="s">
        <v>328</v>
      </c>
      <c r="U78" s="26"/>
      <c r="V78" s="27"/>
      <c r="W78" s="216"/>
      <c r="X78" s="62"/>
      <c r="Y78" s="63"/>
      <c r="Z78" s="216"/>
      <c r="AA78" s="62"/>
      <c r="AB78" s="63"/>
      <c r="AC78" s="216"/>
      <c r="AD78" s="35" t="s">
        <v>222</v>
      </c>
      <c r="AE78" s="216" t="s">
        <v>332</v>
      </c>
    </row>
    <row r="79" s="23" customFormat="true" ht="12.75" hidden="false" customHeight="false" outlineLevel="0" collapsed="false">
      <c r="A79" s="37" t="s">
        <v>25</v>
      </c>
      <c r="B79" s="37"/>
      <c r="C79" s="211" t="n">
        <f aca="false">SUMIF(C76:C78,"=x",$O76:$O78)+SUMIF(C76:C78,"=x",$P76:$P78)+SUMIF(C76:C78,"=x",$Q76:$Q78)</f>
        <v>0</v>
      </c>
      <c r="D79" s="161" t="n">
        <f aca="false">SUMIF(D76:D78,"=x",$O76:$O78)+SUMIF(D76:D78,"=x",$P76:$P78)+SUMIF(D76:D78,"=x",$Q76:$Q78)</f>
        <v>0</v>
      </c>
      <c r="E79" s="161" t="n">
        <f aca="false">SUMIF(E76:E78,"=x",$O76:$O78)+SUMIF(E76:E78,"=x",$P76:$P78)+SUMIF(E76:E78,"=x",$Q76:$Q78)</f>
        <v>0</v>
      </c>
      <c r="F79" s="161" t="n">
        <f aca="false">SUMIF(F76:F78,"=x",$O76:$O78)+SUMIF(F76:F78,"=x",$P76:$P78)+SUMIF(F76:F78,"=x",$Q76:$Q78)</f>
        <v>0</v>
      </c>
      <c r="G79" s="161" t="n">
        <f aca="false">SUMIF(G76:G78,"=x",$O76:$O78)+SUMIF(G76:G78,"=x",$P76:$P78)+SUMIF(G76:G78,"=x",$Q76:$Q78)</f>
        <v>0</v>
      </c>
      <c r="H79" s="161" t="n">
        <f aca="false">SUMIF(H76:H78,"=x",$O76:$O78)+SUMIF(H76:H78,"=x",$P76:$P78)+SUMIF(H76:H78,"=x",$Q76:$Q78)</f>
        <v>0</v>
      </c>
      <c r="I79" s="39" t="n">
        <f aca="false">SUMIF(I76:I78,"=x",$O76:$O78)+SUMIF(I76:I78,"=x",$P76:$P78)+SUMIF(I76:I78,"=x",$Q76:$Q78)</f>
        <v>0</v>
      </c>
      <c r="J79" s="39" t="n">
        <f aca="false">SUMIF(J76:J78,"=x",$O76:$O78)+SUMIF(J76:J78,"=x",$P76:$P78)+SUMIF(J76:J78,"=x",$Q76:$Q78)</f>
        <v>2</v>
      </c>
      <c r="K79" s="39" t="n">
        <f aca="false">SUMIF(K76:K78,"=x",$O76:$O78)+SUMIF(K76:K78,"=x",$P76:$P78)+SUMIF(K76:K78,"=x",$Q76:$Q78)</f>
        <v>1</v>
      </c>
      <c r="L79" s="39" t="n">
        <f aca="false">SUMIF(L76:L78,"=x",$O76:$O78)+SUMIF(L76:L78,"=x",$P76:$P78)+SUMIF(L76:L78,"=x",$Q76:$Q78)</f>
        <v>1</v>
      </c>
      <c r="M79" s="39" t="n">
        <f aca="false">SUMIF(M76:M78,"=x",$O76:$O78)+SUMIF(M76:M78,"=x",$P76:$P78)+SUMIF(M76:M78,"=x",$Q76:$Q78)</f>
        <v>0</v>
      </c>
      <c r="N79" s="40" t="n">
        <f aca="false">SUMIF(N76:N78,"=x",$O76:$O78)+SUMIF(N76:N78,"=x",$P76:$P78)+SUMIF(N76:N78,"=x",$Q76:$Q78)</f>
        <v>0</v>
      </c>
      <c r="O79" s="41" t="n">
        <f aca="false">SUM(C79:N79)</f>
        <v>4</v>
      </c>
      <c r="P79" s="41"/>
      <c r="Q79" s="41"/>
      <c r="R79" s="41"/>
      <c r="S79" s="41"/>
      <c r="T79" s="41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</row>
    <row r="80" s="23" customFormat="true" ht="12.75" hidden="false" customHeight="false" outlineLevel="0" collapsed="false">
      <c r="A80" s="46" t="s">
        <v>26</v>
      </c>
      <c r="B80" s="46"/>
      <c r="C80" s="212" t="n">
        <f aca="false">SUMIF(C76:C78,"=x",$S76:$S78)</f>
        <v>0</v>
      </c>
      <c r="D80" s="213" t="n">
        <f aca="false">SUMIF(D76:D78,"=x",$S76:$S78)</f>
        <v>0</v>
      </c>
      <c r="E80" s="213" t="n">
        <f aca="false">SUMIF(E76:E78,"=x",$S76:$S78)</f>
        <v>0</v>
      </c>
      <c r="F80" s="213" t="n">
        <f aca="false">SUMIF(F76:F78,"=x",$S76:$S78)</f>
        <v>0</v>
      </c>
      <c r="G80" s="213" t="n">
        <f aca="false">SUMIF(G76:G78,"=x",$S76:$S78)</f>
        <v>0</v>
      </c>
      <c r="H80" s="213" t="n">
        <f aca="false">SUMIF(H76:H78,"=x",$S76:$S78)</f>
        <v>0</v>
      </c>
      <c r="I80" s="48" t="n">
        <f aca="false">SUMIF(I76:I78,"=x",$S76:$S78)</f>
        <v>0</v>
      </c>
      <c r="J80" s="48" t="n">
        <f aca="false">SUMIF(J76:J78,"=x",$S76:$S78)</f>
        <v>2</v>
      </c>
      <c r="K80" s="48" t="n">
        <f aca="false">SUMIF(K76:K78,"=x",$S76:$S78)</f>
        <v>1</v>
      </c>
      <c r="L80" s="48" t="n">
        <f aca="false">SUMIF(L76:L78,"=x",$S76:$S78)</f>
        <v>1</v>
      </c>
      <c r="M80" s="48" t="n">
        <f aca="false">SUMIF(M76:M78,"=x",$S76:$S78)</f>
        <v>0</v>
      </c>
      <c r="N80" s="49" t="n">
        <f aca="false">SUMIF(N76:N78,"=x",$S76:$S78)</f>
        <v>0</v>
      </c>
      <c r="O80" s="50" t="n">
        <f aca="false">SUM(C80:N80)</f>
        <v>4</v>
      </c>
      <c r="P80" s="50"/>
      <c r="Q80" s="50"/>
      <c r="R80" s="50"/>
      <c r="S80" s="50"/>
      <c r="T80" s="50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</row>
    <row r="81" s="23" customFormat="true" ht="12.75" hidden="false" customHeight="false" outlineLevel="0" collapsed="false">
      <c r="A81" s="53" t="s">
        <v>27</v>
      </c>
      <c r="B81" s="53"/>
      <c r="C81" s="214" t="n">
        <f aca="false">SUMPRODUCT(--(C76:C78="x"),--($T76:$T78="K"))</f>
        <v>0</v>
      </c>
      <c r="D81" s="215" t="n">
        <f aca="false">SUMPRODUCT(--(D76:D78="x"),--($T76:$T78="K"))</f>
        <v>0</v>
      </c>
      <c r="E81" s="215" t="n">
        <f aca="false">SUMPRODUCT(--(E76:E78="x"),--($T76:$T78="K"))</f>
        <v>0</v>
      </c>
      <c r="F81" s="215" t="n">
        <f aca="false">SUMPRODUCT(--(F76:F78="x"),--($T76:$T78="K"))</f>
        <v>0</v>
      </c>
      <c r="G81" s="215" t="n">
        <f aca="false">SUMPRODUCT(--(G76:G78="x"),--($T76:$T78="K"))</f>
        <v>0</v>
      </c>
      <c r="H81" s="215" t="n">
        <f aca="false">SUMPRODUCT(--(H76:H78="x"),--($T76:$T78="K"))</f>
        <v>0</v>
      </c>
      <c r="I81" s="55" t="n">
        <f aca="false">SUMPRODUCT(--(I76:I78="x"),--($T76:$T78="K"))</f>
        <v>0</v>
      </c>
      <c r="J81" s="55" t="n">
        <f aca="false">SUMPRODUCT(--(J76:J78="x"),--($T76:$T78="K"))</f>
        <v>0</v>
      </c>
      <c r="K81" s="55" t="n">
        <f aca="false">SUMPRODUCT(--(K76:K78="x"),--($T76:$T78="K"))</f>
        <v>0</v>
      </c>
      <c r="L81" s="55" t="n">
        <f aca="false">SUMPRODUCT(--(L76:L78="x"),--($T76:$T78="K"))</f>
        <v>0</v>
      </c>
      <c r="M81" s="55" t="n">
        <f aca="false">SUMPRODUCT(--(M76:M78="x"),--($T76:$T78="K"))</f>
        <v>0</v>
      </c>
      <c r="N81" s="56" t="n">
        <f aca="false">SUMPRODUCT(--(N76:N78="x"),--($T76:$T78="K"))</f>
        <v>0</v>
      </c>
      <c r="O81" s="57" t="n">
        <f aca="false">SUM(C81:N81)</f>
        <v>0</v>
      </c>
      <c r="P81" s="57"/>
      <c r="Q81" s="57"/>
      <c r="R81" s="57"/>
      <c r="S81" s="57"/>
      <c r="T81" s="57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</row>
    <row r="82" s="23" customFormat="true" ht="12.75" hidden="false" customHeight="false" outlineLevel="0" collapsed="false">
      <c r="A82" s="19" t="s">
        <v>129</v>
      </c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</row>
    <row r="83" s="23" customFormat="true" ht="12.75" hidden="false" customHeight="false" outlineLevel="0" collapsed="false">
      <c r="A83" s="37" t="s">
        <v>25</v>
      </c>
      <c r="B83" s="37"/>
      <c r="C83" s="38" t="n">
        <f aca="false">SUMIF($A3:$A82,$A83,C3:C82)</f>
        <v>17</v>
      </c>
      <c r="D83" s="39" t="n">
        <f aca="false">SUMIF($A3:$A82,$A83,D3:D82)</f>
        <v>12</v>
      </c>
      <c r="E83" s="39" t="n">
        <f aca="false">SUMIF($A3:$A82,$A83,E3:E82)</f>
        <v>12</v>
      </c>
      <c r="F83" s="39" t="n">
        <f aca="false">SUMIF($A3:$A82,$A83,F3:F82)</f>
        <v>8</v>
      </c>
      <c r="G83" s="39" t="n">
        <f aca="false">SUMIF($A3:$A82,$A83,G3:G82)</f>
        <v>12</v>
      </c>
      <c r="H83" s="39" t="n">
        <f aca="false">SUMIF($A3:$A82,$A83,H3:H82)</f>
        <v>10</v>
      </c>
      <c r="I83" s="39" t="n">
        <f aca="false">SUMIF($A3:$A82,$A83,I3:I82)</f>
        <v>7</v>
      </c>
      <c r="J83" s="39" t="n">
        <f aca="false">SUMIF($A3:$A82,$A83,J3:J82)</f>
        <v>5</v>
      </c>
      <c r="K83" s="39" t="n">
        <f aca="false">SUMIF($A3:$A82,$A83,K3:K82)</f>
        <v>1</v>
      </c>
      <c r="L83" s="39" t="n">
        <f aca="false">SUMIF($A3:$A82,$A83,L3:L82)</f>
        <v>1</v>
      </c>
      <c r="M83" s="39" t="n">
        <f aca="false">SUMIF($A3:$A82,$A83,M3:M82)</f>
        <v>0</v>
      </c>
      <c r="N83" s="40" t="n">
        <f aca="false">SUMIF($A3:$A82,$A83,N3:N82)</f>
        <v>0</v>
      </c>
      <c r="O83" s="41" t="n">
        <f aca="false">SUM(C83:N83)</f>
        <v>85</v>
      </c>
      <c r="P83" s="41"/>
      <c r="Q83" s="41"/>
      <c r="R83" s="41"/>
      <c r="S83" s="41"/>
      <c r="T83" s="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</row>
    <row r="84" s="23" customFormat="true" ht="12.75" hidden="false" customHeight="false" outlineLevel="0" collapsed="false">
      <c r="A84" s="46" t="s">
        <v>26</v>
      </c>
      <c r="B84" s="46"/>
      <c r="C84" s="47" t="n">
        <f aca="false">SUMIF($A4:$A83,$A84,C4:C83)</f>
        <v>15</v>
      </c>
      <c r="D84" s="48" t="n">
        <f aca="false">SUMIF($A4:$A83,$A84,D4:D83)</f>
        <v>14</v>
      </c>
      <c r="E84" s="48" t="n">
        <f aca="false">SUMIF($A4:$A83,$A84,E4:E83)</f>
        <v>12</v>
      </c>
      <c r="F84" s="48" t="n">
        <f aca="false">SUMIF($A4:$A83,$A84,F4:F83)</f>
        <v>10</v>
      </c>
      <c r="G84" s="48" t="n">
        <f aca="false">SUMIF($A4:$A83,$A84,G4:G83)</f>
        <v>12</v>
      </c>
      <c r="H84" s="48" t="n">
        <f aca="false">SUMIF($A4:$A83,$A84,H4:H83)</f>
        <v>12</v>
      </c>
      <c r="I84" s="48" t="n">
        <f aca="false">SUMIF($A4:$A83,$A84,I4:I83)</f>
        <v>13</v>
      </c>
      <c r="J84" s="48" t="n">
        <f aca="false">SUMIF($A4:$A83,$A84,J4:J83)</f>
        <v>13</v>
      </c>
      <c r="K84" s="48" t="n">
        <f aca="false">SUMIF($A4:$A83,$A84,K4:K83)</f>
        <v>1</v>
      </c>
      <c r="L84" s="48" t="n">
        <f aca="false">SUMIF($A4:$A83,$A84,L4:L83)</f>
        <v>1</v>
      </c>
      <c r="M84" s="48" t="n">
        <f aca="false">SUMIF($A4:$A83,$A84,M4:M83)</f>
        <v>0</v>
      </c>
      <c r="N84" s="49" t="n">
        <f aca="false">SUMIF($A4:$A83,$A84,N4:N83)</f>
        <v>0</v>
      </c>
      <c r="O84" s="50" t="n">
        <f aca="false">SUM(C84:N84)</f>
        <v>103</v>
      </c>
      <c r="P84" s="50"/>
      <c r="Q84" s="50"/>
      <c r="R84" s="50"/>
      <c r="S84" s="50"/>
      <c r="T84" s="50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</row>
    <row r="85" s="23" customFormat="true" ht="12.75" hidden="false" customHeight="false" outlineLevel="0" collapsed="false">
      <c r="A85" s="53" t="s">
        <v>27</v>
      </c>
      <c r="B85" s="53"/>
      <c r="C85" s="54" t="n">
        <f aca="false">SUMIF($A5:$A84,$A85,C5:C84)</f>
        <v>3</v>
      </c>
      <c r="D85" s="55" t="n">
        <f aca="false">SUMIF($A5:$A84,$A85,D5:D84)</f>
        <v>3</v>
      </c>
      <c r="E85" s="55" t="n">
        <f aca="false">SUMIF($A5:$A84,$A85,E5:E84)</f>
        <v>4</v>
      </c>
      <c r="F85" s="55" t="n">
        <f aca="false">SUMIF($A5:$A84,$A85,F5:F84)</f>
        <v>1</v>
      </c>
      <c r="G85" s="55" t="n">
        <f aca="false">SUMIF($A5:$A84,$A85,G5:G84)</f>
        <v>2</v>
      </c>
      <c r="H85" s="55" t="n">
        <f aca="false">SUMIF($A5:$A84,$A85,H5:H84)</f>
        <v>2</v>
      </c>
      <c r="I85" s="55" t="n">
        <f aca="false">SUMIF($A5:$A84,$A85,I5:I84)</f>
        <v>4</v>
      </c>
      <c r="J85" s="55" t="n">
        <f aca="false">SUMIF($A5:$A84,$A85,J5:J84)</f>
        <v>1</v>
      </c>
      <c r="K85" s="55" t="n">
        <f aca="false">SUMIF($A5:$A84,$A85,K5:K84)</f>
        <v>0</v>
      </c>
      <c r="L85" s="55" t="n">
        <f aca="false">SUMIF($A5:$A84,$A85,L5:L84)</f>
        <v>0</v>
      </c>
      <c r="M85" s="55" t="n">
        <f aca="false">SUMIF($A5:$A84,$A85,M5:M84)</f>
        <v>0</v>
      </c>
      <c r="N85" s="55" t="n">
        <f aca="false">SUMIF($A5:$A84,$A85,N5:N84)</f>
        <v>0</v>
      </c>
      <c r="O85" s="57" t="n">
        <f aca="false">SUM(C85:N85)</f>
        <v>20</v>
      </c>
      <c r="P85" s="57"/>
      <c r="Q85" s="57"/>
      <c r="R85" s="57"/>
      <c r="S85" s="57"/>
      <c r="T85" s="57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</row>
    <row r="86" s="23" customFormat="true" ht="13.5" hidden="false" customHeight="false" outlineLevel="0" collapsed="false">
      <c r="A86" s="145" t="s">
        <v>130</v>
      </c>
      <c r="B86" s="145"/>
      <c r="C86" s="146" t="n">
        <f aca="false">14</f>
        <v>14</v>
      </c>
      <c r="D86" s="147" t="n">
        <f aca="false">13</f>
        <v>13</v>
      </c>
      <c r="E86" s="147" t="n">
        <f aca="false">12</f>
        <v>12</v>
      </c>
      <c r="F86" s="147" t="n">
        <f aca="false">11</f>
        <v>11</v>
      </c>
      <c r="G86" s="147" t="n">
        <f aca="false">11+2</f>
        <v>13</v>
      </c>
      <c r="H86" s="147" t="n">
        <f aca="false">10+2</f>
        <v>12</v>
      </c>
      <c r="I86" s="147" t="n">
        <f aca="false">10+2</f>
        <v>12</v>
      </c>
      <c r="J86" s="147" t="n">
        <f aca="false">10+4</f>
        <v>14</v>
      </c>
      <c r="K86" s="147" t="n">
        <f aca="false">0+1</f>
        <v>1</v>
      </c>
      <c r="L86" s="147" t="n">
        <f aca="false">0+1</f>
        <v>1</v>
      </c>
      <c r="M86" s="147"/>
      <c r="N86" s="148"/>
      <c r="O86" s="149" t="n">
        <f aca="false">SUM(C86:N86)</f>
        <v>103</v>
      </c>
      <c r="P86" s="149"/>
      <c r="Q86" s="149"/>
      <c r="R86" s="149"/>
      <c r="S86" s="149"/>
      <c r="T86" s="149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51"/>
      <c r="W87" s="151"/>
      <c r="X87" s="1"/>
      <c r="Y87" s="151"/>
      <c r="Z87" s="151"/>
      <c r="AA87" s="1"/>
      <c r="AB87" s="1"/>
      <c r="AC87" s="1"/>
      <c r="AD87" s="1"/>
    </row>
    <row r="88" s="23" customFormat="true" ht="12.75" hidden="false" customHeight="false" outlineLevel="0" collapsed="false">
      <c r="A88" s="219" t="s">
        <v>333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219" t="s">
        <v>334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219" t="s">
        <v>335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219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50" t="s">
        <v>5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51"/>
      <c r="W93" s="151"/>
      <c r="X93" s="1"/>
      <c r="Y93" s="151"/>
      <c r="Z93" s="151"/>
      <c r="AA93" s="1"/>
      <c r="AB93" s="1"/>
      <c r="AC93" s="1"/>
      <c r="AD93" s="1"/>
    </row>
    <row r="94" s="23" customFormat="true" ht="12.75" hidden="false" customHeight="false" outlineLevel="0" collapsed="false">
      <c r="A94" s="151" t="s">
        <v>131</v>
      </c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51"/>
      <c r="W94" s="151"/>
      <c r="X94" s="1"/>
      <c r="Y94" s="151"/>
      <c r="Z94" s="15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51"/>
      <c r="W95" s="151"/>
      <c r="X95" s="1"/>
      <c r="Y95" s="151"/>
      <c r="Z95" s="151"/>
      <c r="AA95" s="1"/>
      <c r="AB95" s="1"/>
      <c r="AC95" s="1"/>
      <c r="AD95" s="1"/>
    </row>
    <row r="96" s="23" customFormat="true" ht="12.75" hidden="false" customHeight="false" outlineLevel="0" collapsed="false">
      <c r="A96" s="150" t="s">
        <v>133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51"/>
      <c r="W96" s="151"/>
      <c r="X96" s="1"/>
      <c r="Y96" s="151"/>
      <c r="Z96" s="151"/>
      <c r="AA96" s="1"/>
      <c r="AB96" s="1"/>
      <c r="AC96" s="1"/>
      <c r="AD96" s="1"/>
    </row>
    <row r="97" s="23" customFormat="true" ht="12.75" hidden="false" customHeight="false" outlineLevel="0" collapsed="false">
      <c r="A97" s="151" t="s">
        <v>336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51"/>
      <c r="W97" s="151"/>
      <c r="X97" s="1"/>
      <c r="Y97" s="151"/>
      <c r="Z97" s="151"/>
      <c r="AA97" s="1"/>
      <c r="AB97" s="1"/>
      <c r="AC97" s="1"/>
      <c r="AD97" s="1"/>
    </row>
    <row r="98" s="23" customFormat="true" ht="12.75" hidden="false" customHeight="false" outlineLevel="0" collapsed="false">
      <c r="A98" s="151" t="s">
        <v>337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51"/>
      <c r="W98" s="151"/>
      <c r="X98" s="1"/>
      <c r="Y98" s="151"/>
      <c r="Z98" s="151"/>
      <c r="AA98" s="1"/>
      <c r="AB98" s="1"/>
      <c r="AC98" s="1"/>
      <c r="AD98" s="1"/>
    </row>
    <row r="99" s="23" customFormat="true" ht="12.75" hidden="false" customHeight="false" outlineLevel="0" collapsed="false">
      <c r="A99" s="151" t="s">
        <v>338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51"/>
      <c r="W99" s="151"/>
      <c r="X99" s="1"/>
      <c r="Y99" s="151"/>
      <c r="Z99" s="151"/>
      <c r="AA99" s="1"/>
      <c r="AB99" s="1"/>
      <c r="AC99" s="1"/>
      <c r="AD99" s="1"/>
    </row>
    <row r="100" s="23" customFormat="true" ht="12.75" hidden="false" customHeight="false" outlineLevel="0" collapsed="false">
      <c r="A100" s="151" t="s">
        <v>339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51"/>
      <c r="W100" s="151"/>
      <c r="X100" s="1"/>
      <c r="Y100" s="151"/>
      <c r="Z100" s="15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51"/>
      <c r="W101" s="151"/>
      <c r="X101" s="1"/>
      <c r="Y101" s="151"/>
      <c r="Z101" s="151"/>
      <c r="AA101" s="1"/>
      <c r="AB101" s="1"/>
      <c r="AC101" s="1"/>
      <c r="AD101" s="1"/>
    </row>
    <row r="102" s="23" customFormat="true" ht="12.75" hidden="false" customHeight="false" outlineLevel="0" collapsed="false">
      <c r="A102" s="150" t="s">
        <v>139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51"/>
      <c r="W102" s="151"/>
      <c r="X102" s="1"/>
      <c r="Y102" s="151"/>
      <c r="Z102" s="151"/>
      <c r="AA102" s="1"/>
      <c r="AB102" s="1"/>
      <c r="AC102" s="1"/>
      <c r="AD102" s="1"/>
    </row>
    <row r="103" s="23" customFormat="true" ht="12.75" hidden="false" customHeight="false" outlineLevel="0" collapsed="false">
      <c r="A103" s="152" t="s">
        <v>140</v>
      </c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51"/>
      <c r="W103" s="151"/>
      <c r="X103" s="1"/>
      <c r="Y103" s="151"/>
      <c r="Z103" s="151"/>
      <c r="AA103" s="1"/>
      <c r="AB103" s="1"/>
      <c r="AC103" s="1"/>
      <c r="AD103" s="1"/>
    </row>
    <row r="104" s="23" customFormat="true" ht="12.75" hidden="false" customHeight="false" outlineLevel="0" collapsed="false">
      <c r="A104" s="153" t="s">
        <v>141</v>
      </c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51"/>
      <c r="W104" s="151"/>
      <c r="X104" s="1"/>
      <c r="Y104" s="151"/>
      <c r="Z104" s="151"/>
      <c r="AA104" s="1"/>
      <c r="AB104" s="1"/>
      <c r="AC104" s="1"/>
      <c r="AD104" s="1"/>
    </row>
    <row r="105" s="23" customFormat="true" ht="12.75" hidden="false" customHeight="true" outlineLevel="0" collapsed="false">
      <c r="A105" s="151" t="s">
        <v>142</v>
      </c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51"/>
      <c r="W105" s="151"/>
      <c r="X105" s="1"/>
      <c r="Y105" s="151"/>
      <c r="Z105" s="15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51"/>
      <c r="W106" s="151"/>
      <c r="X106" s="1"/>
      <c r="Y106" s="151"/>
      <c r="Z106" s="151"/>
      <c r="AA106" s="1"/>
      <c r="AB106" s="1"/>
      <c r="AC106" s="1"/>
      <c r="AD106" s="1"/>
    </row>
  </sheetData>
  <mergeCells count="108">
    <mergeCell ref="A1:T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C70:N70"/>
    <mergeCell ref="O70:T70"/>
    <mergeCell ref="U70:AE70"/>
    <mergeCell ref="A72:B72"/>
    <mergeCell ref="O72:T72"/>
    <mergeCell ref="U72:AE72"/>
    <mergeCell ref="A73:B73"/>
    <mergeCell ref="O73:T73"/>
    <mergeCell ref="U73:AE73"/>
    <mergeCell ref="A74:B74"/>
    <mergeCell ref="O74:T74"/>
    <mergeCell ref="U74:AE74"/>
    <mergeCell ref="A75:B75"/>
    <mergeCell ref="C75:N75"/>
    <mergeCell ref="O75:T75"/>
    <mergeCell ref="U75:AE75"/>
    <mergeCell ref="A79:B79"/>
    <mergeCell ref="O79:T79"/>
    <mergeCell ref="U79:AE79"/>
    <mergeCell ref="A80:B80"/>
    <mergeCell ref="O80:T80"/>
    <mergeCell ref="U80:AE80"/>
    <mergeCell ref="A81:B81"/>
    <mergeCell ref="O81:T81"/>
    <mergeCell ref="U81:AE81"/>
    <mergeCell ref="A82:B82"/>
    <mergeCell ref="C82:N82"/>
    <mergeCell ref="O82:T82"/>
    <mergeCell ref="U82:AE82"/>
    <mergeCell ref="A83:B83"/>
    <mergeCell ref="O83:T83"/>
    <mergeCell ref="U83:AE83"/>
    <mergeCell ref="A84:B84"/>
    <mergeCell ref="O84:T84"/>
    <mergeCell ref="U84:AE84"/>
    <mergeCell ref="A85:B85"/>
    <mergeCell ref="O85:T85"/>
    <mergeCell ref="U85:AE85"/>
    <mergeCell ref="A86:B86"/>
    <mergeCell ref="O86:T86"/>
    <mergeCell ref="U86:AE8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3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22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21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222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22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341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</row>
    <row r="7" s="23" customFormat="true" ht="12.75" hidden="false" customHeight="false" outlineLevel="0" collapsed="false">
      <c r="A7" s="19"/>
      <c r="B7" s="138" t="s">
        <v>342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</row>
    <row r="8" s="23" customFormat="true" ht="12.75" hidden="false" customHeight="false" outlineLevel="0" collapsed="false">
      <c r="A8" s="202" t="s">
        <v>343</v>
      </c>
      <c r="B8" s="223" t="s">
        <v>344</v>
      </c>
      <c r="C8" s="224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31"/>
      <c r="N8" s="34"/>
      <c r="O8" s="30" t="n">
        <v>2</v>
      </c>
      <c r="P8" s="31"/>
      <c r="Q8" s="31"/>
      <c r="R8" s="32"/>
      <c r="S8" s="30" t="n">
        <v>2</v>
      </c>
      <c r="T8" s="34" t="s">
        <v>32</v>
      </c>
      <c r="U8" s="30" t="s">
        <v>39</v>
      </c>
      <c r="V8" s="60" t="str">
        <f aca="false">'Kémiatanár közös rész'!A18</f>
        <v>biofizbf18ea</v>
      </c>
      <c r="W8" s="109" t="str">
        <f aca="false">'Kémiatanár közös rész'!B18</f>
        <v>Biofizika</v>
      </c>
      <c r="X8" s="26"/>
      <c r="Y8" s="27"/>
      <c r="Z8" s="216"/>
      <c r="AA8" s="62"/>
      <c r="AB8" s="63"/>
      <c r="AC8" s="64"/>
      <c r="AD8" s="225" t="s">
        <v>345</v>
      </c>
      <c r="AE8" s="0" t="s">
        <v>346</v>
      </c>
    </row>
    <row r="9" s="23" customFormat="true" ht="12.75" hidden="false" customHeight="false" outlineLevel="0" collapsed="false">
      <c r="A9" s="226" t="s">
        <v>347</v>
      </c>
      <c r="B9" s="227" t="s">
        <v>348</v>
      </c>
      <c r="C9" s="224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31"/>
      <c r="N9" s="34"/>
      <c r="O9" s="30"/>
      <c r="P9" s="31" t="n">
        <v>2</v>
      </c>
      <c r="Q9" s="31"/>
      <c r="R9" s="32"/>
      <c r="S9" s="30" t="n">
        <v>2</v>
      </c>
      <c r="T9" s="34" t="s">
        <v>38</v>
      </c>
      <c r="U9" s="26" t="s">
        <v>39</v>
      </c>
      <c r="V9" s="108" t="str">
        <f aca="false">'Kémiatanár közös rész'!A19</f>
        <v>kk5tc3in</v>
      </c>
      <c r="W9" s="109" t="str">
        <f aca="false">'Kémiatanár közös rész'!B19</f>
        <v>Kémiai számítástechnika labor kémiatanároknak </v>
      </c>
      <c r="X9" s="123"/>
      <c r="Y9" s="124"/>
      <c r="Z9" s="64"/>
      <c r="AA9" s="62"/>
      <c r="AB9" s="63"/>
      <c r="AC9" s="64"/>
      <c r="AD9" s="75" t="s">
        <v>349</v>
      </c>
      <c r="AE9" s="36" t="s">
        <v>350</v>
      </c>
    </row>
    <row r="10" s="23" customFormat="true" ht="12.75" hidden="false" customHeight="false" outlineLevel="0" collapsed="false">
      <c r="A10" s="37" t="s">
        <v>25</v>
      </c>
      <c r="B10" s="37"/>
      <c r="C10" s="38" t="n">
        <f aca="false">SUMIF(C8:C9,"=x",$O8:$O9)+SUMIF(C8:C9,"=x",$P8:$P9)+SUMIF(C8:C9,"=x",$Q8:$Q9)</f>
        <v>0</v>
      </c>
      <c r="D10" s="39" t="n">
        <f aca="false">SUMIF(D8:D9,"=x",$O8:$O9)+SUMIF(D8:D9,"=x",$P8:$P9)+SUMIF(D8:D9,"=x",$Q8:$Q9)</f>
        <v>0</v>
      </c>
      <c r="E10" s="39" t="n">
        <f aca="false">SUMIF(E8:E9,"=x",$O8:$O9)+SUMIF(E8:E9,"=x",$P8:$P9)+SUMIF(E8:E9,"=x",$Q8:$Q9)</f>
        <v>0</v>
      </c>
      <c r="F10" s="39" t="n">
        <f aca="false">SUMIF(F8:F9,"=x",$O8:$O9)+SUMIF(F8:F9,"=x",$P8:$P9)+SUMIF(F8:F9,"=x",$Q8:$Q9)</f>
        <v>0</v>
      </c>
      <c r="G10" s="39" t="n">
        <f aca="false">SUMIF(G8:G9,"=x",$O8:$O9)+SUMIF(G8:G9,"=x",$P8:$P9)+SUMIF(G8:G9,"=x",$Q8:$Q9)</f>
        <v>0</v>
      </c>
      <c r="H10" s="39" t="n">
        <f aca="false">SUMIF(H8:H9,"=x",$O8:$O9)+SUMIF(H8:H9,"=x",$P8:$P9)+SUMIF(H8:H9,"=x",$Q8:$Q9)</f>
        <v>0</v>
      </c>
      <c r="I10" s="39" t="n">
        <f aca="false">SUMIF(I8:I9,"=x",$O8:$O9)+SUMIF(I8:I9,"=x",$P8:$P9)+SUMIF(I8:I9,"=x",$Q8:$Q9)</f>
        <v>4</v>
      </c>
      <c r="J10" s="39" t="n">
        <f aca="false">SUMIF(J8:J9,"=x",$O8:$O9)+SUMIF(J8:J9,"=x",$P8:$P9)+SUMIF(J8:J9,"=x",$Q8:$Q9)</f>
        <v>0</v>
      </c>
      <c r="K10" s="39" t="n">
        <f aca="false">SUMIF(K8:K9,"=x",$O8:$O9)+SUMIF(K8:K9,"=x",$P8:$P9)+SUMIF(K8:K9,"=x",$Q8:$Q9)</f>
        <v>0</v>
      </c>
      <c r="L10" s="39" t="n">
        <f aca="false">SUMIF(L8:L9,"=x",$O8:$O9)+SUMIF(L8:L9,"=x",$P8:$P9)+SUMIF(L8:L9,"=x",$Q8:$Q9)</f>
        <v>0</v>
      </c>
      <c r="M10" s="39" t="n">
        <f aca="false">SUMIF(M8:M9,"=x",$O8:$O9)+SUMIF(M8:M9,"=x",$P8:$P9)+SUMIF(M8:M9,"=x",$Q8:$Q9)</f>
        <v>0</v>
      </c>
      <c r="N10" s="40" t="n">
        <f aca="false">SUMIF(N8:N9,"=x",$O8:$O9)+SUMIF(N8:N9,"=x",$P8:$P9)+SUMIF(N8:N9,"=x",$Q8:$Q9)</f>
        <v>0</v>
      </c>
      <c r="O10" s="41" t="n">
        <f aca="false">SUM(C10:N10)</f>
        <v>4</v>
      </c>
      <c r="P10" s="41"/>
      <c r="Q10" s="41"/>
      <c r="R10" s="41"/>
      <c r="S10" s="41"/>
      <c r="T10" s="41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</row>
    <row r="11" s="23" customFormat="true" ht="12.75" hidden="false" customHeight="false" outlineLevel="0" collapsed="false">
      <c r="A11" s="46" t="s">
        <v>26</v>
      </c>
      <c r="B11" s="46"/>
      <c r="C11" s="47" t="n">
        <f aca="false">SUMIF(C8:C9,"=x",$S8:$S9)</f>
        <v>0</v>
      </c>
      <c r="D11" s="48" t="n">
        <f aca="false">SUMIF(D8:D9,"=x",$S8:$S9)</f>
        <v>0</v>
      </c>
      <c r="E11" s="48" t="n">
        <f aca="false">SUMIF(E8:E9,"=x",$S8:$S9)</f>
        <v>0</v>
      </c>
      <c r="F11" s="48" t="n">
        <f aca="false">SUMIF(F8:F9,"=x",$S8:$S9)</f>
        <v>0</v>
      </c>
      <c r="G11" s="48" t="n">
        <f aca="false">SUMIF(G8:G9,"=x",$S8:$S9)</f>
        <v>0</v>
      </c>
      <c r="H11" s="48" t="n">
        <f aca="false">SUMIF(H8:H9,"=x",$S8:$S9)</f>
        <v>0</v>
      </c>
      <c r="I11" s="48" t="n">
        <f aca="false">SUMIF(I8:I9,"=x",$S8:$S9)</f>
        <v>4</v>
      </c>
      <c r="J11" s="48" t="n">
        <f aca="false">SUMIF(J8:J9,"=x",$S8:$S9)</f>
        <v>0</v>
      </c>
      <c r="K11" s="48" t="n">
        <f aca="false">SUMIF(K8:K9,"=x",$S8:$S9)</f>
        <v>0</v>
      </c>
      <c r="L11" s="48" t="n">
        <f aca="false">SUMIF(L8:L9,"=x",$S8:$S9)</f>
        <v>0</v>
      </c>
      <c r="M11" s="48" t="n">
        <f aca="false">SUMIF(M8:M9,"=x",$S8:$S9)</f>
        <v>0</v>
      </c>
      <c r="N11" s="49" t="n">
        <f aca="false">SUMIF(N8:N9,"=x",$S8:$S9)</f>
        <v>0</v>
      </c>
      <c r="O11" s="50" t="n">
        <f aca="false">SUM(C11:N11)</f>
        <v>4</v>
      </c>
      <c r="P11" s="50"/>
      <c r="Q11" s="50"/>
      <c r="R11" s="50"/>
      <c r="S11" s="50"/>
      <c r="T11" s="50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</row>
    <row r="12" s="23" customFormat="true" ht="12.75" hidden="false" customHeight="false" outlineLevel="0" collapsed="false">
      <c r="A12" s="53" t="s">
        <v>27</v>
      </c>
      <c r="B12" s="53"/>
      <c r="C12" s="54" t="n">
        <f aca="false">SUMPRODUCT(--(C8:C9="x"),--($T8:$T9="K(5)"))</f>
        <v>0</v>
      </c>
      <c r="D12" s="55" t="n">
        <f aca="false">SUMPRODUCT(--(D8:D9="x"),--($T8:$T9="K(5)"))</f>
        <v>0</v>
      </c>
      <c r="E12" s="55" t="n">
        <f aca="false">SUMPRODUCT(--(E8:E9="x"),--($T8:$T9="K(5)"))</f>
        <v>0</v>
      </c>
      <c r="F12" s="55" t="n">
        <f aca="false">SUMPRODUCT(--(F8:F9="x"),--($T8:$T9="K(5)"))</f>
        <v>0</v>
      </c>
      <c r="G12" s="55" t="n">
        <f aca="false">SUMPRODUCT(--(G8:G9="x"),--($T8:$T9="K(5)"))</f>
        <v>0</v>
      </c>
      <c r="H12" s="55" t="n">
        <f aca="false">SUMPRODUCT(--(H8:H9="x"),--($T8:$T9="K(5)"))</f>
        <v>0</v>
      </c>
      <c r="I12" s="55" t="n">
        <f aca="false">SUMPRODUCT(--(I8:I9="x"),--($T8:$T9="K(5)"))</f>
        <v>1</v>
      </c>
      <c r="J12" s="55" t="n">
        <f aca="false">SUMPRODUCT(--(J8:J9="x"),--($T8:$T9="K(5)"))</f>
        <v>0</v>
      </c>
      <c r="K12" s="55" t="n">
        <f aca="false">SUMPRODUCT(--(K8:K9="x"),--($T8:$T9="K(5)"))</f>
        <v>0</v>
      </c>
      <c r="L12" s="55" t="n">
        <f aca="false">SUMPRODUCT(--(L8:L9="x"),--($T8:$T9="K(5)"))</f>
        <v>0</v>
      </c>
      <c r="M12" s="55" t="n">
        <f aca="false">SUMPRODUCT(--(M8:M9="x"),--($T8:$T9="K(5)"))</f>
        <v>0</v>
      </c>
      <c r="N12" s="56" t="n">
        <f aca="false">SUMPRODUCT(--(N8:N9="x"),--($T8:$T9="K(5)"))</f>
        <v>0</v>
      </c>
      <c r="O12" s="57" t="n">
        <f aca="false">SUM(C12:N12)</f>
        <v>1</v>
      </c>
      <c r="P12" s="57"/>
      <c r="Q12" s="57"/>
      <c r="R12" s="57"/>
      <c r="S12" s="57"/>
      <c r="T12" s="57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</row>
    <row r="13" s="23" customFormat="true" ht="12.75" hidden="false" customHeight="false" outlineLevel="0" collapsed="false">
      <c r="A13" s="19"/>
      <c r="B13" s="138" t="s">
        <v>351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20"/>
      <c r="P13" s="20"/>
      <c r="Q13" s="20"/>
      <c r="R13" s="20"/>
      <c r="S13" s="20"/>
      <c r="T13" s="20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</row>
    <row r="14" s="23" customFormat="true" ht="12.75" hidden="false" customHeight="false" outlineLevel="0" collapsed="false">
      <c r="A14" s="80" t="s">
        <v>352</v>
      </c>
      <c r="B14" s="227" t="s">
        <v>353</v>
      </c>
      <c r="C14" s="224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31"/>
      <c r="N14" s="34"/>
      <c r="O14" s="30" t="n">
        <v>4</v>
      </c>
      <c r="P14" s="31"/>
      <c r="Q14" s="31"/>
      <c r="R14" s="32"/>
      <c r="S14" s="30" t="n">
        <v>5</v>
      </c>
      <c r="T14" s="34" t="s">
        <v>32</v>
      </c>
      <c r="U14" s="30" t="s">
        <v>39</v>
      </c>
      <c r="V14" s="108" t="str">
        <f aca="false">'Kémiatanár közös rész'!A31</f>
        <v>szekemk17ea</v>
      </c>
      <c r="W14" s="109" t="str">
        <f aca="false">'Kémiatanár közös rész'!B31</f>
        <v>Szerves és természetes szénvegyületek kémiája EA</v>
      </c>
      <c r="X14" s="26"/>
      <c r="Y14" s="27"/>
      <c r="Z14" s="216"/>
      <c r="AA14" s="62"/>
      <c r="AB14" s="63"/>
      <c r="AC14" s="64"/>
      <c r="AD14" s="35" t="s">
        <v>79</v>
      </c>
      <c r="AE14" s="36" t="s">
        <v>354</v>
      </c>
    </row>
    <row r="15" s="23" customFormat="true" ht="12.75" hidden="false" customHeight="false" outlineLevel="0" collapsed="false">
      <c r="A15" s="80" t="s">
        <v>355</v>
      </c>
      <c r="B15" s="227" t="s">
        <v>356</v>
      </c>
      <c r="C15" s="224"/>
      <c r="D15" s="28"/>
      <c r="E15" s="28"/>
      <c r="F15" s="28"/>
      <c r="G15" s="28"/>
      <c r="H15" s="28"/>
      <c r="I15" s="27"/>
      <c r="J15" s="210"/>
      <c r="K15" s="210" t="s">
        <v>320</v>
      </c>
      <c r="L15" s="27" t="s">
        <v>21</v>
      </c>
      <c r="M15" s="31"/>
      <c r="N15" s="34"/>
      <c r="O15" s="30" t="n">
        <v>1</v>
      </c>
      <c r="P15" s="31"/>
      <c r="Q15" s="31"/>
      <c r="R15" s="32"/>
      <c r="S15" s="30" t="n">
        <v>2</v>
      </c>
      <c r="T15" s="34" t="s">
        <v>32</v>
      </c>
      <c r="U15" s="30" t="s">
        <v>39</v>
      </c>
      <c r="V15" s="108" t="str">
        <f aca="false">'Kémiatanár közös rész'!A29</f>
        <v>kk5t1en2</v>
      </c>
      <c r="W15" s="109" t="str">
        <f aca="false">'Kémiatanár közös rész'!B29</f>
        <v>Szervetlen kémia kémiatanároknak (2)</v>
      </c>
      <c r="X15" s="26"/>
      <c r="Y15" s="27"/>
      <c r="Z15" s="216"/>
      <c r="AA15" s="62"/>
      <c r="AB15" s="63"/>
      <c r="AC15" s="64"/>
      <c r="AD15" s="35" t="s">
        <v>33</v>
      </c>
      <c r="AE15" s="176" t="s">
        <v>357</v>
      </c>
    </row>
    <row r="16" s="23" customFormat="true" ht="12.75" hidden="false" customHeight="false" outlineLevel="0" collapsed="false">
      <c r="A16" s="228" t="s">
        <v>358</v>
      </c>
      <c r="B16" s="227" t="s">
        <v>359</v>
      </c>
      <c r="C16" s="224"/>
      <c r="D16" s="28"/>
      <c r="E16" s="28"/>
      <c r="F16" s="28"/>
      <c r="G16" s="28"/>
      <c r="H16" s="28"/>
      <c r="I16" s="27"/>
      <c r="J16" s="210"/>
      <c r="K16" s="210" t="s">
        <v>320</v>
      </c>
      <c r="L16" s="27" t="s">
        <v>21</v>
      </c>
      <c r="M16" s="31"/>
      <c r="N16" s="34"/>
      <c r="O16" s="30"/>
      <c r="P16" s="31"/>
      <c r="Q16" s="31" t="n">
        <v>2</v>
      </c>
      <c r="R16" s="32"/>
      <c r="S16" s="30" t="n">
        <v>2</v>
      </c>
      <c r="T16" s="34" t="s">
        <v>38</v>
      </c>
      <c r="U16" s="30"/>
      <c r="V16" s="108"/>
      <c r="W16" s="109"/>
      <c r="X16" s="26"/>
      <c r="Y16" s="27"/>
      <c r="Z16" s="216"/>
      <c r="AA16" s="62"/>
      <c r="AB16" s="63"/>
      <c r="AC16" s="64"/>
      <c r="AD16" s="35" t="s">
        <v>33</v>
      </c>
      <c r="AE16" s="176" t="s">
        <v>360</v>
      </c>
    </row>
    <row r="17" s="23" customFormat="true" ht="12.75" hidden="false" customHeight="false" outlineLevel="0" collapsed="false">
      <c r="A17" s="80" t="s">
        <v>361</v>
      </c>
      <c r="B17" s="227" t="s">
        <v>362</v>
      </c>
      <c r="C17" s="224"/>
      <c r="D17" s="28"/>
      <c r="E17" s="28"/>
      <c r="F17" s="28"/>
      <c r="G17" s="28"/>
      <c r="H17" s="28"/>
      <c r="I17" s="27"/>
      <c r="J17" s="27" t="s">
        <v>21</v>
      </c>
      <c r="K17" s="27"/>
      <c r="L17" s="27"/>
      <c r="M17" s="31"/>
      <c r="N17" s="34"/>
      <c r="O17" s="30" t="n">
        <v>3</v>
      </c>
      <c r="P17" s="31"/>
      <c r="Q17" s="31"/>
      <c r="R17" s="32"/>
      <c r="S17" s="30" t="n">
        <v>4</v>
      </c>
      <c r="T17" s="34" t="s">
        <v>32</v>
      </c>
      <c r="U17" s="30" t="s">
        <v>39</v>
      </c>
      <c r="V17" s="108" t="str">
        <f aca="false">'Kémiatanár közös rész'!A29</f>
        <v>kk5t1en2</v>
      </c>
      <c r="W17" s="109" t="str">
        <f aca="false">'Kémiatanár közös rész'!B29</f>
        <v>Szervetlen kémia kémiatanároknak (2)</v>
      </c>
      <c r="X17" s="26" t="s">
        <v>39</v>
      </c>
      <c r="Y17" s="60" t="str">
        <f aca="false">'Kémiatanár közös rész'!A35</f>
        <v>kk5t1kl1</v>
      </c>
      <c r="Z17" s="61" t="str">
        <f aca="false">'Kémiatanár közös rész'!B35</f>
        <v>Fizikai kémia kémiatanároknak (2): Kolloidika</v>
      </c>
      <c r="AA17" s="62"/>
      <c r="AB17" s="63"/>
      <c r="AC17" s="64"/>
      <c r="AD17" s="35" t="s">
        <v>363</v>
      </c>
      <c r="AE17" s="36" t="s">
        <v>364</v>
      </c>
    </row>
    <row r="18" s="23" customFormat="true" ht="12.75" hidden="false" customHeight="false" outlineLevel="0" collapsed="false">
      <c r="A18" s="80" t="s">
        <v>365</v>
      </c>
      <c r="B18" s="227" t="s">
        <v>366</v>
      </c>
      <c r="C18" s="224"/>
      <c r="D18" s="28"/>
      <c r="E18" s="28"/>
      <c r="F18" s="28"/>
      <c r="G18" s="28"/>
      <c r="H18" s="28"/>
      <c r="I18" s="27" t="s">
        <v>21</v>
      </c>
      <c r="J18" s="27"/>
      <c r="K18" s="27"/>
      <c r="L18" s="27"/>
      <c r="M18" s="31"/>
      <c r="N18" s="34"/>
      <c r="O18" s="30"/>
      <c r="P18" s="31" t="n">
        <v>1</v>
      </c>
      <c r="Q18" s="31"/>
      <c r="R18" s="32"/>
      <c r="S18" s="30" t="n">
        <v>1</v>
      </c>
      <c r="T18" s="34" t="s">
        <v>38</v>
      </c>
      <c r="U18" s="30" t="s">
        <v>39</v>
      </c>
      <c r="V18" s="108" t="str">
        <f aca="false">'Kémiatanár közös rész'!A36</f>
        <v>kk5t4fzp</v>
      </c>
      <c r="W18" s="109" t="str">
        <f aca="false">'Kémiatanár közös rész'!B36</f>
        <v>Fizikai kémia labor kémiatanároknak (1)</v>
      </c>
      <c r="X18" s="26"/>
      <c r="Y18" s="27"/>
      <c r="Z18" s="216"/>
      <c r="AA18" s="62"/>
      <c r="AB18" s="63"/>
      <c r="AC18" s="64"/>
      <c r="AD18" s="35" t="s">
        <v>115</v>
      </c>
      <c r="AE18" s="36" t="s">
        <v>367</v>
      </c>
    </row>
    <row r="19" s="23" customFormat="true" ht="12.75" hidden="false" customHeight="false" outlineLevel="0" collapsed="false">
      <c r="A19" s="228" t="s">
        <v>368</v>
      </c>
      <c r="B19" s="227" t="s">
        <v>369</v>
      </c>
      <c r="C19" s="224"/>
      <c r="D19" s="28"/>
      <c r="E19" s="28"/>
      <c r="F19" s="28"/>
      <c r="G19" s="28"/>
      <c r="H19" s="28"/>
      <c r="I19" s="27" t="s">
        <v>21</v>
      </c>
      <c r="J19" s="27"/>
      <c r="K19" s="27"/>
      <c r="L19" s="27"/>
      <c r="M19" s="31"/>
      <c r="N19" s="34"/>
      <c r="O19" s="30" t="n">
        <v>2</v>
      </c>
      <c r="P19" s="31"/>
      <c r="Q19" s="31"/>
      <c r="R19" s="32"/>
      <c r="S19" s="30" t="n">
        <v>2</v>
      </c>
      <c r="T19" s="34" t="s">
        <v>32</v>
      </c>
      <c r="U19" s="30"/>
      <c r="V19" s="31"/>
      <c r="W19" s="34"/>
      <c r="X19" s="26"/>
      <c r="Y19" s="27"/>
      <c r="Z19" s="216"/>
      <c r="AA19" s="62"/>
      <c r="AB19" s="63"/>
      <c r="AC19" s="64"/>
      <c r="AD19" s="35" t="s">
        <v>370</v>
      </c>
      <c r="AE19" s="36" t="s">
        <v>371</v>
      </c>
    </row>
    <row r="20" s="23" customFormat="true" ht="12.75" hidden="false" customHeight="false" outlineLevel="0" collapsed="false">
      <c r="A20" s="228" t="s">
        <v>372</v>
      </c>
      <c r="B20" s="227" t="s">
        <v>373</v>
      </c>
      <c r="C20" s="224"/>
      <c r="D20" s="28"/>
      <c r="E20" s="28"/>
      <c r="F20" s="28"/>
      <c r="G20" s="28"/>
      <c r="H20" s="28"/>
      <c r="I20" s="27" t="s">
        <v>21</v>
      </c>
      <c r="J20" s="27"/>
      <c r="K20" s="27"/>
      <c r="L20" s="27"/>
      <c r="M20" s="31"/>
      <c r="N20" s="34"/>
      <c r="O20" s="30" t="n">
        <v>2</v>
      </c>
      <c r="P20" s="31"/>
      <c r="Q20" s="31"/>
      <c r="R20" s="32"/>
      <c r="S20" s="30" t="n">
        <v>2</v>
      </c>
      <c r="T20" s="34" t="s">
        <v>32</v>
      </c>
      <c r="U20" s="30" t="s">
        <v>39</v>
      </c>
      <c r="V20" s="108" t="str">
        <f aca="false">'Kémiatanár közös rész'!A34</f>
        <v>kk5t1201</v>
      </c>
      <c r="W20" s="109" t="str">
        <f aca="false">'Kémiatanár közös rész'!B34</f>
        <v>Fizikai kémia kémiatanároknak (1) </v>
      </c>
      <c r="X20" s="26"/>
      <c r="Y20" s="60"/>
      <c r="Z20" s="61"/>
      <c r="AA20" s="62"/>
      <c r="AB20" s="63"/>
      <c r="AC20" s="64"/>
      <c r="AD20" s="167" t="s">
        <v>374</v>
      </c>
      <c r="AE20" s="75" t="s">
        <v>375</v>
      </c>
    </row>
    <row r="21" s="23" customFormat="true" ht="12.75" hidden="false" customHeight="false" outlineLevel="0" collapsed="false">
      <c r="A21" s="228" t="s">
        <v>376</v>
      </c>
      <c r="B21" s="227" t="s">
        <v>377</v>
      </c>
      <c r="C21" s="224"/>
      <c r="D21" s="28"/>
      <c r="E21" s="28"/>
      <c r="F21" s="28"/>
      <c r="G21" s="28"/>
      <c r="H21" s="28"/>
      <c r="I21" s="27"/>
      <c r="J21" s="27" t="s">
        <v>21</v>
      </c>
      <c r="K21" s="27"/>
      <c r="L21" s="27"/>
      <c r="M21" s="31"/>
      <c r="N21" s="34"/>
      <c r="O21" s="30" t="n">
        <v>3</v>
      </c>
      <c r="P21" s="31"/>
      <c r="Q21" s="31"/>
      <c r="R21" s="32"/>
      <c r="S21" s="30" t="n">
        <v>3</v>
      </c>
      <c r="T21" s="34" t="s">
        <v>32</v>
      </c>
      <c r="U21" s="30" t="s">
        <v>39</v>
      </c>
      <c r="V21" s="108" t="str">
        <f aca="false">'Kémiatanár közös rész'!A25</f>
        <v>altkemk18eo</v>
      </c>
      <c r="W21" s="109" t="str">
        <f aca="false">'Kémiatanár közös rész'!B25</f>
        <v>Általános kémia kémiatanároknak</v>
      </c>
      <c r="X21" s="26" t="s">
        <v>39</v>
      </c>
      <c r="Y21" s="60" t="str">
        <f aca="false">'Kémiatanár közös rész'!A17</f>
        <v>mk5t2knt</v>
      </c>
      <c r="Z21" s="61" t="str">
        <f aca="false">'Kémiatanár közös rész'!B17</f>
        <v>Kiegészítő matematika kémiatanároknak</v>
      </c>
      <c r="AA21" s="62"/>
      <c r="AB21" s="63"/>
      <c r="AC21" s="64"/>
      <c r="AD21" s="167" t="s">
        <v>378</v>
      </c>
      <c r="AE21" s="75" t="s">
        <v>379</v>
      </c>
    </row>
    <row r="22" s="23" customFormat="true" ht="12.75" hidden="false" customHeight="false" outlineLevel="0" collapsed="false">
      <c r="A22" s="80" t="s">
        <v>380</v>
      </c>
      <c r="B22" s="227" t="s">
        <v>381</v>
      </c>
      <c r="C22" s="224"/>
      <c r="D22" s="28"/>
      <c r="E22" s="28"/>
      <c r="F22" s="28"/>
      <c r="G22" s="28"/>
      <c r="H22" s="28"/>
      <c r="I22" s="27"/>
      <c r="J22" s="27"/>
      <c r="K22" s="27" t="s">
        <v>21</v>
      </c>
      <c r="L22" s="27"/>
      <c r="M22" s="31"/>
      <c r="N22" s="34"/>
      <c r="O22" s="30" t="n">
        <v>3</v>
      </c>
      <c r="P22" s="31"/>
      <c r="Q22" s="31"/>
      <c r="R22" s="32"/>
      <c r="S22" s="30" t="n">
        <v>4</v>
      </c>
      <c r="T22" s="34" t="s">
        <v>32</v>
      </c>
      <c r="U22" s="30" t="s">
        <v>39</v>
      </c>
      <c r="V22" s="108" t="str">
        <f aca="false">A20</f>
        <v>kk51t1fz3</v>
      </c>
      <c r="W22" s="109" t="str">
        <f aca="false">B20</f>
        <v>Fizikai kémia kémiatanároknak (3)</v>
      </c>
      <c r="X22" s="26" t="s">
        <v>39</v>
      </c>
      <c r="Y22" s="60" t="str">
        <f aca="false">'Kémiatanár közös rész'!A37</f>
        <v>kk5t1301</v>
      </c>
      <c r="Z22" s="61" t="str">
        <f aca="false">'Kémiatanár közös rész'!B37</f>
        <v>Analitikai kémia kémiatanároknak (1)</v>
      </c>
      <c r="AA22" s="62"/>
      <c r="AB22" s="63"/>
      <c r="AC22" s="64"/>
      <c r="AD22" s="167" t="s">
        <v>382</v>
      </c>
      <c r="AE22" s="75" t="s">
        <v>383</v>
      </c>
    </row>
    <row r="23" s="23" customFormat="true" ht="12.75" hidden="false" customHeight="false" outlineLevel="0" collapsed="false">
      <c r="A23" s="80" t="s">
        <v>384</v>
      </c>
      <c r="B23" s="227" t="s">
        <v>385</v>
      </c>
      <c r="C23" s="224"/>
      <c r="D23" s="28"/>
      <c r="E23" s="28"/>
      <c r="F23" s="28"/>
      <c r="G23" s="28"/>
      <c r="H23" s="28"/>
      <c r="I23" s="27"/>
      <c r="J23" s="210" t="s">
        <v>320</v>
      </c>
      <c r="K23" s="27"/>
      <c r="L23" s="27" t="s">
        <v>21</v>
      </c>
      <c r="M23" s="31"/>
      <c r="N23" s="34"/>
      <c r="O23" s="30"/>
      <c r="P23" s="31"/>
      <c r="Q23" s="31" t="n">
        <v>2</v>
      </c>
      <c r="R23" s="32"/>
      <c r="S23" s="30" t="n">
        <v>3</v>
      </c>
      <c r="T23" s="34" t="s">
        <v>38</v>
      </c>
      <c r="U23" s="30" t="s">
        <v>39</v>
      </c>
      <c r="V23" s="108" t="str">
        <f aca="false">'Kémiatanár közös rész'!A35</f>
        <v>kk5t1kl1</v>
      </c>
      <c r="W23" s="109" t="str">
        <f aca="false">'Kémiatanár közös rész'!B35</f>
        <v>Fizikai kémia kémiatanároknak (2): Kolloidika</v>
      </c>
      <c r="X23" s="26"/>
      <c r="Y23" s="27"/>
      <c r="Z23" s="216"/>
      <c r="AA23" s="62"/>
      <c r="AB23" s="63"/>
      <c r="AC23" s="64"/>
      <c r="AD23" s="167" t="s">
        <v>386</v>
      </c>
      <c r="AE23" s="75" t="s">
        <v>387</v>
      </c>
    </row>
    <row r="24" s="23" customFormat="true" ht="12.75" hidden="false" customHeight="false" outlineLevel="0" collapsed="false">
      <c r="A24" s="229" t="s">
        <v>388</v>
      </c>
      <c r="B24" s="230" t="s">
        <v>389</v>
      </c>
      <c r="C24" s="224"/>
      <c r="D24" s="28"/>
      <c r="E24" s="28"/>
      <c r="F24" s="28"/>
      <c r="G24" s="28"/>
      <c r="H24" s="28"/>
      <c r="I24" s="27"/>
      <c r="J24" s="27"/>
      <c r="K24" s="27" t="s">
        <v>21</v>
      </c>
      <c r="L24" s="27"/>
      <c r="M24" s="31"/>
      <c r="N24" s="34"/>
      <c r="O24" s="30"/>
      <c r="P24" s="31" t="n">
        <v>2</v>
      </c>
      <c r="Q24" s="31"/>
      <c r="R24" s="32"/>
      <c r="S24" s="30" t="n">
        <v>2</v>
      </c>
      <c r="T24" s="34" t="s">
        <v>38</v>
      </c>
      <c r="U24" s="30" t="s">
        <v>39</v>
      </c>
      <c r="V24" s="108" t="str">
        <f aca="false">'Kémiatanár közös rész'!A41</f>
        <v>flmegoldk18go</v>
      </c>
      <c r="W24" s="109" t="str">
        <f aca="false">'Kémiatanár közös rész'!B41</f>
        <v>Feladatok megoldásának tanítása</v>
      </c>
      <c r="X24" s="26"/>
      <c r="Y24" s="27"/>
      <c r="Z24" s="216"/>
      <c r="AA24" s="62"/>
      <c r="AB24" s="63"/>
      <c r="AC24" s="64"/>
      <c r="AD24" s="167" t="s">
        <v>68</v>
      </c>
      <c r="AE24" s="75" t="s">
        <v>390</v>
      </c>
    </row>
    <row r="25" s="23" customFormat="true" ht="12.75" hidden="false" customHeight="false" outlineLevel="0" collapsed="false">
      <c r="A25" s="37" t="s">
        <v>25</v>
      </c>
      <c r="B25" s="37"/>
      <c r="C25" s="38" t="n">
        <f aca="false">SUMIF(C23:C24,"=x",$O23:$O24)+SUMIF(C23:C24,"=x",$P23:$P24)+SUMIF(C23:C24,"=x",$Q23:$Q24)</f>
        <v>0</v>
      </c>
      <c r="D25" s="39" t="n">
        <f aca="false">SUMIF(D23:D24,"=x",$O23:$O24)+SUMIF(D23:D24,"=x",$P23:$P24)+SUMIF(D23:D24,"=x",$Q23:$Q24)</f>
        <v>0</v>
      </c>
      <c r="E25" s="39" t="n">
        <f aca="false">SUMIF(E23:E24,"=x",$O23:$O24)+SUMIF(E23:E24,"=x",$P23:$P24)+SUMIF(E23:E24,"=x",$Q23:$Q24)</f>
        <v>0</v>
      </c>
      <c r="F25" s="39" t="n">
        <f aca="false">SUMIF(F23:F24,"=x",$O23:$O24)+SUMIF(F23:F24,"=x",$P23:$P24)+SUMIF(F23:F24,"=x",$Q23:$Q24)</f>
        <v>0</v>
      </c>
      <c r="G25" s="39" t="n">
        <f aca="false">SUMIF(G23:G24,"=x",$O23:$O24)+SUMIF(G23:G24,"=x",$P23:$P24)+SUMIF(G23:G24,"=x",$Q23:$Q24)</f>
        <v>0</v>
      </c>
      <c r="H25" s="39" t="n">
        <f aca="false">SUMIF(H23:H24,"=x",$O23:$O24)+SUMIF(H23:H24,"=x",$P23:$P24)+SUMIF(H23:H24,"=x",$Q23:$Q24)</f>
        <v>0</v>
      </c>
      <c r="I25" s="39" t="n">
        <f aca="false">SUMIF(I14:I24,"=x",$O14:$O24)+SUMIF(I14:I24,"=x",$P14:$P24)+SUMIF(I14:I24,"=x",$Q14:$Q24)</f>
        <v>5</v>
      </c>
      <c r="J25" s="39" t="n">
        <f aca="false">SUMIF(J14:J24,"=x",$O14:$O24)+SUMIF(J14:J24,"=x",$P14:$P24)+SUMIF(J14:J24,"=x",$Q14:$Q24)</f>
        <v>10</v>
      </c>
      <c r="K25" s="39" t="n">
        <f aca="false">SUMIF(K14:K24,"=x",$O14:$O24)+SUMIF(K14:K24,"=x",$P14:$P24)+SUMIF(K14:K24,"=x",$Q14:$Q24)</f>
        <v>5</v>
      </c>
      <c r="L25" s="39" t="n">
        <f aca="false">SUMIF(L14:L24,"=x",$O14:$O24)+SUMIF(L14:L24,"=x",$P14:$P24)+SUMIF(L14:L24,"=x",$Q14:$Q24)</f>
        <v>5</v>
      </c>
      <c r="M25" s="39" t="n">
        <f aca="false">SUMIF(M14:M24,"=x",$O14:$O24)+SUMIF(M14:M24,"=x",$P14:$P24)+SUMIF(M14:M24,"=x",$Q14:$Q24)</f>
        <v>0</v>
      </c>
      <c r="N25" s="39" t="n">
        <f aca="false">SUMIF(N14:N24,"=x",$O14:$O24)+SUMIF(N14:N24,"=x",$P14:$P24)+SUMIF(N14:N24,"=x",$Q14:$Q24)</f>
        <v>0</v>
      </c>
      <c r="O25" s="41" t="n">
        <f aca="false">SUM(C25:N25)</f>
        <v>25</v>
      </c>
      <c r="P25" s="41"/>
      <c r="Q25" s="41"/>
      <c r="R25" s="41"/>
      <c r="S25" s="41"/>
      <c r="T25" s="41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s="23" customFormat="true" ht="12.75" hidden="false" customHeight="false" outlineLevel="0" collapsed="false">
      <c r="A26" s="46" t="s">
        <v>26</v>
      </c>
      <c r="B26" s="46"/>
      <c r="C26" s="47" t="n">
        <f aca="false">SUMIF(C23:C24,"=x",$S23:$S24)</f>
        <v>0</v>
      </c>
      <c r="D26" s="48" t="n">
        <f aca="false">SUMIF(D23:D24,"=x",$S23:$S24)</f>
        <v>0</v>
      </c>
      <c r="E26" s="48" t="n">
        <f aca="false">SUMIF(E23:E24,"=x",$S23:$S24)</f>
        <v>0</v>
      </c>
      <c r="F26" s="48" t="n">
        <f aca="false">SUMIF(F23:F24,"=x",$S23:$S24)</f>
        <v>0</v>
      </c>
      <c r="G26" s="48" t="n">
        <f aca="false">SUMIF(G23:G24,"=x",$S23:$S24)</f>
        <v>0</v>
      </c>
      <c r="H26" s="48" t="n">
        <f aca="false">SUMIF(H23:H24,"=x",$S23:$S24)</f>
        <v>0</v>
      </c>
      <c r="I26" s="48" t="n">
        <f aca="false">SUMIF(I14:I24,"=x",$S14:$S24)</f>
        <v>5</v>
      </c>
      <c r="J26" s="48" t="n">
        <f aca="false">SUMIF(J14:J24,"=x",$S14:$S24)</f>
        <v>12</v>
      </c>
      <c r="K26" s="48" t="n">
        <f aca="false">SUMIF(K14:K24,"=x",$S14:$S24)</f>
        <v>6</v>
      </c>
      <c r="L26" s="48" t="n">
        <f aca="false">SUMIF(L14:L24,"=x",$S14:$S24)</f>
        <v>7</v>
      </c>
      <c r="M26" s="48" t="n">
        <f aca="false">SUMIF(M14:M24,"=x",$S14:$S24)</f>
        <v>0</v>
      </c>
      <c r="N26" s="48" t="n">
        <f aca="false">SUMIF(N14:N24,"=x",$S14:$S24)</f>
        <v>0</v>
      </c>
      <c r="O26" s="50" t="n">
        <f aca="false">SUM(C26:N26)</f>
        <v>30</v>
      </c>
      <c r="P26" s="50"/>
      <c r="Q26" s="50"/>
      <c r="R26" s="50"/>
      <c r="S26" s="50"/>
      <c r="T26" s="50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s="23" customFormat="true" ht="12.75" hidden="false" customHeight="false" outlineLevel="0" collapsed="false">
      <c r="A27" s="53" t="s">
        <v>27</v>
      </c>
      <c r="B27" s="53"/>
      <c r="C27" s="54" t="n">
        <f aca="false">SUMPRODUCT(--(C23:C24="x"),--($T23:$T24="K(5)"))</f>
        <v>0</v>
      </c>
      <c r="D27" s="55" t="n">
        <f aca="false">SUMPRODUCT(--(D23:D24="x"),--($T23:$T24="K(5)"))</f>
        <v>0</v>
      </c>
      <c r="E27" s="55" t="n">
        <f aca="false">SUMPRODUCT(--(E23:E24="x"),--($T23:$T24="K(5)"))</f>
        <v>0</v>
      </c>
      <c r="F27" s="55" t="n">
        <f aca="false">SUMPRODUCT(--(F23:F24="x"),--($T23:$T24="K(5)"))</f>
        <v>0</v>
      </c>
      <c r="G27" s="55" t="n">
        <f aca="false">SUMPRODUCT(--(G23:G24="x"),--($T23:$T24="K(5)"))</f>
        <v>0</v>
      </c>
      <c r="H27" s="55" t="n">
        <f aca="false">SUMPRODUCT(--(H23:H24="x"),--($T23:$T24="K(5)"))</f>
        <v>0</v>
      </c>
      <c r="I27" s="55" t="n">
        <f aca="false">SUMPRODUCT(--(I14:I24="x"),--($T14:$T24="K(5)"))</f>
        <v>2</v>
      </c>
      <c r="J27" s="55" t="n">
        <f aca="false">SUMPRODUCT(--(J14:J24="x"),--($T14:$T24="K(5)"))</f>
        <v>3</v>
      </c>
      <c r="K27" s="55" t="n">
        <f aca="false">SUMPRODUCT(--(K14:K24="x"),--($T14:$T24="K(5)"))</f>
        <v>1</v>
      </c>
      <c r="L27" s="55" t="n">
        <f aca="false">SUMPRODUCT(--(L14:L24="x"),--($T14:$T24="K(5)"))</f>
        <v>1</v>
      </c>
      <c r="M27" s="55" t="n">
        <f aca="false">SUMPRODUCT(--(M14:M24="x"),--($T14:$T24="K(5)"))</f>
        <v>0</v>
      </c>
      <c r="N27" s="55" t="n">
        <f aca="false">SUMPRODUCT(--(N14:N24="x"),--($T14:$T24="K(5)"))</f>
        <v>0</v>
      </c>
      <c r="O27" s="231" t="n">
        <f aca="false">SUM(C27:N27)</f>
        <v>7</v>
      </c>
      <c r="P27" s="231"/>
      <c r="Q27" s="231"/>
      <c r="R27" s="231"/>
      <c r="S27" s="231"/>
      <c r="T27" s="231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s="23" customFormat="true" ht="12.75" hidden="false" customHeight="false" outlineLevel="0" collapsed="false">
      <c r="A28" s="43"/>
      <c r="B28" s="138" t="s">
        <v>391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20"/>
      <c r="P28" s="20"/>
      <c r="Q28" s="20"/>
      <c r="R28" s="20"/>
      <c r="S28" s="20"/>
      <c r="T28" s="20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</row>
    <row r="29" s="23" customFormat="true" ht="12.75" hidden="false" customHeight="false" outlineLevel="0" collapsed="false">
      <c r="A29" s="37" t="s">
        <v>25</v>
      </c>
      <c r="B29" s="37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1" t="n">
        <f aca="false">SUM(C29:N29)</f>
        <v>0</v>
      </c>
      <c r="P29" s="41"/>
      <c r="Q29" s="41"/>
      <c r="R29" s="41"/>
      <c r="S29" s="41"/>
      <c r="T29" s="41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23" customFormat="true" ht="12.75" hidden="false" customHeight="false" outlineLevel="0" collapsed="false">
      <c r="A30" s="46" t="s">
        <v>26</v>
      </c>
      <c r="B30" s="46"/>
      <c r="C30" s="47"/>
      <c r="D30" s="48"/>
      <c r="E30" s="48"/>
      <c r="F30" s="48"/>
      <c r="G30" s="48"/>
      <c r="H30" s="48"/>
      <c r="I30" s="48"/>
      <c r="J30" s="48" t="n">
        <v>2</v>
      </c>
      <c r="K30" s="48" t="n">
        <v>8</v>
      </c>
      <c r="L30" s="48" t="n">
        <v>2</v>
      </c>
      <c r="M30" s="48"/>
      <c r="N30" s="49"/>
      <c r="O30" s="50" t="n">
        <f aca="false">SUM(C30:N30)</f>
        <v>12</v>
      </c>
      <c r="P30" s="50"/>
      <c r="Q30" s="50"/>
      <c r="R30" s="50"/>
      <c r="S30" s="50"/>
      <c r="T30" s="50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</row>
    <row r="31" s="23" customFormat="true" ht="12.75" hidden="false" customHeight="false" outlineLevel="0" collapsed="false">
      <c r="A31" s="53" t="s">
        <v>27</v>
      </c>
      <c r="B31" s="53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7" t="n">
        <f aca="false">SUM(C31:N31)</f>
        <v>0</v>
      </c>
      <c r="P31" s="57"/>
      <c r="Q31" s="57"/>
      <c r="R31" s="57"/>
      <c r="S31" s="57"/>
      <c r="T31" s="57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23" customFormat="true" ht="12.75" hidden="false" customHeight="false" outlineLevel="0" collapsed="false">
      <c r="A32" s="19" t="s">
        <v>122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</row>
    <row r="33" s="23" customFormat="true" ht="12.75" hidden="false" customHeight="false" outlineLevel="0" collapsed="false">
      <c r="A33" s="232" t="s">
        <v>392</v>
      </c>
      <c r="B33" s="143" t="s">
        <v>393</v>
      </c>
      <c r="C33" s="224"/>
      <c r="D33" s="28"/>
      <c r="E33" s="28"/>
      <c r="F33" s="28"/>
      <c r="G33" s="28"/>
      <c r="H33" s="28"/>
      <c r="I33" s="27" t="s">
        <v>21</v>
      </c>
      <c r="J33" s="27"/>
      <c r="K33" s="27"/>
      <c r="L33" s="27"/>
      <c r="M33" s="31"/>
      <c r="N33" s="34"/>
      <c r="O33" s="30" t="n">
        <v>1</v>
      </c>
      <c r="P33" s="31"/>
      <c r="Q33" s="31"/>
      <c r="R33" s="32"/>
      <c r="S33" s="30" t="n">
        <v>1</v>
      </c>
      <c r="T33" s="34" t="s">
        <v>32</v>
      </c>
      <c r="U33" s="30" t="s">
        <v>39</v>
      </c>
      <c r="V33" s="108" t="str">
        <f aca="false">'Kémiatanár közös rész'!A51</f>
        <v>kk5t1mt1</v>
      </c>
      <c r="W33" s="233" t="str">
        <f aca="false">'Kémiatanár közös rész'!B51</f>
        <v>A kémiatanítás módszertana (1)</v>
      </c>
      <c r="X33" s="62" t="s">
        <v>175</v>
      </c>
      <c r="Y33" s="163" t="str">
        <f aca="false">A34</f>
        <v>kk5t2mt4</v>
      </c>
      <c r="Z33" s="176" t="str">
        <f aca="false">B34</f>
        <v>A kémiatanítás módszertana (2B) gyakorlat</v>
      </c>
      <c r="AA33" s="62"/>
      <c r="AB33" s="63"/>
      <c r="AC33" s="64"/>
      <c r="AD33" s="35" t="s">
        <v>115</v>
      </c>
      <c r="AE33" s="176" t="s">
        <v>394</v>
      </c>
    </row>
    <row r="34" s="23" customFormat="true" ht="12.75" hidden="false" customHeight="false" outlineLevel="0" collapsed="false">
      <c r="A34" s="232" t="s">
        <v>395</v>
      </c>
      <c r="B34" s="143" t="s">
        <v>396</v>
      </c>
      <c r="C34" s="224"/>
      <c r="D34" s="28"/>
      <c r="E34" s="28"/>
      <c r="F34" s="28"/>
      <c r="G34" s="28"/>
      <c r="H34" s="28"/>
      <c r="I34" s="27" t="s">
        <v>21</v>
      </c>
      <c r="J34" s="27"/>
      <c r="K34" s="27"/>
      <c r="L34" s="27"/>
      <c r="M34" s="31"/>
      <c r="N34" s="34"/>
      <c r="O34" s="30"/>
      <c r="P34" s="31" t="n">
        <v>3</v>
      </c>
      <c r="Q34" s="31"/>
      <c r="R34" s="32"/>
      <c r="S34" s="30" t="n">
        <v>3</v>
      </c>
      <c r="T34" s="34" t="s">
        <v>38</v>
      </c>
      <c r="U34" s="26" t="s">
        <v>39</v>
      </c>
      <c r="V34" s="60" t="str">
        <f aca="false">'Kémiatanár közös rész'!A52</f>
        <v>kk5t2mt2</v>
      </c>
      <c r="W34" s="61" t="str">
        <f aca="false">'Kémiatanár közös rész'!B52</f>
        <v>A kémiatanítás módszertana (1) gyakorlat</v>
      </c>
      <c r="X34" s="62" t="s">
        <v>175</v>
      </c>
      <c r="Y34" s="163" t="str">
        <f aca="false">A33</f>
        <v>kk5t1mt3</v>
      </c>
      <c r="Z34" s="176" t="str">
        <f aca="false">B33</f>
        <v>A kémiatanítás módszertana (2B)</v>
      </c>
      <c r="AA34" s="62"/>
      <c r="AB34" s="63"/>
      <c r="AC34" s="64"/>
      <c r="AD34" s="35" t="s">
        <v>115</v>
      </c>
      <c r="AE34" s="176" t="s">
        <v>397</v>
      </c>
    </row>
    <row r="35" s="23" customFormat="true" ht="12.75" hidden="false" customHeight="false" outlineLevel="0" collapsed="false">
      <c r="A35" s="37" t="s">
        <v>25</v>
      </c>
      <c r="B35" s="37"/>
      <c r="C35" s="38" t="n">
        <f aca="false">SUMIF(C33:C34,"=x",$O33:$O34)+SUMIF(C33:C34,"=x",$P33:$P34)+SUMIF(C33:C34,"=x",$Q33:$Q34)</f>
        <v>0</v>
      </c>
      <c r="D35" s="39" t="n">
        <f aca="false">SUMIF(D33:D34,"=x",$O33:$O34)+SUMIF(D33:D34,"=x",$P33:$P34)+SUMIF(D33:D34,"=x",$Q33:$Q34)</f>
        <v>0</v>
      </c>
      <c r="E35" s="39" t="n">
        <f aca="false">SUMIF(E33:E34,"=x",$O33:$O34)+SUMIF(E33:E34,"=x",$P33:$P34)+SUMIF(E33:E34,"=x",$Q33:$Q34)</f>
        <v>0</v>
      </c>
      <c r="F35" s="39" t="n">
        <f aca="false">SUMIF(F33:F34,"=x",$O33:$O34)+SUMIF(F33:F34,"=x",$P33:$P34)+SUMIF(F33:F34,"=x",$Q33:$Q34)</f>
        <v>0</v>
      </c>
      <c r="G35" s="39" t="n">
        <f aca="false">SUMIF(G33:G34,"=x",$O33:$O34)+SUMIF(G33:G34,"=x",$P33:$P34)+SUMIF(G33:G34,"=x",$Q33:$Q34)</f>
        <v>0</v>
      </c>
      <c r="H35" s="39" t="n">
        <f aca="false">SUMIF(H33:H34,"=x",$O33:$O34)+SUMIF(H33:H34,"=x",$P33:$P34)+SUMIF(H33:H34,"=x",$Q33:$Q34)</f>
        <v>0</v>
      </c>
      <c r="I35" s="39" t="n">
        <f aca="false">SUMIF(I33:I34,"=x",$O33:$O34)+SUMIF(I33:I34,"=x",$P33:$P34)+SUMIF(I33:I34,"=x",$Q33:$Q34)</f>
        <v>4</v>
      </c>
      <c r="J35" s="39" t="n">
        <f aca="false">SUMIF(J33:J34,"=x",$O33:$O34)+SUMIF(J33:J34,"=x",$P33:$P34)+SUMIF(J33:J34,"=x",$Q33:$Q34)</f>
        <v>0</v>
      </c>
      <c r="K35" s="39" t="n">
        <f aca="false">SUMIF(K33:K34,"=x",$O33:$O34)+SUMIF(K33:K34,"=x",$P33:$P34)+SUMIF(K33:K34,"=x",$Q33:$Q34)</f>
        <v>0</v>
      </c>
      <c r="L35" s="39" t="n">
        <f aca="false">SUMIF(L33:L34,"=x",$O33:$O34)+SUMIF(L33:L34,"=x",$P33:$P34)+SUMIF(L33:L34,"=x",$Q33:$Q34)</f>
        <v>0</v>
      </c>
      <c r="M35" s="39" t="n">
        <f aca="false">SUMIF(M33:M34,"=x",$O33:$O34)+SUMIF(M33:M34,"=x",$P33:$P34)+SUMIF(M33:M34,"=x",$Q33:$Q34)</f>
        <v>0</v>
      </c>
      <c r="N35" s="40" t="n">
        <f aca="false">SUMIF(N33:N34,"=x",$O33:$O34)+SUMIF(N33:N34,"=x",$P33:$P34)+SUMIF(N33:N34,"=x",$Q33:$Q34)</f>
        <v>0</v>
      </c>
      <c r="O35" s="41" t="n">
        <f aca="false">SUM(C35:N35)</f>
        <v>4</v>
      </c>
      <c r="P35" s="41"/>
      <c r="Q35" s="41"/>
      <c r="R35" s="41"/>
      <c r="S35" s="41"/>
      <c r="T35" s="41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</row>
    <row r="36" s="23" customFormat="true" ht="12.75" hidden="false" customHeight="false" outlineLevel="0" collapsed="false">
      <c r="A36" s="46" t="s">
        <v>26</v>
      </c>
      <c r="B36" s="46"/>
      <c r="C36" s="47" t="n">
        <f aca="false">SUMIF(C33:C34,"=x",$S33:$S34)</f>
        <v>0</v>
      </c>
      <c r="D36" s="48" t="n">
        <f aca="false">SUMIF(D33:D34,"=x",$S33:$S34)</f>
        <v>0</v>
      </c>
      <c r="E36" s="48" t="n">
        <f aca="false">SUMIF(E33:E34,"=x",$S33:$S34)</f>
        <v>0</v>
      </c>
      <c r="F36" s="48" t="n">
        <f aca="false">SUMIF(F33:F34,"=x",$S33:$S34)</f>
        <v>0</v>
      </c>
      <c r="G36" s="48" t="n">
        <f aca="false">SUMIF(G33:G34,"=x",$S33:$S34)</f>
        <v>0</v>
      </c>
      <c r="H36" s="48" t="n">
        <f aca="false">SUMIF(H33:H34,"=x",$S33:$S34)</f>
        <v>0</v>
      </c>
      <c r="I36" s="48" t="n">
        <f aca="false">SUMIF(I33:I34,"=x",$S33:$S34)</f>
        <v>4</v>
      </c>
      <c r="J36" s="48" t="n">
        <f aca="false">SUMIF(J33:J34,"=x",$S33:$S34)</f>
        <v>0</v>
      </c>
      <c r="K36" s="48" t="n">
        <f aca="false">SUMIF(K33:K34,"=x",$S33:$S34)</f>
        <v>0</v>
      </c>
      <c r="L36" s="48" t="n">
        <f aca="false">SUMIF(L33:L34,"=x",$S33:$S34)</f>
        <v>0</v>
      </c>
      <c r="M36" s="48" t="n">
        <f aca="false">SUMIF(M33:M34,"=x",$S33:$S34)</f>
        <v>0</v>
      </c>
      <c r="N36" s="49" t="n">
        <f aca="false">SUMIF(N33:N34,"=x",$S33:$S34)</f>
        <v>0</v>
      </c>
      <c r="O36" s="50" t="n">
        <f aca="false">SUM(C36:N36)</f>
        <v>4</v>
      </c>
      <c r="P36" s="50"/>
      <c r="Q36" s="50"/>
      <c r="R36" s="50"/>
      <c r="S36" s="50"/>
      <c r="T36" s="50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</row>
    <row r="37" s="23" customFormat="true" ht="12.75" hidden="false" customHeight="false" outlineLevel="0" collapsed="false">
      <c r="A37" s="53" t="s">
        <v>27</v>
      </c>
      <c r="B37" s="53"/>
      <c r="C37" s="54" t="n">
        <f aca="false">SUMPRODUCT(--(C33:C34="x"),--($T33:$T34="K"))</f>
        <v>0</v>
      </c>
      <c r="D37" s="55" t="n">
        <f aca="false">SUMPRODUCT(--(D33:D34="x"),--($T33:$T34="K"))</f>
        <v>0</v>
      </c>
      <c r="E37" s="55" t="n">
        <f aca="false">SUMPRODUCT(--(E33:E34="x"),--($T33:$T34="K"))</f>
        <v>0</v>
      </c>
      <c r="F37" s="55" t="n">
        <f aca="false">SUMPRODUCT(--(F33:F34="x"),--($T33:$T34="K"))</f>
        <v>0</v>
      </c>
      <c r="G37" s="55" t="n">
        <f aca="false">SUMPRODUCT(--(G33:G34="x"),--($T33:$T34="K"))</f>
        <v>0</v>
      </c>
      <c r="H37" s="55" t="n">
        <f aca="false">SUMPRODUCT(--(H33:H34="x"),--($T33:$T34="K"))</f>
        <v>0</v>
      </c>
      <c r="I37" s="55" t="n">
        <f aca="false">SUMPRODUCT(--(I33:I34="x"),--($T33:$T34="K"))</f>
        <v>0</v>
      </c>
      <c r="J37" s="55" t="n">
        <f aca="false">SUMPRODUCT(--(J33:J34="x"),--($T33:$T34="K"))</f>
        <v>0</v>
      </c>
      <c r="K37" s="55" t="n">
        <f aca="false">SUMPRODUCT(--(K33:K34="x"),--($T33:$T34="K"))</f>
        <v>0</v>
      </c>
      <c r="L37" s="55" t="n">
        <f aca="false">SUMPRODUCT(--(L33:L34="x"),--($T33:$T34="K"))</f>
        <v>0</v>
      </c>
      <c r="M37" s="55" t="n">
        <f aca="false">SUMPRODUCT(--(M33:M34="x"),--($T33:$T34="K"))</f>
        <v>0</v>
      </c>
      <c r="N37" s="56" t="n">
        <f aca="false">SUMPRODUCT(--(N33:N34="x"),--($T33:$T34="K"))</f>
        <v>0</v>
      </c>
      <c r="O37" s="57" t="n">
        <f aca="false">SUM(C37:N37)</f>
        <v>0</v>
      </c>
      <c r="P37" s="57"/>
      <c r="Q37" s="57"/>
      <c r="R37" s="57"/>
      <c r="S37" s="57"/>
      <c r="T37" s="57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</row>
    <row r="38" s="23" customFormat="true" ht="12.75" hidden="false" customHeight="false" outlineLevel="0" collapsed="false">
      <c r="A38" s="19" t="s">
        <v>317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</row>
    <row r="39" s="23" customFormat="true" ht="12.75" hidden="false" customHeight="false" outlineLevel="0" collapsed="false">
      <c r="A39" s="232" t="s">
        <v>398</v>
      </c>
      <c r="B39" s="25" t="s">
        <v>319</v>
      </c>
      <c r="C39" s="224"/>
      <c r="D39" s="28"/>
      <c r="E39" s="28"/>
      <c r="F39" s="28"/>
      <c r="G39" s="28"/>
      <c r="H39" s="28"/>
      <c r="I39" s="27"/>
      <c r="J39" s="27"/>
      <c r="K39" s="210" t="s">
        <v>320</v>
      </c>
      <c r="L39" s="27" t="s">
        <v>21</v>
      </c>
      <c r="M39" s="31"/>
      <c r="N39" s="34"/>
      <c r="O39" s="30"/>
      <c r="P39" s="31"/>
      <c r="Q39" s="31"/>
      <c r="R39" s="32"/>
      <c r="S39" s="30" t="n">
        <v>2</v>
      </c>
      <c r="T39" s="34" t="s">
        <v>399</v>
      </c>
      <c r="U39" s="90"/>
      <c r="V39" s="234"/>
      <c r="W39" s="235"/>
      <c r="X39" s="90"/>
      <c r="Y39" s="234"/>
      <c r="Z39" s="235"/>
      <c r="AA39" s="90"/>
      <c r="AB39" s="234"/>
      <c r="AC39" s="104"/>
      <c r="AD39" s="75" t="s">
        <v>374</v>
      </c>
      <c r="AE39" s="75" t="s">
        <v>400</v>
      </c>
    </row>
    <row r="40" s="23" customFormat="true" ht="12.75" hidden="false" customHeight="false" outlineLevel="0" collapsed="false">
      <c r="A40" s="37" t="s">
        <v>25</v>
      </c>
      <c r="B40" s="37"/>
      <c r="C40" s="38" t="n">
        <f aca="false">SUMIF(C39:C39,"=x",$O39:$O39)+SUMIF(C39:C39,"=x",$P39:$P39)+SUMIF(C39:C39,"=x",$Q39:$Q39)</f>
        <v>0</v>
      </c>
      <c r="D40" s="39" t="n">
        <f aca="false">SUMIF(D39:D39,"=x",$O39:$O39)+SUMIF(D39:D39,"=x",$P39:$P39)+SUMIF(D39:D39,"=x",$Q39:$Q39)</f>
        <v>0</v>
      </c>
      <c r="E40" s="39" t="n">
        <f aca="false">SUMIF(E39:E39,"=x",$O39:$O39)+SUMIF(E39:E39,"=x",$P39:$P39)+SUMIF(E39:E39,"=x",$Q39:$Q39)</f>
        <v>0</v>
      </c>
      <c r="F40" s="39" t="n">
        <f aca="false">SUMIF(F39:F39,"=x",$O39:$O39)+SUMIF(F39:F39,"=x",$P39:$P39)+SUMIF(F39:F39,"=x",$Q39:$Q39)</f>
        <v>0</v>
      </c>
      <c r="G40" s="39" t="n">
        <f aca="false">SUMIF(G39:G39,"=x",$O39:$O39)+SUMIF(G39:G39,"=x",$P39:$P39)+SUMIF(G39:G39,"=x",$Q39:$Q39)</f>
        <v>0</v>
      </c>
      <c r="H40" s="39" t="n">
        <f aca="false">SUMIF(H39:H39,"=x",$O39:$O39)+SUMIF(H39:H39,"=x",$P39:$P39)+SUMIF(H39:H39,"=x",$Q39:$Q39)</f>
        <v>0</v>
      </c>
      <c r="I40" s="39" t="n">
        <f aca="false">SUMIF(I39:I39,"=x",$O39:$O39)+SUMIF(I39:I39,"=x",$P39:$P39)+SUMIF(I39:I39,"=x",$Q39:$Q39)</f>
        <v>0</v>
      </c>
      <c r="J40" s="39" t="n">
        <f aca="false">SUMIF(J39:J39,"=x",$O39:$O39)+SUMIF(J39:J39,"=x",$P39:$P39)+SUMIF(J39:J39,"=x",$Q39:$Q39)</f>
        <v>0</v>
      </c>
      <c r="K40" s="39" t="n">
        <f aca="false">SUMIF(K39:K39,"=x",$O39:$O39)+SUMIF(K39:K39,"=x",$P39:$P39)+SUMIF(K39:K39,"=x",$Q39:$Q39)</f>
        <v>0</v>
      </c>
      <c r="L40" s="39" t="n">
        <f aca="false">SUMIF(L39:L39,"=x",$O39:$O39)+SUMIF(L39:L39,"=x",$P39:$P39)+SUMIF(L39:L39,"=x",$Q39:$Q39)</f>
        <v>0</v>
      </c>
      <c r="M40" s="39" t="n">
        <f aca="false">SUMIF(M39:M39,"=x",$O39:$O39)+SUMIF(M39:M39,"=x",$P39:$P39)+SUMIF(M39:M39,"=x",$Q39:$Q39)</f>
        <v>0</v>
      </c>
      <c r="N40" s="40" t="n">
        <f aca="false">SUMIF(N39:N39,"=x",$O39:$O39)+SUMIF(N39:N39,"=x",$P39:$P39)+SUMIF(N39:N39,"=x",$Q39:$Q39)</f>
        <v>0</v>
      </c>
      <c r="O40" s="41" t="n">
        <f aca="false">SUM(C40:N40)</f>
        <v>0</v>
      </c>
      <c r="P40" s="41"/>
      <c r="Q40" s="41"/>
      <c r="R40" s="41"/>
      <c r="S40" s="41"/>
      <c r="T40" s="41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</row>
    <row r="41" s="23" customFormat="true" ht="12.75" hidden="false" customHeight="false" outlineLevel="0" collapsed="false">
      <c r="A41" s="46" t="s">
        <v>26</v>
      </c>
      <c r="B41" s="46"/>
      <c r="C41" s="47" t="n">
        <f aca="false">SUMIF(C39:C39,"=x",$S39:$S39)</f>
        <v>0</v>
      </c>
      <c r="D41" s="48" t="n">
        <f aca="false">SUMIF(D39:D39,"=x",$S39:$S39)</f>
        <v>0</v>
      </c>
      <c r="E41" s="48" t="n">
        <f aca="false">SUMIF(E39:E39,"=x",$S39:$S39)</f>
        <v>0</v>
      </c>
      <c r="F41" s="48" t="n">
        <f aca="false">SUMIF(F39:F39,"=x",$S39:$S39)</f>
        <v>0</v>
      </c>
      <c r="G41" s="48" t="n">
        <f aca="false">SUMIF(G39:G39,"=x",$S39:$S39)</f>
        <v>0</v>
      </c>
      <c r="H41" s="48" t="n">
        <f aca="false">SUMIF(H39:H39,"=x",$S39:$S39)</f>
        <v>0</v>
      </c>
      <c r="I41" s="48" t="n">
        <f aca="false">SUMIF(I39:I39,"=x",$S39:$S39)</f>
        <v>0</v>
      </c>
      <c r="J41" s="48" t="n">
        <f aca="false">SUMIF(J39:J39,"=x",$S39:$S39)</f>
        <v>0</v>
      </c>
      <c r="K41" s="48" t="n">
        <f aca="false">SUMIF(K39:K39,"=x",$S39:$S39)</f>
        <v>0</v>
      </c>
      <c r="L41" s="48" t="n">
        <f aca="false">SUMIF(L39:L39,"=x",$S39:$S39)</f>
        <v>2</v>
      </c>
      <c r="M41" s="48" t="n">
        <f aca="false">SUMIF(M39:M39,"=x",$S39:$S39)</f>
        <v>0</v>
      </c>
      <c r="N41" s="49" t="n">
        <f aca="false">SUMIF(N39:N39,"=x",$S39:$S39)</f>
        <v>0</v>
      </c>
      <c r="O41" s="50" t="n">
        <f aca="false">SUM(C41:N41)</f>
        <v>2</v>
      </c>
      <c r="P41" s="50"/>
      <c r="Q41" s="50"/>
      <c r="R41" s="50"/>
      <c r="S41" s="50"/>
      <c r="T41" s="50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</row>
    <row r="42" s="23" customFormat="true" ht="12.75" hidden="false" customHeight="false" outlineLevel="0" collapsed="false">
      <c r="A42" s="53" t="s">
        <v>27</v>
      </c>
      <c r="B42" s="53"/>
      <c r="C42" s="54" t="n">
        <f aca="false">SUMPRODUCT(--(C39:C39="x"),--($T39:$T39="K"))</f>
        <v>0</v>
      </c>
      <c r="D42" s="55" t="n">
        <f aca="false">SUMPRODUCT(--(D39:D39="x"),--($T39:$T39="K"))</f>
        <v>0</v>
      </c>
      <c r="E42" s="55" t="n">
        <f aca="false">SUMPRODUCT(--(E39:E39="x"),--($T39:$T39="K"))</f>
        <v>0</v>
      </c>
      <c r="F42" s="55" t="n">
        <f aca="false">SUMPRODUCT(--(F39:F39="x"),--($T39:$T39="K"))</f>
        <v>0</v>
      </c>
      <c r="G42" s="55" t="n">
        <f aca="false">SUMPRODUCT(--(G39:G39="x"),--($T39:$T39="K"))</f>
        <v>0</v>
      </c>
      <c r="H42" s="55" t="n">
        <f aca="false">SUMPRODUCT(--(H39:H39="x"),--($T39:$T39="K"))</f>
        <v>0</v>
      </c>
      <c r="I42" s="55" t="n">
        <f aca="false">SUMPRODUCT(--(I39:I39="x"),--($T39:$T39="K"))</f>
        <v>0</v>
      </c>
      <c r="J42" s="55" t="n">
        <f aca="false">SUMPRODUCT(--(J39:J39="x"),--($T39:$T39="K"))</f>
        <v>0</v>
      </c>
      <c r="K42" s="55" t="n">
        <f aca="false">SUMPRODUCT(--(K39:K39="x"),--($T39:$T39="K"))</f>
        <v>0</v>
      </c>
      <c r="L42" s="55" t="n">
        <f aca="false">SUMPRODUCT(--(L39:L39="x"),--($T39:$T39="K"))</f>
        <v>1</v>
      </c>
      <c r="M42" s="55" t="n">
        <f aca="false">SUMPRODUCT(--(M39:M39="x"),--($T39:$T39="K"))</f>
        <v>0</v>
      </c>
      <c r="N42" s="56" t="n">
        <f aca="false">SUMPRODUCT(--(N39:N39="x"),--($T39:$T39="K"))</f>
        <v>0</v>
      </c>
      <c r="O42" s="57" t="n">
        <f aca="false">SUM(C42:N42)</f>
        <v>1</v>
      </c>
      <c r="P42" s="57"/>
      <c r="Q42" s="57"/>
      <c r="R42" s="57"/>
      <c r="S42" s="57"/>
      <c r="T42" s="57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</row>
    <row r="43" s="23" customFormat="true" ht="12.75" hidden="false" customHeight="false" outlineLevel="0" collapsed="false">
      <c r="A43" s="19" t="s">
        <v>322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</row>
    <row r="44" s="23" customFormat="true" ht="12.75" hidden="false" customHeight="false" outlineLevel="0" collapsed="false">
      <c r="A44" s="232" t="s">
        <v>401</v>
      </c>
      <c r="B44" s="171" t="s">
        <v>324</v>
      </c>
      <c r="C44" s="224"/>
      <c r="D44" s="28"/>
      <c r="E44" s="28"/>
      <c r="F44" s="28"/>
      <c r="G44" s="28"/>
      <c r="H44" s="28"/>
      <c r="I44" s="27"/>
      <c r="J44" s="27"/>
      <c r="K44" s="27" t="s">
        <v>320</v>
      </c>
      <c r="L44" s="27" t="s">
        <v>21</v>
      </c>
      <c r="M44" s="31"/>
      <c r="N44" s="34"/>
      <c r="O44" s="30"/>
      <c r="P44" s="31" t="n">
        <v>2</v>
      </c>
      <c r="Q44" s="31"/>
      <c r="R44" s="32"/>
      <c r="S44" s="30" t="n">
        <v>2</v>
      </c>
      <c r="T44" s="34" t="s">
        <v>38</v>
      </c>
      <c r="U44" s="90" t="s">
        <v>15</v>
      </c>
      <c r="V44" s="91" t="str">
        <f aca="false">A33</f>
        <v>kk5t1mt3</v>
      </c>
      <c r="W44" s="92" t="str">
        <f aca="false">B33</f>
        <v>A kémiatanítás módszertana (2B)</v>
      </c>
      <c r="X44" s="102" t="s">
        <v>15</v>
      </c>
      <c r="Y44" s="106" t="str">
        <f aca="false">A34</f>
        <v>kk5t2mt4</v>
      </c>
      <c r="Z44" s="107" t="str">
        <f aca="false">B34</f>
        <v>A kémiatanítás módszertana (2B) gyakorlat</v>
      </c>
      <c r="AA44" s="62"/>
      <c r="AB44" s="63"/>
      <c r="AC44" s="216"/>
      <c r="AD44" s="35" t="s">
        <v>115</v>
      </c>
      <c r="AE44" s="36" t="s">
        <v>402</v>
      </c>
    </row>
    <row r="45" s="23" customFormat="true" ht="12.75" hidden="false" customHeight="false" outlineLevel="0" collapsed="false">
      <c r="A45" s="232" t="s">
        <v>403</v>
      </c>
      <c r="B45" s="176" t="s">
        <v>404</v>
      </c>
      <c r="C45" s="224"/>
      <c r="D45" s="28"/>
      <c r="E45" s="28"/>
      <c r="F45" s="28"/>
      <c r="G45" s="28"/>
      <c r="H45" s="28"/>
      <c r="I45" s="27"/>
      <c r="J45" s="27"/>
      <c r="K45" s="27"/>
      <c r="L45" s="210" t="s">
        <v>320</v>
      </c>
      <c r="M45" s="31" t="s">
        <v>21</v>
      </c>
      <c r="N45" s="34"/>
      <c r="O45" s="30"/>
      <c r="P45" s="31" t="n">
        <v>1</v>
      </c>
      <c r="Q45" s="31"/>
      <c r="R45" s="32"/>
      <c r="S45" s="30" t="n">
        <v>1</v>
      </c>
      <c r="T45" s="34" t="s">
        <v>119</v>
      </c>
      <c r="U45" s="62"/>
      <c r="V45" s="63"/>
      <c r="W45" s="216"/>
      <c r="X45" s="62"/>
      <c r="Y45" s="63"/>
      <c r="Z45" s="216"/>
      <c r="AA45" s="62"/>
      <c r="AB45" s="63"/>
      <c r="AC45" s="216"/>
      <c r="AD45" s="35" t="s">
        <v>115</v>
      </c>
      <c r="AE45" s="36" t="s">
        <v>405</v>
      </c>
    </row>
    <row r="46" s="23" customFormat="true" ht="13.5" hidden="false" customHeight="false" outlineLevel="0" collapsed="false">
      <c r="A46" s="236" t="s">
        <v>406</v>
      </c>
      <c r="B46" s="237" t="s">
        <v>407</v>
      </c>
      <c r="C46" s="224"/>
      <c r="D46" s="28"/>
      <c r="E46" s="28"/>
      <c r="F46" s="28"/>
      <c r="G46" s="28"/>
      <c r="H46" s="28"/>
      <c r="I46" s="27"/>
      <c r="J46" s="27"/>
      <c r="K46" s="27"/>
      <c r="L46" s="27"/>
      <c r="M46" s="210" t="s">
        <v>320</v>
      </c>
      <c r="N46" s="34" t="s">
        <v>21</v>
      </c>
      <c r="O46" s="30"/>
      <c r="P46" s="31" t="n">
        <v>1</v>
      </c>
      <c r="Q46" s="31"/>
      <c r="R46" s="32"/>
      <c r="S46" s="30" t="n">
        <v>1</v>
      </c>
      <c r="T46" s="34" t="s">
        <v>119</v>
      </c>
      <c r="U46" s="26"/>
      <c r="V46" s="27"/>
      <c r="W46" s="216"/>
      <c r="X46" s="62"/>
      <c r="Y46" s="63"/>
      <c r="Z46" s="216"/>
      <c r="AA46" s="62"/>
      <c r="AB46" s="63"/>
      <c r="AC46" s="216"/>
      <c r="AD46" s="35" t="s">
        <v>115</v>
      </c>
      <c r="AE46" s="36" t="s">
        <v>408</v>
      </c>
    </row>
    <row r="47" s="23" customFormat="true" ht="12.75" hidden="false" customHeight="false" outlineLevel="0" collapsed="false">
      <c r="A47" s="37" t="s">
        <v>25</v>
      </c>
      <c r="B47" s="37"/>
      <c r="C47" s="38" t="n">
        <f aca="false">SUMIF(C44:C46,"=x",$O44:$O46)+SUMIF(C44:C46,"=x",$P44:$P46)+SUMIF(C44:C46,"=x",$Q44:$Q46)</f>
        <v>0</v>
      </c>
      <c r="D47" s="39" t="n">
        <f aca="false">SUMIF(D44:D46,"=x",$O44:$O46)+SUMIF(D44:D46,"=x",$P44:$P46)+SUMIF(D44:D46,"=x",$Q44:$Q46)</f>
        <v>0</v>
      </c>
      <c r="E47" s="39" t="n">
        <f aca="false">SUMIF(E44:E46,"=x",$O44:$O46)+SUMIF(E44:E46,"=x",$P44:$P46)+SUMIF(E44:E46,"=x",$Q44:$Q46)</f>
        <v>0</v>
      </c>
      <c r="F47" s="39" t="n">
        <f aca="false">SUMIF(F44:F46,"=x",$O44:$O46)+SUMIF(F44:F46,"=x",$P44:$P46)+SUMIF(F44:F46,"=x",$Q44:$Q46)</f>
        <v>0</v>
      </c>
      <c r="G47" s="39" t="n">
        <f aca="false">SUMIF(G44:G46,"=x",$O44:$O46)+SUMIF(G44:G46,"=x",$P44:$P46)+SUMIF(G44:G46,"=x",$Q44:$Q46)</f>
        <v>0</v>
      </c>
      <c r="H47" s="39" t="n">
        <f aca="false">SUMIF(H44:H46,"=x",$O44:$O46)+SUMIF(H44:H46,"=x",$P44:$P46)+SUMIF(H44:H46,"=x",$Q44:$Q46)</f>
        <v>0</v>
      </c>
      <c r="I47" s="39" t="n">
        <f aca="false">SUMIF(I44:I46,"=x",$O44:$O46)+SUMIF(I44:I46,"=x",$P44:$P46)+SUMIF(I44:I46,"=x",$Q44:$Q46)</f>
        <v>0</v>
      </c>
      <c r="J47" s="39" t="n">
        <f aca="false">SUMIF(J44:J46,"=x",$O44:$O46)+SUMIF(J44:J46,"=x",$P44:$P46)+SUMIF(J44:J46,"=x",$Q44:$Q46)</f>
        <v>0</v>
      </c>
      <c r="K47" s="39" t="n">
        <f aca="false">SUMIF(K44:K46,"=x",$O44:$O46)+SUMIF(K44:K46,"=x",$P44:$P46)+SUMIF(K44:K46,"=x",$Q44:$Q46)</f>
        <v>0</v>
      </c>
      <c r="L47" s="39" t="n">
        <f aca="false">SUMIF(L44:L46,"=x",$O44:$O46)+SUMIF(L44:L46,"=x",$P44:$P46)+SUMIF(L44:L46,"=x",$Q44:$Q46)</f>
        <v>2</v>
      </c>
      <c r="M47" s="39" t="n">
        <f aca="false">SUMIF(M44:M46,"=x",$O44:$O46)+SUMIF(M44:M46,"=x",$P44:$P46)+SUMIF(M44:M46,"=x",$Q44:$Q46)</f>
        <v>1</v>
      </c>
      <c r="N47" s="40" t="n">
        <f aca="false">SUMIF(N44:N46,"=x",$O44:$O46)+SUMIF(N44:N46,"=x",$P44:$P46)+SUMIF(N44:N46,"=x",$Q44:$Q46)</f>
        <v>1</v>
      </c>
      <c r="O47" s="41" t="n">
        <f aca="false">SUM(C47:N47)</f>
        <v>4</v>
      </c>
      <c r="P47" s="41"/>
      <c r="Q47" s="41"/>
      <c r="R47" s="41"/>
      <c r="S47" s="41"/>
      <c r="T47" s="41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</row>
    <row r="48" s="23" customFormat="true" ht="12.75" hidden="false" customHeight="false" outlineLevel="0" collapsed="false">
      <c r="A48" s="46" t="s">
        <v>26</v>
      </c>
      <c r="B48" s="46"/>
      <c r="C48" s="47" t="n">
        <f aca="false">SUMIF(C44:C46,"=x",$S44:$S46)</f>
        <v>0</v>
      </c>
      <c r="D48" s="48" t="n">
        <f aca="false">SUMIF(D44:D46,"=x",$S44:$S46)</f>
        <v>0</v>
      </c>
      <c r="E48" s="48" t="n">
        <f aca="false">SUMIF(E44:E46,"=x",$S44:$S46)</f>
        <v>0</v>
      </c>
      <c r="F48" s="48" t="n">
        <f aca="false">SUMIF(F44:F46,"=x",$S44:$S46)</f>
        <v>0</v>
      </c>
      <c r="G48" s="48" t="n">
        <f aca="false">SUMIF(G44:G46,"=x",$S44:$S46)</f>
        <v>0</v>
      </c>
      <c r="H48" s="48" t="n">
        <f aca="false">SUMIF(H44:H46,"=x",$S44:$S46)</f>
        <v>0</v>
      </c>
      <c r="I48" s="48" t="n">
        <f aca="false">SUMIF(I44:I46,"=x",$S44:$S46)</f>
        <v>0</v>
      </c>
      <c r="J48" s="48" t="n">
        <f aca="false">SUMIF(J44:J46,"=x",$S44:$S46)</f>
        <v>0</v>
      </c>
      <c r="K48" s="48" t="n">
        <f aca="false">SUMIF(K44:K46,"=x",$S44:$S46)</f>
        <v>0</v>
      </c>
      <c r="L48" s="48" t="n">
        <f aca="false">SUMIF(L44:L46,"=x",$S44:$S46)</f>
        <v>2</v>
      </c>
      <c r="M48" s="48" t="n">
        <f aca="false">SUMIF(M44:M46,"=x",$S44:$S46)</f>
        <v>1</v>
      </c>
      <c r="N48" s="49" t="n">
        <f aca="false">SUMIF(N44:N46,"=x",$S44:$S46)</f>
        <v>1</v>
      </c>
      <c r="O48" s="50" t="n">
        <f aca="false">SUM(C48:N48)</f>
        <v>4</v>
      </c>
      <c r="P48" s="50"/>
      <c r="Q48" s="50"/>
      <c r="R48" s="50"/>
      <c r="S48" s="50"/>
      <c r="T48" s="50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</row>
    <row r="49" s="23" customFormat="true" ht="12.75" hidden="false" customHeight="false" outlineLevel="0" collapsed="false">
      <c r="A49" s="53" t="s">
        <v>27</v>
      </c>
      <c r="B49" s="53"/>
      <c r="C49" s="54" t="n">
        <f aca="false">SUMPRODUCT(--(C44:C46="x"),--($T44:$T46="K"))</f>
        <v>0</v>
      </c>
      <c r="D49" s="55" t="n">
        <f aca="false">SUMPRODUCT(--(D44:D46="x"),--($T44:$T46="K"))</f>
        <v>0</v>
      </c>
      <c r="E49" s="55" t="n">
        <f aca="false">SUMPRODUCT(--(E44:E46="x"),--($T44:$T46="K"))</f>
        <v>0</v>
      </c>
      <c r="F49" s="55" t="n">
        <f aca="false">SUMPRODUCT(--(F44:F46="x"),--($T44:$T46="K"))</f>
        <v>0</v>
      </c>
      <c r="G49" s="55" t="n">
        <f aca="false">SUMPRODUCT(--(G44:G46="x"),--($T44:$T46="K"))</f>
        <v>0</v>
      </c>
      <c r="H49" s="55" t="n">
        <f aca="false">SUMPRODUCT(--(H44:H46="x"),--($T44:$T46="K"))</f>
        <v>0</v>
      </c>
      <c r="I49" s="55" t="n">
        <f aca="false">SUMPRODUCT(--(I44:I46="x"),--($T44:$T46="K"))</f>
        <v>0</v>
      </c>
      <c r="J49" s="55" t="n">
        <f aca="false">SUMPRODUCT(--(J44:J46="x"),--($T44:$T46="K"))</f>
        <v>0</v>
      </c>
      <c r="K49" s="55" t="n">
        <f aca="false">SUMPRODUCT(--(K44:K46="x"),--($T44:$T46="K"))</f>
        <v>0</v>
      </c>
      <c r="L49" s="55" t="n">
        <f aca="false">SUMPRODUCT(--(L44:L46="x"),--($T44:$T46="K"))</f>
        <v>0</v>
      </c>
      <c r="M49" s="55" t="n">
        <f aca="false">SUMPRODUCT(--(M44:M46="x"),--($T44:$T46="K"))</f>
        <v>0</v>
      </c>
      <c r="N49" s="56" t="n">
        <f aca="false">SUMPRODUCT(--(N44:N46="x"),--($T44:$T46="K"))</f>
        <v>0</v>
      </c>
      <c r="O49" s="57" t="n">
        <f aca="false">SUM(C49:N49)</f>
        <v>0</v>
      </c>
      <c r="P49" s="57"/>
      <c r="Q49" s="57"/>
      <c r="R49" s="57"/>
      <c r="S49" s="57"/>
      <c r="T49" s="57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</row>
    <row r="50" s="23" customFormat="true" ht="12.75" hidden="false" customHeight="false" outlineLevel="0" collapsed="false">
      <c r="A50" s="19" t="s">
        <v>129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</row>
    <row r="51" s="23" customFormat="true" ht="12.75" hidden="false" customHeight="false" outlineLevel="0" collapsed="false">
      <c r="A51" s="37" t="s">
        <v>25</v>
      </c>
      <c r="B51" s="37"/>
      <c r="C51" s="38" t="n">
        <f aca="false">SUMIF($A1:$A50,$A51,C1:C50)</f>
        <v>0</v>
      </c>
      <c r="D51" s="39" t="n">
        <f aca="false">SUMIF($A1:$A50,$A51,D1:D50)</f>
        <v>0</v>
      </c>
      <c r="E51" s="39" t="n">
        <f aca="false">SUMIF($A1:$A50,$A51,E1:E50)</f>
        <v>0</v>
      </c>
      <c r="F51" s="39" t="n">
        <f aca="false">SUMIF($A1:$A50,$A51,F1:F50)</f>
        <v>0</v>
      </c>
      <c r="G51" s="39" t="n">
        <f aca="false">SUMIF($A1:$A50,$A51,G1:G50)</f>
        <v>0</v>
      </c>
      <c r="H51" s="39" t="n">
        <f aca="false">SUMIF($A1:$A50,$A51,H1:H50)</f>
        <v>0</v>
      </c>
      <c r="I51" s="39" t="n">
        <f aca="false">SUMIF($A1:$A50,$A51,I1:I50)</f>
        <v>13</v>
      </c>
      <c r="J51" s="39" t="n">
        <f aca="false">SUMIF($A1:$A50,$A51,J1:J50)</f>
        <v>10</v>
      </c>
      <c r="K51" s="39" t="n">
        <f aca="false">SUMIF($A1:$A50,$A51,K1:K50)</f>
        <v>5</v>
      </c>
      <c r="L51" s="39" t="n">
        <f aca="false">SUMIF($A1:$A50,$A51,L1:L50)</f>
        <v>7</v>
      </c>
      <c r="M51" s="39" t="n">
        <f aca="false">SUMIF($A1:$A50,$A51,M1:M50)</f>
        <v>1</v>
      </c>
      <c r="N51" s="40" t="n">
        <f aca="false">SUMIF($A1:$A50,$A51,N1:N50)</f>
        <v>1</v>
      </c>
      <c r="O51" s="41" t="n">
        <f aca="false">SUM(C51:N51)</f>
        <v>37</v>
      </c>
      <c r="P51" s="41"/>
      <c r="Q51" s="41"/>
      <c r="R51" s="41"/>
      <c r="S51" s="41"/>
      <c r="T51" s="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</row>
    <row r="52" s="23" customFormat="true" ht="12.75" hidden="false" customHeight="false" outlineLevel="0" collapsed="false">
      <c r="A52" s="46" t="s">
        <v>26</v>
      </c>
      <c r="B52" s="46"/>
      <c r="C52" s="47" t="n">
        <f aca="false">SUMIF($A4:$A51,$A52,C4:C51)</f>
        <v>0</v>
      </c>
      <c r="D52" s="48" t="n">
        <f aca="false">SUMIF($A4:$A51,$A52,D4:D51)</f>
        <v>0</v>
      </c>
      <c r="E52" s="48" t="n">
        <f aca="false">SUMIF($A4:$A51,$A52,E4:E51)</f>
        <v>0</v>
      </c>
      <c r="F52" s="48" t="n">
        <f aca="false">SUMIF($A4:$A51,$A52,F4:F51)</f>
        <v>0</v>
      </c>
      <c r="G52" s="48" t="n">
        <f aca="false">SUMIF($A4:$A51,$A52,G4:G51)</f>
        <v>0</v>
      </c>
      <c r="H52" s="48" t="n">
        <f aca="false">SUMIF($A4:$A51,$A52,H4:H51)</f>
        <v>0</v>
      </c>
      <c r="I52" s="48" t="n">
        <f aca="false">SUMIF($A4:$A51,$A52,I4:I51)</f>
        <v>13</v>
      </c>
      <c r="J52" s="48" t="n">
        <f aca="false">SUMIF($A4:$A51,$A52,J4:J51)</f>
        <v>14</v>
      </c>
      <c r="K52" s="48" t="n">
        <f aca="false">SUMIF($A4:$A51,$A52,K4:K51)</f>
        <v>14</v>
      </c>
      <c r="L52" s="48" t="n">
        <f aca="false">SUMIF($A4:$A51,$A52,L4:L51)</f>
        <v>13</v>
      </c>
      <c r="M52" s="48" t="n">
        <f aca="false">SUMIF($A4:$A51,$A52,M4:M51)</f>
        <v>1</v>
      </c>
      <c r="N52" s="49" t="n">
        <f aca="false">SUMIF($A4:$A51,$A52,N4:N51)</f>
        <v>1</v>
      </c>
      <c r="O52" s="50" t="n">
        <f aca="false">SUM(C52:N52)</f>
        <v>56</v>
      </c>
      <c r="P52" s="50"/>
      <c r="Q52" s="50"/>
      <c r="R52" s="50"/>
      <c r="S52" s="50"/>
      <c r="T52" s="50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</row>
    <row r="53" s="23" customFormat="true" ht="12.75" hidden="false" customHeight="false" outlineLevel="0" collapsed="false">
      <c r="A53" s="53" t="s">
        <v>27</v>
      </c>
      <c r="B53" s="53"/>
      <c r="C53" s="54" t="n">
        <f aca="false">SUMIF($A5:$A52,$A53,C5:C52)</f>
        <v>0</v>
      </c>
      <c r="D53" s="55" t="n">
        <f aca="false">SUMIF($A5:$A52,$A53,D5:D52)</f>
        <v>0</v>
      </c>
      <c r="E53" s="55" t="n">
        <f aca="false">SUMIF($A5:$A52,$A53,E5:E52)</f>
        <v>0</v>
      </c>
      <c r="F53" s="55" t="n">
        <f aca="false">SUMIF($A5:$A52,$A53,F5:F52)</f>
        <v>0</v>
      </c>
      <c r="G53" s="55" t="n">
        <f aca="false">SUMIF($A5:$A52,$A53,G5:G52)</f>
        <v>0</v>
      </c>
      <c r="H53" s="55" t="n">
        <f aca="false">SUMIF($A5:$A52,$A53,H5:H52)</f>
        <v>0</v>
      </c>
      <c r="I53" s="55" t="n">
        <f aca="false">SUMIF($A5:$A52,$A53,I5:I52)</f>
        <v>3</v>
      </c>
      <c r="J53" s="55" t="n">
        <f aca="false">SUMIF($A5:$A52,$A53,J5:J52)</f>
        <v>3</v>
      </c>
      <c r="K53" s="55" t="n">
        <f aca="false">SUMIF($A5:$A52,$A53,K5:K52)</f>
        <v>1</v>
      </c>
      <c r="L53" s="55" t="n">
        <f aca="false">SUMIF($A5:$A52,$A53,L5:L52)</f>
        <v>2</v>
      </c>
      <c r="M53" s="55" t="n">
        <f aca="false">SUMIF($A5:$A52,$A53,M5:M52)</f>
        <v>0</v>
      </c>
      <c r="N53" s="56" t="n">
        <f aca="false">SUMIF($A5:$A52,$A53,N5:N52)</f>
        <v>0</v>
      </c>
      <c r="O53" s="57" t="n">
        <f aca="false">SUM(C53:N53)</f>
        <v>9</v>
      </c>
      <c r="P53" s="57"/>
      <c r="Q53" s="57"/>
      <c r="R53" s="57"/>
      <c r="S53" s="57"/>
      <c r="T53" s="57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</row>
    <row r="54" s="23" customFormat="true" ht="13.5" hidden="false" customHeight="false" outlineLevel="0" collapsed="false">
      <c r="A54" s="145" t="s">
        <v>130</v>
      </c>
      <c r="B54" s="145"/>
      <c r="C54" s="146"/>
      <c r="D54" s="147"/>
      <c r="E54" s="147"/>
      <c r="F54" s="147"/>
      <c r="G54" s="147"/>
      <c r="H54" s="147"/>
      <c r="I54" s="147" t="n">
        <f aca="false">11+2</f>
        <v>13</v>
      </c>
      <c r="J54" s="147" t="n">
        <f aca="false">12+2</f>
        <v>14</v>
      </c>
      <c r="K54" s="147" t="n">
        <f aca="false">13</f>
        <v>13</v>
      </c>
      <c r="L54" s="147" t="n">
        <f aca="false">12+2</f>
        <v>14</v>
      </c>
      <c r="M54" s="147" t="n">
        <f aca="false">0+1</f>
        <v>1</v>
      </c>
      <c r="N54" s="148" t="n">
        <f aca="false">0+1</f>
        <v>1</v>
      </c>
      <c r="O54" s="149" t="n">
        <f aca="false">SUM(C54:N54)</f>
        <v>56</v>
      </c>
      <c r="P54" s="149"/>
      <c r="Q54" s="149"/>
      <c r="R54" s="149"/>
      <c r="S54" s="149"/>
      <c r="T54" s="149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</row>
    <row r="55" s="23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219" t="s">
        <v>333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3" customFormat="true" ht="12.75" hidden="false" customHeight="false" outlineLevel="0" collapsed="false">
      <c r="A58" s="219" t="s">
        <v>334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3" customFormat="true" ht="12.75" hidden="false" customHeight="false" outlineLevel="0" collapsed="false">
      <c r="A59" s="219" t="s">
        <v>409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3" customFormat="true" ht="12.75" hidden="false" customHeight="false" outlineLevel="0" collapsed="false">
      <c r="A60" s="238" t="s">
        <v>410</v>
      </c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219" t="s">
        <v>411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15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3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3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5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5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5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5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5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55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56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5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5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5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5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5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5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5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5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5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5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</sheetData>
  <mergeCells count="10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O28:T28"/>
    <mergeCell ref="U28:AE28"/>
    <mergeCell ref="A29:B29"/>
    <mergeCell ref="O29:T29"/>
    <mergeCell ref="U29:AE29"/>
    <mergeCell ref="A30:B30"/>
    <mergeCell ref="O30:T30"/>
    <mergeCell ref="U30:AE30"/>
    <mergeCell ref="A31:B31"/>
    <mergeCell ref="O31:T31"/>
    <mergeCell ref="U31:AE31"/>
    <mergeCell ref="A32:B32"/>
    <mergeCell ref="C32:N32"/>
    <mergeCell ref="O32:T32"/>
    <mergeCell ref="U32:AE32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0:B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C43:N43"/>
    <mergeCell ref="O43:T43"/>
    <mergeCell ref="U43:AE43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21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413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</row>
    <row r="7" s="23" customFormat="true" ht="12.75" hidden="false" customHeight="false" outlineLevel="0" collapsed="false">
      <c r="A7" s="19"/>
      <c r="B7" s="138" t="s">
        <v>342</v>
      </c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</row>
    <row r="8" s="23" customFormat="true" ht="12.75" hidden="false" customHeight="false" outlineLevel="0" collapsed="false">
      <c r="A8" s="202" t="s">
        <v>343</v>
      </c>
      <c r="B8" s="223" t="s">
        <v>344</v>
      </c>
      <c r="C8" s="224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28"/>
      <c r="N8" s="29"/>
      <c r="O8" s="30" t="n">
        <v>2</v>
      </c>
      <c r="P8" s="31"/>
      <c r="Q8" s="31"/>
      <c r="R8" s="32"/>
      <c r="S8" s="30" t="n">
        <v>2</v>
      </c>
      <c r="T8" s="34" t="s">
        <v>32</v>
      </c>
      <c r="U8" s="30" t="s">
        <v>39</v>
      </c>
      <c r="V8" s="60" t="str">
        <f aca="false">'Kémiatanár közös rész'!A18</f>
        <v>biofizbf18ea</v>
      </c>
      <c r="W8" s="109" t="str">
        <f aca="false">'Kémiatanár közös rész'!B18</f>
        <v>Biofizika</v>
      </c>
      <c r="X8" s="26"/>
      <c r="Y8" s="27"/>
      <c r="Z8" s="216"/>
      <c r="AA8" s="62"/>
      <c r="AB8" s="63"/>
      <c r="AC8" s="64"/>
      <c r="AD8" s="225" t="s">
        <v>345</v>
      </c>
      <c r="AE8" s="0" t="s">
        <v>346</v>
      </c>
    </row>
    <row r="9" s="23" customFormat="true" ht="12.75" hidden="false" customHeight="false" outlineLevel="0" collapsed="false">
      <c r="A9" s="226" t="s">
        <v>347</v>
      </c>
      <c r="B9" s="227" t="s">
        <v>348</v>
      </c>
      <c r="C9" s="224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28"/>
      <c r="N9" s="29"/>
      <c r="O9" s="30"/>
      <c r="P9" s="31" t="n">
        <v>2</v>
      </c>
      <c r="Q9" s="31"/>
      <c r="R9" s="32"/>
      <c r="S9" s="30" t="n">
        <v>2</v>
      </c>
      <c r="T9" s="34" t="s">
        <v>38</v>
      </c>
      <c r="U9" s="26" t="s">
        <v>39</v>
      </c>
      <c r="V9" s="108" t="str">
        <f aca="false">'Kémiatanár közös rész'!A19</f>
        <v>kk5tc3in</v>
      </c>
      <c r="W9" s="109" t="str">
        <f aca="false">'Kémiatanár közös rész'!B19</f>
        <v>Kémiai számítástechnika labor kémiatanároknak </v>
      </c>
      <c r="X9" s="123"/>
      <c r="Y9" s="124"/>
      <c r="Z9" s="64"/>
      <c r="AA9" s="62"/>
      <c r="AB9" s="63"/>
      <c r="AC9" s="64"/>
      <c r="AD9" s="75" t="s">
        <v>349</v>
      </c>
      <c r="AE9" s="36" t="s">
        <v>350</v>
      </c>
    </row>
    <row r="10" s="23" customFormat="true" ht="12.75" hidden="false" customHeight="false" outlineLevel="0" collapsed="false">
      <c r="A10" s="37" t="s">
        <v>25</v>
      </c>
      <c r="B10" s="37"/>
      <c r="C10" s="38" t="n">
        <f aca="false">SUMIF(C8:C9,"=x",$O8:$O9)+SUMIF(C8:C9,"=x",$P8:$P9)+SUMIF(C8:C9,"=x",$Q8:$Q9)</f>
        <v>0</v>
      </c>
      <c r="D10" s="39" t="n">
        <f aca="false">SUMIF(D8:D9,"=x",$O8:$O9)+SUMIF(D8:D9,"=x",$P8:$P9)+SUMIF(D8:D9,"=x",$Q8:$Q9)</f>
        <v>0</v>
      </c>
      <c r="E10" s="39" t="n">
        <f aca="false">SUMIF(E8:E9,"=x",$O8:$O9)+SUMIF(E8:E9,"=x",$P8:$P9)+SUMIF(E8:E9,"=x",$Q8:$Q9)</f>
        <v>0</v>
      </c>
      <c r="F10" s="39" t="n">
        <f aca="false">SUMIF(F8:F9,"=x",$O8:$O9)+SUMIF(F8:F9,"=x",$P8:$P9)+SUMIF(F8:F9,"=x",$Q8:$Q9)</f>
        <v>0</v>
      </c>
      <c r="G10" s="39" t="n">
        <f aca="false">SUMIF(G8:G9,"=x",$O8:$O9)+SUMIF(G8:G9,"=x",$P8:$P9)+SUMIF(G8:G9,"=x",$Q8:$Q9)</f>
        <v>0</v>
      </c>
      <c r="H10" s="39" t="n">
        <f aca="false">SUMIF(H8:H9,"=x",$O8:$O9)+SUMIF(H8:H9,"=x",$P8:$P9)+SUMIF(H8:H9,"=x",$Q8:$Q9)</f>
        <v>0</v>
      </c>
      <c r="I10" s="39" t="n">
        <f aca="false">SUMIF(I8:I9,"=x",$O8:$O9)+SUMIF(I8:I9,"=x",$P8:$P9)+SUMIF(I8:I9,"=x",$Q8:$Q9)</f>
        <v>4</v>
      </c>
      <c r="J10" s="39" t="n">
        <f aca="false">SUMIF(J8:J9,"=x",$O8:$O9)+SUMIF(J8:J9,"=x",$P8:$P9)+SUMIF(J8:J9,"=x",$Q8:$Q9)</f>
        <v>0</v>
      </c>
      <c r="K10" s="39" t="n">
        <f aca="false">SUMIF(K8:K9,"=x",$O8:$O9)+SUMIF(K8:K9,"=x",$P8:$P9)+SUMIF(K8:K9,"=x",$Q8:$Q9)</f>
        <v>0</v>
      </c>
      <c r="L10" s="39" t="n">
        <f aca="false">SUMIF(L8:L9,"=x",$O8:$O9)+SUMIF(L8:L9,"=x",$P8:$P9)+SUMIF(L8:L9,"=x",$Q8:$Q9)</f>
        <v>0</v>
      </c>
      <c r="M10" s="39" t="n">
        <f aca="false">SUMIF(M8:M9,"=x",$O8:$O9)+SUMIF(M8:M9,"=x",$P8:$P9)+SUMIF(M8:M9,"=x",$Q8:$Q9)</f>
        <v>0</v>
      </c>
      <c r="N10" s="40" t="n">
        <f aca="false">SUMIF(N8:N9,"=x",$O8:$O9)+SUMIF(N8:N9,"=x",$P8:$P9)+SUMIF(N8:N9,"=x",$Q8:$Q9)</f>
        <v>0</v>
      </c>
      <c r="O10" s="41" t="n">
        <f aca="false">SUM(C10:N10)</f>
        <v>4</v>
      </c>
      <c r="P10" s="41"/>
      <c r="Q10" s="41"/>
      <c r="R10" s="41"/>
      <c r="S10" s="41"/>
      <c r="T10" s="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</row>
    <row r="11" s="23" customFormat="true" ht="12.75" hidden="false" customHeight="false" outlineLevel="0" collapsed="false">
      <c r="A11" s="46" t="s">
        <v>26</v>
      </c>
      <c r="B11" s="46"/>
      <c r="C11" s="47" t="n">
        <f aca="false">SUMIF(C8:C9,"=x",$S8:$S9)</f>
        <v>0</v>
      </c>
      <c r="D11" s="48" t="n">
        <f aca="false">SUMIF(D8:D9,"=x",$S8:$S9)</f>
        <v>0</v>
      </c>
      <c r="E11" s="48" t="n">
        <f aca="false">SUMIF(E8:E9,"=x",$S8:$S9)</f>
        <v>0</v>
      </c>
      <c r="F11" s="48" t="n">
        <f aca="false">SUMIF(F8:F9,"=x",$S8:$S9)</f>
        <v>0</v>
      </c>
      <c r="G11" s="48" t="n">
        <f aca="false">SUMIF(G8:G9,"=x",$S8:$S9)</f>
        <v>0</v>
      </c>
      <c r="H11" s="48" t="n">
        <f aca="false">SUMIF(H8:H9,"=x",$S8:$S9)</f>
        <v>0</v>
      </c>
      <c r="I11" s="48" t="n">
        <f aca="false">SUMIF(I8:I9,"=x",$S8:$S9)</f>
        <v>4</v>
      </c>
      <c r="J11" s="48" t="n">
        <f aca="false">SUMIF(J8:J9,"=x",$S8:$S9)</f>
        <v>0</v>
      </c>
      <c r="K11" s="48" t="n">
        <f aca="false">SUMIF(K8:K9,"=x",$S8:$S9)</f>
        <v>0</v>
      </c>
      <c r="L11" s="48" t="n">
        <f aca="false">SUMIF(L8:L9,"=x",$S8:$S9)</f>
        <v>0</v>
      </c>
      <c r="M11" s="48" t="n">
        <f aca="false">SUMIF(M8:M9,"=x",$S8:$S9)</f>
        <v>0</v>
      </c>
      <c r="N11" s="49" t="n">
        <f aca="false">SUMIF(N8:N9,"=x",$S8:$S9)</f>
        <v>0</v>
      </c>
      <c r="O11" s="50" t="n">
        <f aca="false">SUM(C11:N11)</f>
        <v>4</v>
      </c>
      <c r="P11" s="50"/>
      <c r="Q11" s="50"/>
      <c r="R11" s="50"/>
      <c r="S11" s="50"/>
      <c r="T11" s="50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</row>
    <row r="12" s="23" customFormat="true" ht="12.75" hidden="false" customHeight="false" outlineLevel="0" collapsed="false">
      <c r="A12" s="53" t="s">
        <v>27</v>
      </c>
      <c r="B12" s="53"/>
      <c r="C12" s="54" t="n">
        <f aca="false">SUMPRODUCT(--(C8:C9="x"),--($T8:$T9="K(5)"))</f>
        <v>0</v>
      </c>
      <c r="D12" s="55" t="n">
        <f aca="false">SUMPRODUCT(--(D8:D9="x"),--($T8:$T9="K(5)"))</f>
        <v>0</v>
      </c>
      <c r="E12" s="55" t="n">
        <f aca="false">SUMPRODUCT(--(E8:E9="x"),--($T8:$T9="K(5)"))</f>
        <v>0</v>
      </c>
      <c r="F12" s="55" t="n">
        <f aca="false">SUMPRODUCT(--(F8:F9="x"),--($T8:$T9="K(5)"))</f>
        <v>0</v>
      </c>
      <c r="G12" s="55" t="n">
        <f aca="false">SUMPRODUCT(--(G8:G9="x"),--($T8:$T9="K(5)"))</f>
        <v>0</v>
      </c>
      <c r="H12" s="55" t="n">
        <f aca="false">SUMPRODUCT(--(H8:H9="x"),--($T8:$T9="K(5)"))</f>
        <v>0</v>
      </c>
      <c r="I12" s="55" t="n">
        <f aca="false">SUMPRODUCT(--(I8:I9="x"),--($T8:$T9="K(5)"))</f>
        <v>1</v>
      </c>
      <c r="J12" s="55" t="n">
        <f aca="false">SUMPRODUCT(--(J8:J9="x"),--($T8:$T9="K(5)"))</f>
        <v>0</v>
      </c>
      <c r="K12" s="55" t="n">
        <f aca="false">SUMPRODUCT(--(K8:K9="x"),--($T8:$T9="K(5)"))</f>
        <v>0</v>
      </c>
      <c r="L12" s="55" t="n">
        <f aca="false">SUMPRODUCT(--(L8:L9="x"),--($T8:$T9="K(5)"))</f>
        <v>0</v>
      </c>
      <c r="M12" s="55" t="n">
        <f aca="false">SUMPRODUCT(--(M8:M9="x"),--($T8:$T9="K(5)"))</f>
        <v>0</v>
      </c>
      <c r="N12" s="56" t="n">
        <f aca="false">SUMPRODUCT(--(N8:N9="x"),--($T8:$T9="K(5)"))</f>
        <v>0</v>
      </c>
      <c r="O12" s="57" t="n">
        <f aca="false">SUM(C12:N12)</f>
        <v>1</v>
      </c>
      <c r="P12" s="57"/>
      <c r="Q12" s="57"/>
      <c r="R12" s="57"/>
      <c r="S12" s="57"/>
      <c r="T12" s="57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</row>
    <row r="13" s="23" customFormat="true" ht="12.75" hidden="false" customHeight="false" outlineLevel="0" collapsed="false">
      <c r="A13" s="19"/>
      <c r="B13" s="138" t="s">
        <v>414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20"/>
      <c r="P13" s="20"/>
      <c r="Q13" s="20"/>
      <c r="R13" s="20"/>
      <c r="S13" s="20"/>
      <c r="T13" s="2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</row>
    <row r="14" s="23" customFormat="true" ht="12.75" hidden="false" customHeight="false" outlineLevel="0" collapsed="false">
      <c r="A14" s="80" t="s">
        <v>352</v>
      </c>
      <c r="B14" s="227" t="s">
        <v>353</v>
      </c>
      <c r="C14" s="224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28"/>
      <c r="N14" s="29"/>
      <c r="O14" s="30" t="n">
        <v>4</v>
      </c>
      <c r="P14" s="31"/>
      <c r="Q14" s="31"/>
      <c r="R14" s="32"/>
      <c r="S14" s="30" t="n">
        <v>5</v>
      </c>
      <c r="T14" s="34" t="s">
        <v>32</v>
      </c>
      <c r="U14" s="30" t="s">
        <v>39</v>
      </c>
      <c r="V14" s="108" t="str">
        <f aca="false">'Kémiatanár közös rész'!A31</f>
        <v>szekemk17ea</v>
      </c>
      <c r="W14" s="109" t="str">
        <f aca="false">'Kémiatanár közös rész'!B31</f>
        <v>Szerves és természetes szénvegyületek kémiája EA</v>
      </c>
      <c r="X14" s="26"/>
      <c r="Y14" s="27"/>
      <c r="Z14" s="216"/>
      <c r="AA14" s="62"/>
      <c r="AB14" s="63"/>
      <c r="AC14" s="64"/>
      <c r="AD14" s="35" t="s">
        <v>79</v>
      </c>
      <c r="AE14" s="36" t="s">
        <v>354</v>
      </c>
    </row>
    <row r="15" s="23" customFormat="true" ht="12.75" hidden="false" customHeight="false" outlineLevel="0" collapsed="false">
      <c r="A15" s="80" t="s">
        <v>355</v>
      </c>
      <c r="B15" s="227" t="s">
        <v>356</v>
      </c>
      <c r="C15" s="224"/>
      <c r="D15" s="28"/>
      <c r="E15" s="28"/>
      <c r="F15" s="28"/>
      <c r="G15" s="28"/>
      <c r="H15" s="28"/>
      <c r="I15" s="31"/>
      <c r="J15" s="31" t="s">
        <v>21</v>
      </c>
      <c r="K15" s="27"/>
      <c r="L15" s="27"/>
      <c r="M15" s="28"/>
      <c r="N15" s="29"/>
      <c r="O15" s="30" t="n">
        <v>1</v>
      </c>
      <c r="P15" s="31"/>
      <c r="Q15" s="31"/>
      <c r="R15" s="32"/>
      <c r="S15" s="30" t="n">
        <v>2</v>
      </c>
      <c r="T15" s="34" t="s">
        <v>32</v>
      </c>
      <c r="U15" s="30" t="s">
        <v>39</v>
      </c>
      <c r="V15" s="108" t="str">
        <f aca="false">'Kémiatanár közös rész'!A29</f>
        <v>kk5t1en2</v>
      </c>
      <c r="W15" s="109" t="str">
        <f aca="false">'Kémiatanár közös rész'!B29</f>
        <v>Szervetlen kémia kémiatanároknak (2)</v>
      </c>
      <c r="X15" s="26"/>
      <c r="Y15" s="27"/>
      <c r="Z15" s="216"/>
      <c r="AA15" s="62"/>
      <c r="AB15" s="63"/>
      <c r="AC15" s="64"/>
      <c r="AD15" s="35" t="s">
        <v>33</v>
      </c>
      <c r="AE15" s="176" t="s">
        <v>357</v>
      </c>
    </row>
    <row r="16" s="23" customFormat="true" ht="12.75" hidden="false" customHeight="false" outlineLevel="0" collapsed="false">
      <c r="A16" s="80" t="s">
        <v>361</v>
      </c>
      <c r="B16" s="227" t="s">
        <v>362</v>
      </c>
      <c r="C16" s="224"/>
      <c r="D16" s="28"/>
      <c r="E16" s="28"/>
      <c r="F16" s="28"/>
      <c r="G16" s="28"/>
      <c r="H16" s="28"/>
      <c r="I16" s="27"/>
      <c r="J16" s="27" t="s">
        <v>21</v>
      </c>
      <c r="K16" s="27"/>
      <c r="L16" s="27"/>
      <c r="M16" s="28"/>
      <c r="N16" s="29"/>
      <c r="O16" s="30" t="n">
        <v>3</v>
      </c>
      <c r="P16" s="31"/>
      <c r="Q16" s="31"/>
      <c r="R16" s="32"/>
      <c r="S16" s="30" t="n">
        <v>4</v>
      </c>
      <c r="T16" s="34" t="s">
        <v>32</v>
      </c>
      <c r="U16" s="30" t="s">
        <v>39</v>
      </c>
      <c r="V16" s="108" t="str">
        <f aca="false">'Kémiatanár közös rész'!A29</f>
        <v>kk5t1en2</v>
      </c>
      <c r="W16" s="109" t="str">
        <f aca="false">'Kémiatanár közös rész'!B29</f>
        <v>Szervetlen kémia kémiatanároknak (2)</v>
      </c>
      <c r="X16" s="26" t="s">
        <v>39</v>
      </c>
      <c r="Y16" s="60" t="str">
        <f aca="false">'Kémiatanár közös rész'!A35</f>
        <v>kk5t1kl1</v>
      </c>
      <c r="Z16" s="61" t="str">
        <f aca="false">'Kémiatanár közös rész'!B35</f>
        <v>Fizikai kémia kémiatanároknak (2): Kolloidika</v>
      </c>
      <c r="AA16" s="62"/>
      <c r="AB16" s="63"/>
      <c r="AC16" s="64"/>
      <c r="AD16" s="35" t="s">
        <v>363</v>
      </c>
      <c r="AE16" s="36" t="s">
        <v>364</v>
      </c>
    </row>
    <row r="17" s="23" customFormat="true" ht="12.75" hidden="false" customHeight="false" outlineLevel="0" collapsed="false">
      <c r="A17" s="80" t="s">
        <v>365</v>
      </c>
      <c r="B17" s="227" t="s">
        <v>366</v>
      </c>
      <c r="C17" s="224"/>
      <c r="D17" s="28"/>
      <c r="E17" s="28"/>
      <c r="F17" s="28"/>
      <c r="G17" s="28"/>
      <c r="H17" s="28"/>
      <c r="I17" s="27" t="s">
        <v>21</v>
      </c>
      <c r="J17" s="27"/>
      <c r="K17" s="27"/>
      <c r="L17" s="27"/>
      <c r="M17" s="28"/>
      <c r="N17" s="29"/>
      <c r="O17" s="30"/>
      <c r="P17" s="31" t="n">
        <v>1</v>
      </c>
      <c r="Q17" s="31"/>
      <c r="R17" s="32"/>
      <c r="S17" s="30" t="n">
        <v>1</v>
      </c>
      <c r="T17" s="34" t="s">
        <v>38</v>
      </c>
      <c r="U17" s="30" t="s">
        <v>39</v>
      </c>
      <c r="V17" s="108" t="str">
        <f aca="false">'Kémiatanár közös rész'!A41</f>
        <v>flmegoldk18go</v>
      </c>
      <c r="W17" s="109" t="str">
        <f aca="false">'Kémiatanár közös rész'!B41</f>
        <v>Feladatok megoldásának tanítása</v>
      </c>
      <c r="X17" s="26"/>
      <c r="Y17" s="27"/>
      <c r="Z17" s="216"/>
      <c r="AA17" s="62"/>
      <c r="AB17" s="63"/>
      <c r="AC17" s="64"/>
      <c r="AD17" s="35" t="s">
        <v>115</v>
      </c>
      <c r="AE17" s="36" t="s">
        <v>367</v>
      </c>
    </row>
    <row r="18" s="23" customFormat="true" ht="12.75" hidden="false" customHeight="false" outlineLevel="0" collapsed="false">
      <c r="A18" s="228" t="s">
        <v>368</v>
      </c>
      <c r="B18" s="227" t="s">
        <v>369</v>
      </c>
      <c r="C18" s="224"/>
      <c r="D18" s="28"/>
      <c r="E18" s="28"/>
      <c r="F18" s="28"/>
      <c r="G18" s="28"/>
      <c r="H18" s="28"/>
      <c r="I18" s="27" t="s">
        <v>21</v>
      </c>
      <c r="J18" s="27"/>
      <c r="K18" s="27"/>
      <c r="L18" s="27"/>
      <c r="M18" s="28"/>
      <c r="N18" s="29"/>
      <c r="O18" s="30" t="n">
        <v>2</v>
      </c>
      <c r="P18" s="31"/>
      <c r="Q18" s="31"/>
      <c r="R18" s="32"/>
      <c r="S18" s="30" t="n">
        <v>2</v>
      </c>
      <c r="T18" s="34" t="s">
        <v>32</v>
      </c>
      <c r="U18" s="30"/>
      <c r="V18" s="31"/>
      <c r="W18" s="34"/>
      <c r="X18" s="26"/>
      <c r="Y18" s="27"/>
      <c r="Z18" s="216"/>
      <c r="AA18" s="62"/>
      <c r="AB18" s="63"/>
      <c r="AC18" s="64"/>
      <c r="AD18" s="35" t="s">
        <v>370</v>
      </c>
      <c r="AE18" s="36" t="s">
        <v>371</v>
      </c>
    </row>
    <row r="19" s="23" customFormat="true" ht="12.75" hidden="false" customHeight="false" outlineLevel="0" collapsed="false">
      <c r="A19" s="37" t="s">
        <v>25</v>
      </c>
      <c r="B19" s="37"/>
      <c r="C19" s="38" t="n">
        <f aca="false">SUMIF(C17:C18,"=x",$O17:$O18)+SUMIF(C17:C18,"=x",$P17:$P18)+SUMIF(C17:C18,"=x",$Q17:$Q18)</f>
        <v>0</v>
      </c>
      <c r="D19" s="39" t="n">
        <f aca="false">SUMIF(D17:D18,"=x",$O17:$O18)+SUMIF(D17:D18,"=x",$P17:$P18)+SUMIF(D17:D18,"=x",$Q17:$Q18)</f>
        <v>0</v>
      </c>
      <c r="E19" s="39" t="n">
        <f aca="false">SUMIF(E17:E18,"=x",$O17:$O18)+SUMIF(E17:E18,"=x",$P17:$P18)+SUMIF(E17:E18,"=x",$Q17:$Q18)</f>
        <v>0</v>
      </c>
      <c r="F19" s="39" t="n">
        <f aca="false">SUMIF(F17:F18,"=x",$O17:$O18)+SUMIF(F17:F18,"=x",$P17:$P18)+SUMIF(F17:F18,"=x",$Q17:$Q18)</f>
        <v>0</v>
      </c>
      <c r="G19" s="39" t="n">
        <f aca="false">SUMIF(G17:G18,"=x",$O17:$O18)+SUMIF(G17:G18,"=x",$P17:$P18)+SUMIF(G17:G18,"=x",$Q17:$Q18)</f>
        <v>0</v>
      </c>
      <c r="H19" s="39" t="n">
        <f aca="false">SUMIF(H17:H18,"=x",$O17:$O18)+SUMIF(H17:H18,"=x",$P17:$P18)+SUMIF(H17:H18,"=x",$Q17:$Q18)</f>
        <v>0</v>
      </c>
      <c r="I19" s="39" t="n">
        <f aca="false">SUMIF(I14:I18,"=x",$O14:$O18)+SUMIF(I14:I18,"=x",$P14:$P18)+SUMIF(I14:I18,"=x",$Q14:$Q18)</f>
        <v>3</v>
      </c>
      <c r="J19" s="39" t="n">
        <f aca="false">SUMIF(J14:J18,"=x",$O14:$O18)+SUMIF(J14:J18,"=x",$P14:$P18)+SUMIF(J14:J18,"=x",$Q14:$Q18)</f>
        <v>8</v>
      </c>
      <c r="K19" s="39" t="n">
        <f aca="false">SUMIF(K14:K18,"=x",$O14:$O18)+SUMIF(K14:K18,"=x",$P14:$P18)+SUMIF(K14:K18,"=x",$Q14:$Q18)</f>
        <v>0</v>
      </c>
      <c r="L19" s="39" t="n">
        <f aca="false">SUMIF(L14:L18,"=x",$O14:$O18)+SUMIF(L14:L18,"=x",$P14:$P18)+SUMIF(L14:L18,"=x",$Q14:$Q18)</f>
        <v>0</v>
      </c>
      <c r="M19" s="39" t="n">
        <f aca="false">SUMIF(M14:M18,"=x",$O14:$O18)+SUMIF(M14:M18,"=x",$P14:$P18)+SUMIF(M14:M18,"=x",$Q14:$Q18)</f>
        <v>0</v>
      </c>
      <c r="N19" s="39" t="n">
        <f aca="false">SUMIF(N14:N18,"=x",$O14:$O18)+SUMIF(N14:N18,"=x",$P14:$P18)+SUMIF(N14:N18,"=x",$Q14:$Q18)</f>
        <v>0</v>
      </c>
      <c r="O19" s="41" t="n">
        <f aca="false">SUM(C19:N19)</f>
        <v>11</v>
      </c>
      <c r="P19" s="41"/>
      <c r="Q19" s="41"/>
      <c r="R19" s="41"/>
      <c r="S19" s="41"/>
      <c r="T19" s="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</row>
    <row r="20" s="23" customFormat="true" ht="12.75" hidden="false" customHeight="false" outlineLevel="0" collapsed="false">
      <c r="A20" s="46" t="s">
        <v>26</v>
      </c>
      <c r="B20" s="46"/>
      <c r="C20" s="47" t="n">
        <f aca="false">SUMIF(C17:C18,"=x",$S17:$S18)</f>
        <v>0</v>
      </c>
      <c r="D20" s="48" t="n">
        <f aca="false">SUMIF(D17:D18,"=x",$S17:$S18)</f>
        <v>0</v>
      </c>
      <c r="E20" s="48" t="n">
        <f aca="false">SUMIF(E17:E18,"=x",$S17:$S18)</f>
        <v>0</v>
      </c>
      <c r="F20" s="48" t="n">
        <f aca="false">SUMIF(F17:F18,"=x",$S17:$S18)</f>
        <v>0</v>
      </c>
      <c r="G20" s="48" t="n">
        <f aca="false">SUMIF(G17:G18,"=x",$S17:$S18)</f>
        <v>0</v>
      </c>
      <c r="H20" s="48" t="n">
        <f aca="false">SUMIF(H17:H18,"=x",$S17:$S18)</f>
        <v>0</v>
      </c>
      <c r="I20" s="48" t="n">
        <f aca="false">SUMIF(I14:I18,"=x",$S14:$S18)</f>
        <v>3</v>
      </c>
      <c r="J20" s="48" t="n">
        <f aca="false">SUMIF(J14:J18,"=x",$S14:$S18)</f>
        <v>11</v>
      </c>
      <c r="K20" s="48" t="n">
        <f aca="false">SUMIF(K14:K18,"=x",$S14:$S18)</f>
        <v>0</v>
      </c>
      <c r="L20" s="48" t="n">
        <f aca="false">SUMIF(L14:L18,"=x",$S14:$S18)</f>
        <v>0</v>
      </c>
      <c r="M20" s="48" t="n">
        <f aca="false">SUMIF(M14:M18,"=x",$S14:$S18)</f>
        <v>0</v>
      </c>
      <c r="N20" s="48" t="n">
        <f aca="false">SUMIF(N14:N18,"=x",$S14:$S18)</f>
        <v>0</v>
      </c>
      <c r="O20" s="50" t="n">
        <f aca="false">SUM(C20:N20)</f>
        <v>14</v>
      </c>
      <c r="P20" s="50"/>
      <c r="Q20" s="50"/>
      <c r="R20" s="50"/>
      <c r="S20" s="50"/>
      <c r="T20" s="50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</row>
    <row r="21" s="23" customFormat="true" ht="12.75" hidden="false" customHeight="false" outlineLevel="0" collapsed="false">
      <c r="A21" s="53" t="s">
        <v>27</v>
      </c>
      <c r="B21" s="53"/>
      <c r="C21" s="54" t="n">
        <f aca="false">SUMPRODUCT(--(C17:C18="x"),--($T17:$T18="K(5)"))</f>
        <v>0</v>
      </c>
      <c r="D21" s="55" t="n">
        <f aca="false">SUMPRODUCT(--(D17:D18="x"),--($T17:$T18="K(5)"))</f>
        <v>0</v>
      </c>
      <c r="E21" s="55" t="n">
        <f aca="false">SUMPRODUCT(--(E17:E18="x"),--($T17:$T18="K(5)"))</f>
        <v>0</v>
      </c>
      <c r="F21" s="55" t="n">
        <f aca="false">SUMPRODUCT(--(F17:F18="x"),--($T17:$T18="K(5)"))</f>
        <v>0</v>
      </c>
      <c r="G21" s="55" t="n">
        <f aca="false">SUMPRODUCT(--(G17:G18="x"),--($T17:$T18="K(5)"))</f>
        <v>0</v>
      </c>
      <c r="H21" s="55" t="n">
        <f aca="false">SUMPRODUCT(--(H17:H18="x"),--($T17:$T18="K(5)"))</f>
        <v>0</v>
      </c>
      <c r="I21" s="55" t="n">
        <f aca="false">SUMPRODUCT(--(I14:I18="x"),--($T14:$T18="K(5)"))</f>
        <v>1</v>
      </c>
      <c r="J21" s="55" t="n">
        <f aca="false">SUMPRODUCT(--(J14:J18="x"),--($T14:$T18="K(5)"))</f>
        <v>3</v>
      </c>
      <c r="K21" s="55" t="n">
        <f aca="false">SUMPRODUCT(--(K14:K18="x"),--($T14:$T18="K(5)"))</f>
        <v>0</v>
      </c>
      <c r="L21" s="55" t="n">
        <f aca="false">SUMPRODUCT(--(L14:L18="x"),--($T14:$T18="K(5)"))</f>
        <v>0</v>
      </c>
      <c r="M21" s="55" t="n">
        <f aca="false">SUMPRODUCT(--(M14:M18="x"),--($T14:$T18="K(5)"))</f>
        <v>0</v>
      </c>
      <c r="N21" s="55" t="n">
        <f aca="false">SUMPRODUCT(--(N14:N18="x"),--($T14:$T18="K(5)"))</f>
        <v>0</v>
      </c>
      <c r="O21" s="231" t="n">
        <f aca="false">SUM(C21:N21)</f>
        <v>4</v>
      </c>
      <c r="P21" s="231"/>
      <c r="Q21" s="231"/>
      <c r="R21" s="231"/>
      <c r="S21" s="231"/>
      <c r="T21" s="231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</row>
    <row r="22" s="23" customFormat="true" ht="12.75" hidden="false" customHeight="false" outlineLevel="0" collapsed="false">
      <c r="A22" s="19" t="s">
        <v>122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</row>
    <row r="23" s="23" customFormat="true" ht="12.75" hidden="false" customHeight="false" outlineLevel="0" collapsed="false">
      <c r="A23" s="142" t="s">
        <v>415</v>
      </c>
      <c r="B23" s="143" t="s">
        <v>416</v>
      </c>
      <c r="C23" s="224"/>
      <c r="D23" s="28"/>
      <c r="E23" s="28"/>
      <c r="F23" s="28"/>
      <c r="G23" s="28"/>
      <c r="H23" s="28"/>
      <c r="I23" s="27" t="s">
        <v>21</v>
      </c>
      <c r="J23" s="27"/>
      <c r="K23" s="27"/>
      <c r="L23" s="27"/>
      <c r="M23" s="28"/>
      <c r="N23" s="29"/>
      <c r="O23" s="30" t="n">
        <v>1</v>
      </c>
      <c r="P23" s="31"/>
      <c r="Q23" s="31"/>
      <c r="R23" s="32"/>
      <c r="S23" s="30" t="n">
        <v>1</v>
      </c>
      <c r="T23" s="34" t="s">
        <v>32</v>
      </c>
      <c r="U23" s="30" t="s">
        <v>39</v>
      </c>
      <c r="V23" s="108" t="str">
        <f aca="false">'Kémiatanár közös rész'!A51</f>
        <v>kk5t1mt1</v>
      </c>
      <c r="W23" s="233" t="str">
        <f aca="false">'Kémiatanár közös rész'!B51</f>
        <v>A kémiatanítás módszertana (1)</v>
      </c>
      <c r="X23" s="62" t="s">
        <v>175</v>
      </c>
      <c r="Y23" s="163" t="str">
        <f aca="false">A24</f>
        <v>kk4t2mt4</v>
      </c>
      <c r="Z23" s="176" t="str">
        <f aca="false">B24</f>
        <v>A kémiatanítás módszertana (2A) gyakorlat</v>
      </c>
      <c r="AA23" s="62"/>
      <c r="AB23" s="63"/>
      <c r="AC23" s="64"/>
      <c r="AD23" s="243" t="s">
        <v>115</v>
      </c>
      <c r="AE23" s="36" t="s">
        <v>417</v>
      </c>
    </row>
    <row r="24" s="23" customFormat="true" ht="12.75" hidden="false" customHeight="false" outlineLevel="0" collapsed="false">
      <c r="A24" s="142" t="s">
        <v>418</v>
      </c>
      <c r="B24" s="143" t="s">
        <v>419</v>
      </c>
      <c r="C24" s="224"/>
      <c r="D24" s="28"/>
      <c r="E24" s="28"/>
      <c r="F24" s="28"/>
      <c r="G24" s="28"/>
      <c r="H24" s="28"/>
      <c r="I24" s="27" t="s">
        <v>21</v>
      </c>
      <c r="J24" s="27"/>
      <c r="K24" s="27"/>
      <c r="L24" s="27"/>
      <c r="M24" s="28"/>
      <c r="N24" s="29"/>
      <c r="O24" s="30"/>
      <c r="P24" s="31" t="n">
        <v>3</v>
      </c>
      <c r="Q24" s="31"/>
      <c r="R24" s="32"/>
      <c r="S24" s="30" t="n">
        <v>3</v>
      </c>
      <c r="T24" s="34" t="s">
        <v>38</v>
      </c>
      <c r="U24" s="26" t="s">
        <v>39</v>
      </c>
      <c r="V24" s="60" t="str">
        <f aca="false">'Kémiatanár közös rész'!A52</f>
        <v>kk5t2mt2</v>
      </c>
      <c r="W24" s="61" t="str">
        <f aca="false">'Kémiatanár közös rész'!B52</f>
        <v>A kémiatanítás módszertana (1) gyakorlat</v>
      </c>
      <c r="X24" s="62" t="s">
        <v>175</v>
      </c>
      <c r="Y24" s="163" t="str">
        <f aca="false">A23</f>
        <v>kk4t1mt3</v>
      </c>
      <c r="Z24" s="176" t="str">
        <f aca="false">B23</f>
        <v>A kémiatanítás módszertana (2A)</v>
      </c>
      <c r="AA24" s="62"/>
      <c r="AB24" s="63"/>
      <c r="AC24" s="64"/>
      <c r="AD24" s="244" t="s">
        <v>115</v>
      </c>
      <c r="AE24" s="167" t="s">
        <v>420</v>
      </c>
    </row>
    <row r="25" s="23" customFormat="true" ht="12.75" hidden="false" customHeight="false" outlineLevel="0" collapsed="false">
      <c r="A25" s="37" t="s">
        <v>25</v>
      </c>
      <c r="B25" s="37"/>
      <c r="C25" s="38" t="n">
        <f aca="false">SUMIF(C23:C24,"=x",$O23:$O24)+SUMIF(C23:C24,"=x",$P23:$P24)+SUMIF(C23:C24,"=x",$Q23:$Q24)</f>
        <v>0</v>
      </c>
      <c r="D25" s="39" t="n">
        <f aca="false">SUMIF(D23:D24,"=x",$O23:$O24)+SUMIF(D23:D24,"=x",$P23:$P24)+SUMIF(D23:D24,"=x",$Q23:$Q24)</f>
        <v>0</v>
      </c>
      <c r="E25" s="39" t="n">
        <f aca="false">SUMIF(E23:E24,"=x",$O23:$O24)+SUMIF(E23:E24,"=x",$P23:$P24)+SUMIF(E23:E24,"=x",$Q23:$Q24)</f>
        <v>0</v>
      </c>
      <c r="F25" s="39" t="n">
        <f aca="false">SUMIF(F23:F24,"=x",$O23:$O24)+SUMIF(F23:F24,"=x",$P23:$P24)+SUMIF(F23:F24,"=x",$Q23:$Q24)</f>
        <v>0</v>
      </c>
      <c r="G25" s="39" t="n">
        <f aca="false">SUMIF(G23:G24,"=x",$O23:$O24)+SUMIF(G23:G24,"=x",$P23:$P24)+SUMIF(G23:G24,"=x",$Q23:$Q24)</f>
        <v>0</v>
      </c>
      <c r="H25" s="39" t="n">
        <f aca="false">SUMIF(H23:H24,"=x",$O23:$O24)+SUMIF(H23:H24,"=x",$P23:$P24)+SUMIF(H23:H24,"=x",$Q23:$Q24)</f>
        <v>0</v>
      </c>
      <c r="I25" s="39" t="n">
        <f aca="false">SUMIF(I23:I24,"=x",$O23:$O24)+SUMIF(I23:I24,"=x",$P23:$P24)+SUMIF(I23:I24,"=x",$Q23:$Q24)</f>
        <v>4</v>
      </c>
      <c r="J25" s="39" t="n">
        <f aca="false">SUMIF(J23:J24,"=x",$O23:$O24)+SUMIF(J23:J24,"=x",$P23:$P24)+SUMIF(J23:J24,"=x",$Q23:$Q24)</f>
        <v>0</v>
      </c>
      <c r="K25" s="39" t="n">
        <f aca="false">SUMIF(K23:K24,"=x",$O23:$O24)+SUMIF(K23:K24,"=x",$P23:$P24)+SUMIF(K23:K24,"=x",$Q23:$Q24)</f>
        <v>0</v>
      </c>
      <c r="L25" s="39" t="n">
        <f aca="false">SUMIF(L23:L24,"=x",$O23:$O24)+SUMIF(L23:L24,"=x",$P23:$P24)+SUMIF(L23:L24,"=x",$Q23:$Q24)</f>
        <v>0</v>
      </c>
      <c r="M25" s="39" t="n">
        <f aca="false">SUMIF(M23:M24,"=x",$O23:$O24)+SUMIF(M23:M24,"=x",$P23:$P24)+SUMIF(M23:M24,"=x",$Q23:$Q24)</f>
        <v>0</v>
      </c>
      <c r="N25" s="40" t="n">
        <f aca="false">SUMIF(N23:N24,"=x",$O23:$O24)+SUMIF(N23:N24,"=x",$P23:$P24)+SUMIF(N23:N24,"=x",$Q23:$Q24)</f>
        <v>0</v>
      </c>
      <c r="O25" s="41" t="n">
        <f aca="false">SUM(C25:N25)</f>
        <v>4</v>
      </c>
      <c r="P25" s="41"/>
      <c r="Q25" s="41"/>
      <c r="R25" s="41"/>
      <c r="S25" s="41"/>
      <c r="T25" s="41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</row>
    <row r="26" s="23" customFormat="true" ht="12.75" hidden="false" customHeight="false" outlineLevel="0" collapsed="false">
      <c r="A26" s="46" t="s">
        <v>26</v>
      </c>
      <c r="B26" s="46"/>
      <c r="C26" s="47" t="n">
        <f aca="false">SUMIF(C23:C24,"=x",$S23:$S24)</f>
        <v>0</v>
      </c>
      <c r="D26" s="48" t="n">
        <f aca="false">SUMIF(D23:D24,"=x",$S23:$S24)</f>
        <v>0</v>
      </c>
      <c r="E26" s="48" t="n">
        <f aca="false">SUMIF(E23:E24,"=x",$S23:$S24)</f>
        <v>0</v>
      </c>
      <c r="F26" s="48" t="n">
        <f aca="false">SUMIF(F23:F24,"=x",$S23:$S24)</f>
        <v>0</v>
      </c>
      <c r="G26" s="48" t="n">
        <f aca="false">SUMIF(G23:G24,"=x",$S23:$S24)</f>
        <v>0</v>
      </c>
      <c r="H26" s="48" t="n">
        <f aca="false">SUMIF(H23:H24,"=x",$S23:$S24)</f>
        <v>0</v>
      </c>
      <c r="I26" s="48" t="n">
        <f aca="false">SUMIF(I23:I24,"=x",$S23:$S24)</f>
        <v>4</v>
      </c>
      <c r="J26" s="48" t="n">
        <f aca="false">SUMIF(J23:J24,"=x",$S23:$S24)</f>
        <v>0</v>
      </c>
      <c r="K26" s="48" t="n">
        <f aca="false">SUMIF(K23:K24,"=x",$S23:$S24)</f>
        <v>0</v>
      </c>
      <c r="L26" s="48" t="n">
        <f aca="false">SUMIF(L23:L24,"=x",$S23:$S24)</f>
        <v>0</v>
      </c>
      <c r="M26" s="48" t="n">
        <f aca="false">SUMIF(M23:M24,"=x",$S23:$S24)</f>
        <v>0</v>
      </c>
      <c r="N26" s="49" t="n">
        <f aca="false">SUMIF(N23:N24,"=x",$S23:$S24)</f>
        <v>0</v>
      </c>
      <c r="O26" s="50" t="n">
        <f aca="false">SUM(C26:N26)</f>
        <v>4</v>
      </c>
      <c r="P26" s="50"/>
      <c r="Q26" s="50"/>
      <c r="R26" s="50"/>
      <c r="S26" s="50"/>
      <c r="T26" s="50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</row>
    <row r="27" s="23" customFormat="true" ht="12.75" hidden="false" customHeight="false" outlineLevel="0" collapsed="false">
      <c r="A27" s="53" t="s">
        <v>27</v>
      </c>
      <c r="B27" s="53"/>
      <c r="C27" s="54" t="n">
        <f aca="false">SUMPRODUCT(--(C23:C24="x"),--($T23:$T24="K(5)"))</f>
        <v>0</v>
      </c>
      <c r="D27" s="55" t="n">
        <f aca="false">SUMPRODUCT(--(D23:D24="x"),--($T23:$T24="K(5)"))</f>
        <v>0</v>
      </c>
      <c r="E27" s="55" t="n">
        <f aca="false">SUMPRODUCT(--(E23:E24="x"),--($T23:$T24="K(5)"))</f>
        <v>0</v>
      </c>
      <c r="F27" s="55" t="n">
        <f aca="false">SUMPRODUCT(--(F23:F24="x"),--($T23:$T24="K(5)"))</f>
        <v>0</v>
      </c>
      <c r="G27" s="55" t="n">
        <f aca="false">SUMPRODUCT(--(G23:G24="x"),--($T23:$T24="K(5)"))</f>
        <v>0</v>
      </c>
      <c r="H27" s="55" t="n">
        <f aca="false">SUMPRODUCT(--(H23:H24="x"),--($T23:$T24="K(5)"))</f>
        <v>0</v>
      </c>
      <c r="I27" s="55" t="n">
        <f aca="false">SUMPRODUCT(--(I23:I24="x"),--($T23:$T24="K(5)"))</f>
        <v>1</v>
      </c>
      <c r="J27" s="55" t="n">
        <f aca="false">SUMPRODUCT(--(J23:J24="x"),--($T23:$T24="K(5)"))</f>
        <v>0</v>
      </c>
      <c r="K27" s="55" t="n">
        <f aca="false">SUMPRODUCT(--(K23:K24="x"),--($T23:$T24="K(5)"))</f>
        <v>0</v>
      </c>
      <c r="L27" s="55" t="n">
        <f aca="false">SUMPRODUCT(--(L23:L24="x"),--($T23:$T24="K(5)"))</f>
        <v>0</v>
      </c>
      <c r="M27" s="55" t="n">
        <f aca="false">SUMPRODUCT(--(M23:M24="x"),--($T23:$T24="K(5)"))</f>
        <v>0</v>
      </c>
      <c r="N27" s="56" t="n">
        <f aca="false">SUMPRODUCT(--(N23:N24="x"),--($T23:$T24="K(5)"))</f>
        <v>0</v>
      </c>
      <c r="O27" s="231" t="n">
        <f aca="false">SUM(C27:N27)</f>
        <v>1</v>
      </c>
      <c r="P27" s="231"/>
      <c r="Q27" s="231"/>
      <c r="R27" s="231"/>
      <c r="S27" s="231"/>
      <c r="T27" s="231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</row>
    <row r="28" s="23" customFormat="true" ht="12.75" hidden="false" customHeight="false" outlineLevel="0" collapsed="false">
      <c r="A28" s="19" t="s">
        <v>317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</row>
    <row r="29" s="23" customFormat="true" ht="12.75" hidden="false" customHeight="false" outlineLevel="0" collapsed="false">
      <c r="A29" s="142" t="s">
        <v>421</v>
      </c>
      <c r="B29" s="25" t="s">
        <v>319</v>
      </c>
      <c r="C29" s="224"/>
      <c r="D29" s="28"/>
      <c r="E29" s="28"/>
      <c r="F29" s="28"/>
      <c r="G29" s="28"/>
      <c r="H29" s="28"/>
      <c r="I29" s="27"/>
      <c r="J29" s="27" t="s">
        <v>21</v>
      </c>
      <c r="K29" s="210" t="s">
        <v>320</v>
      </c>
      <c r="L29" s="27"/>
      <c r="M29" s="28"/>
      <c r="N29" s="29"/>
      <c r="O29" s="30"/>
      <c r="P29" s="31"/>
      <c r="Q29" s="31"/>
      <c r="R29" s="32"/>
      <c r="S29" s="30" t="n">
        <v>2</v>
      </c>
      <c r="T29" s="34" t="s">
        <v>399</v>
      </c>
      <c r="U29" s="90"/>
      <c r="V29" s="234"/>
      <c r="W29" s="235"/>
      <c r="X29" s="90"/>
      <c r="Y29" s="234"/>
      <c r="Z29" s="235"/>
      <c r="AA29" s="90"/>
      <c r="AB29" s="234"/>
      <c r="AC29" s="104"/>
      <c r="AD29" s="75" t="s">
        <v>374</v>
      </c>
      <c r="AE29" s="75" t="s">
        <v>321</v>
      </c>
    </row>
    <row r="30" s="23" customFormat="true" ht="12.75" hidden="false" customHeight="false" outlineLevel="0" collapsed="false">
      <c r="A30" s="37" t="s">
        <v>25</v>
      </c>
      <c r="B30" s="37"/>
      <c r="C30" s="38" t="n">
        <f aca="false">SUMIF(C29:C29,"=x",$O29:$O29)+SUMIF(C29:C29,"=x",$P29:$P29)+SUMIF(C29:C29,"=x",$Q29:$Q29)</f>
        <v>0</v>
      </c>
      <c r="D30" s="39" t="n">
        <f aca="false">SUMIF(D29:D29,"=x",$O29:$O29)+SUMIF(D29:D29,"=x",$P29:$P29)+SUMIF(D29:D29,"=x",$Q29:$Q29)</f>
        <v>0</v>
      </c>
      <c r="E30" s="39" t="n">
        <f aca="false">SUMIF(E29:E29,"=x",$O29:$O29)+SUMIF(E29:E29,"=x",$P29:$P29)+SUMIF(E29:E29,"=x",$Q29:$Q29)</f>
        <v>0</v>
      </c>
      <c r="F30" s="39" t="n">
        <f aca="false">SUMIF(F29:F29,"=x",$O29:$O29)+SUMIF(F29:F29,"=x",$P29:$P29)+SUMIF(F29:F29,"=x",$Q29:$Q29)</f>
        <v>0</v>
      </c>
      <c r="G30" s="39" t="n">
        <f aca="false">SUMIF(G29:G29,"=x",$O29:$O29)+SUMIF(G29:G29,"=x",$P29:$P29)+SUMIF(G29:G29,"=x",$Q29:$Q29)</f>
        <v>0</v>
      </c>
      <c r="H30" s="39" t="n">
        <f aca="false">SUMIF(H29:H29,"=x",$O29:$O29)+SUMIF(H29:H29,"=x",$P29:$P29)+SUMIF(H29:H29,"=x",$Q29:$Q29)</f>
        <v>0</v>
      </c>
      <c r="I30" s="39" t="n">
        <f aca="false">SUMIF(I29:I29,"=x",$O29:$O29)+SUMIF(I29:I29,"=x",$P29:$P29)+SUMIF(I29:I29,"=x",$Q29:$Q29)</f>
        <v>0</v>
      </c>
      <c r="J30" s="39" t="n">
        <f aca="false">SUMIF(J29:J29,"=x",$O29:$O29)+SUMIF(J29:J29,"=x",$P29:$P29)+SUMIF(J29:J29,"=x",$Q29:$Q29)</f>
        <v>0</v>
      </c>
      <c r="K30" s="39" t="n">
        <f aca="false">SUMIF(K29:K29,"=x",$O29:$O29)+SUMIF(K29:K29,"=x",$P29:$P29)+SUMIF(K29:K29,"=x",$Q29:$Q29)</f>
        <v>0</v>
      </c>
      <c r="L30" s="39"/>
      <c r="M30" s="39" t="n">
        <f aca="false">SUMIF(M29:M29,"=x",$O29:$O29)+SUMIF(M29:M29,"=x",$P29:$P29)+SUMIF(M29:M29,"=x",$Q29:$Q29)</f>
        <v>0</v>
      </c>
      <c r="N30" s="40" t="n">
        <f aca="false">SUMIF(N29:N29,"=x",$O29:$O29)+SUMIF(N29:N29,"=x",$P29:$P29)+SUMIF(N29:N29,"=x",$Q29:$Q29)</f>
        <v>0</v>
      </c>
      <c r="O30" s="41" t="n">
        <f aca="false">SUM(C30:N30)</f>
        <v>0</v>
      </c>
      <c r="P30" s="41"/>
      <c r="Q30" s="41"/>
      <c r="R30" s="41"/>
      <c r="S30" s="41"/>
      <c r="T30" s="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</row>
    <row r="31" s="23" customFormat="true" ht="12.75" hidden="false" customHeight="false" outlineLevel="0" collapsed="false">
      <c r="A31" s="46" t="s">
        <v>26</v>
      </c>
      <c r="B31" s="46"/>
      <c r="C31" s="47" t="n">
        <f aca="false">SUMIF(C29:C29,"=x",$S29:$S29)</f>
        <v>0</v>
      </c>
      <c r="D31" s="48" t="n">
        <f aca="false">SUMIF(D29:D29,"=x",$S29:$S29)</f>
        <v>0</v>
      </c>
      <c r="E31" s="48" t="n">
        <f aca="false">SUMIF(E29:E29,"=x",$S29:$S29)</f>
        <v>0</v>
      </c>
      <c r="F31" s="48" t="n">
        <f aca="false">SUMIF(F29:F29,"=x",$S29:$S29)</f>
        <v>0</v>
      </c>
      <c r="G31" s="48" t="n">
        <f aca="false">SUMIF(G29:G29,"=x",$S29:$S29)</f>
        <v>0</v>
      </c>
      <c r="H31" s="48" t="n">
        <f aca="false">SUMIF(H29:H29,"=x",$S29:$S29)</f>
        <v>0</v>
      </c>
      <c r="I31" s="48" t="n">
        <f aca="false">SUMIF(I29:I29,"=x",$S29:$S29)</f>
        <v>0</v>
      </c>
      <c r="J31" s="48" t="n">
        <f aca="false">SUMIF(J29:J29,"=x",$S29:$S29)</f>
        <v>2</v>
      </c>
      <c r="K31" s="48" t="n">
        <f aca="false">SUMIF(K29:K29,"=x",$S29:$S29)</f>
        <v>0</v>
      </c>
      <c r="L31" s="48"/>
      <c r="M31" s="48" t="n">
        <f aca="false">SUMIF(M29:M29,"=x",$S29:$S29)</f>
        <v>0</v>
      </c>
      <c r="N31" s="49" t="n">
        <f aca="false">SUMIF(N29:N29,"=x",$S29:$S29)</f>
        <v>0</v>
      </c>
      <c r="O31" s="50" t="n">
        <f aca="false">SUM(C31:N31)</f>
        <v>2</v>
      </c>
      <c r="P31" s="50"/>
      <c r="Q31" s="50"/>
      <c r="R31" s="50"/>
      <c r="S31" s="50"/>
      <c r="T31" s="50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</row>
    <row r="32" s="23" customFormat="true" ht="12.75" hidden="false" customHeight="false" outlineLevel="0" collapsed="false">
      <c r="A32" s="53" t="s">
        <v>27</v>
      </c>
      <c r="B32" s="53"/>
      <c r="C32" s="54" t="n">
        <f aca="false">SUMPRODUCT(--(C29:C29="x"),--($T29:$T29="K"))</f>
        <v>0</v>
      </c>
      <c r="D32" s="55" t="n">
        <f aca="false">SUMPRODUCT(--(D29:D29="x"),--($T29:$T29="K"))</f>
        <v>0</v>
      </c>
      <c r="E32" s="55" t="n">
        <f aca="false">SUMPRODUCT(--(E29:E29="x"),--($T29:$T29="K"))</f>
        <v>0</v>
      </c>
      <c r="F32" s="55" t="n">
        <f aca="false">SUMPRODUCT(--(F29:F29="x"),--($T29:$T29="K"))</f>
        <v>0</v>
      </c>
      <c r="G32" s="55" t="n">
        <f aca="false">SUMPRODUCT(--(G29:G29="x"),--($T29:$T29="K"))</f>
        <v>0</v>
      </c>
      <c r="H32" s="55" t="n">
        <f aca="false">SUMPRODUCT(--(H29:H29="x"),--($T29:$T29="K"))</f>
        <v>0</v>
      </c>
      <c r="I32" s="55" t="n">
        <f aca="false">SUMPRODUCT(--(I29:I29="x"),--($T29:$T29="K"))</f>
        <v>0</v>
      </c>
      <c r="J32" s="55" t="n">
        <f aca="false">SUMPRODUCT(--(J29:J29="x"),--($T29:$T29="K"))</f>
        <v>1</v>
      </c>
      <c r="K32" s="55" t="n">
        <f aca="false">SUMPRODUCT(--(K29:K29="x"),--($T29:$T29="K"))</f>
        <v>0</v>
      </c>
      <c r="L32" s="55"/>
      <c r="M32" s="55" t="n">
        <f aca="false">SUMPRODUCT(--(M29:M29="x"),--($T29:$T29="K"))</f>
        <v>0</v>
      </c>
      <c r="N32" s="56" t="n">
        <f aca="false">SUMPRODUCT(--(N29:N29="x"),--($T29:$T29="K"))</f>
        <v>0</v>
      </c>
      <c r="O32" s="57" t="n">
        <f aca="false">SUM(C32:N32)</f>
        <v>1</v>
      </c>
      <c r="P32" s="57"/>
      <c r="Q32" s="57"/>
      <c r="R32" s="57"/>
      <c r="S32" s="57"/>
      <c r="T32" s="57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</row>
    <row r="33" s="23" customFormat="true" ht="13.5" hidden="false" customHeight="false" outlineLevel="0" collapsed="false">
      <c r="A33" s="19" t="s">
        <v>322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</row>
    <row r="34" s="23" customFormat="true" ht="12.75" hidden="false" customHeight="false" outlineLevel="0" collapsed="false">
      <c r="A34" s="142" t="s">
        <v>422</v>
      </c>
      <c r="B34" s="171" t="s">
        <v>324</v>
      </c>
      <c r="C34" s="224"/>
      <c r="D34" s="28"/>
      <c r="E34" s="28"/>
      <c r="F34" s="28"/>
      <c r="G34" s="28"/>
      <c r="H34" s="28"/>
      <c r="I34" s="27" t="s">
        <v>320</v>
      </c>
      <c r="J34" s="27" t="s">
        <v>21</v>
      </c>
      <c r="K34" s="210" t="s">
        <v>320</v>
      </c>
      <c r="L34" s="27"/>
      <c r="M34" s="28"/>
      <c r="N34" s="29"/>
      <c r="O34" s="30"/>
      <c r="P34" s="31" t="n">
        <v>2</v>
      </c>
      <c r="Q34" s="31"/>
      <c r="R34" s="32"/>
      <c r="S34" s="30" t="n">
        <v>2</v>
      </c>
      <c r="T34" s="34" t="s">
        <v>38</v>
      </c>
      <c r="U34" s="102" t="s">
        <v>15</v>
      </c>
      <c r="V34" s="106" t="str">
        <f aca="false">A23</f>
        <v>kk4t1mt3</v>
      </c>
      <c r="W34" s="107" t="str">
        <f aca="false">B23</f>
        <v>A kémiatanítás módszertana (2A)</v>
      </c>
      <c r="X34" s="102" t="s">
        <v>15</v>
      </c>
      <c r="Y34" s="106" t="str">
        <f aca="false">A24</f>
        <v>kk4t2mt4</v>
      </c>
      <c r="Z34" s="107" t="str">
        <f aca="false">B24</f>
        <v>A kémiatanítás módszertana (2A) gyakorlat</v>
      </c>
      <c r="AA34" s="62"/>
      <c r="AB34" s="63"/>
      <c r="AC34" s="216"/>
      <c r="AD34" s="245" t="s">
        <v>115</v>
      </c>
      <c r="AE34" s="36" t="s">
        <v>402</v>
      </c>
    </row>
    <row r="35" s="23" customFormat="true" ht="12.75" hidden="false" customHeight="false" outlineLevel="0" collapsed="false">
      <c r="A35" s="142" t="s">
        <v>423</v>
      </c>
      <c r="B35" s="176" t="s">
        <v>404</v>
      </c>
      <c r="C35" s="224"/>
      <c r="D35" s="28"/>
      <c r="E35" s="28"/>
      <c r="F35" s="28"/>
      <c r="G35" s="28"/>
      <c r="H35" s="28"/>
      <c r="I35" s="27"/>
      <c r="J35" s="27"/>
      <c r="K35" s="27" t="s">
        <v>21</v>
      </c>
      <c r="L35" s="210" t="s">
        <v>320</v>
      </c>
      <c r="M35" s="28"/>
      <c r="N35" s="29"/>
      <c r="O35" s="30"/>
      <c r="P35" s="31" t="n">
        <v>1</v>
      </c>
      <c r="Q35" s="31"/>
      <c r="R35" s="32"/>
      <c r="S35" s="30" t="n">
        <v>1</v>
      </c>
      <c r="T35" s="34" t="s">
        <v>119</v>
      </c>
      <c r="U35" s="62"/>
      <c r="V35" s="63"/>
      <c r="W35" s="216"/>
      <c r="X35" s="62"/>
      <c r="Y35" s="63"/>
      <c r="Z35" s="216"/>
      <c r="AA35" s="62"/>
      <c r="AB35" s="63"/>
      <c r="AC35" s="216"/>
      <c r="AD35" s="243" t="s">
        <v>115</v>
      </c>
      <c r="AE35" s="36" t="s">
        <v>329</v>
      </c>
    </row>
    <row r="36" s="23" customFormat="true" ht="13.5" hidden="false" customHeight="false" outlineLevel="0" collapsed="false">
      <c r="A36" s="246" t="s">
        <v>424</v>
      </c>
      <c r="B36" s="237" t="s">
        <v>407</v>
      </c>
      <c r="C36" s="224"/>
      <c r="D36" s="28"/>
      <c r="E36" s="28"/>
      <c r="F36" s="28"/>
      <c r="G36" s="28"/>
      <c r="H36" s="28"/>
      <c r="I36" s="27"/>
      <c r="J36" s="27"/>
      <c r="K36" s="27"/>
      <c r="L36" s="27" t="s">
        <v>21</v>
      </c>
      <c r="M36" s="217" t="s">
        <v>320</v>
      </c>
      <c r="N36" s="29"/>
      <c r="O36" s="30"/>
      <c r="P36" s="31" t="n">
        <v>1</v>
      </c>
      <c r="Q36" s="31"/>
      <c r="R36" s="32"/>
      <c r="S36" s="30" t="n">
        <v>1</v>
      </c>
      <c r="T36" s="34" t="s">
        <v>119</v>
      </c>
      <c r="U36" s="26"/>
      <c r="V36" s="27"/>
      <c r="W36" s="216"/>
      <c r="X36" s="62"/>
      <c r="Y36" s="63"/>
      <c r="Z36" s="216"/>
      <c r="AA36" s="62"/>
      <c r="AB36" s="63"/>
      <c r="AC36" s="216"/>
      <c r="AD36" s="247" t="s">
        <v>115</v>
      </c>
      <c r="AE36" s="36" t="s">
        <v>332</v>
      </c>
    </row>
    <row r="37" s="23" customFormat="true" ht="12.75" hidden="false" customHeight="false" outlineLevel="0" collapsed="false">
      <c r="A37" s="37" t="s">
        <v>25</v>
      </c>
      <c r="B37" s="37"/>
      <c r="C37" s="38" t="n">
        <f aca="false">SUMIF(C34:C36,"=x",$O34:$O36)+SUMIF(C34:C36,"=x",$P34:$P36)+SUMIF(C34:C36,"=x",$Q34:$Q36)</f>
        <v>0</v>
      </c>
      <c r="D37" s="39" t="n">
        <f aca="false">SUMIF(D34:D36,"=x",$O34:$O36)+SUMIF(D34:D36,"=x",$P34:$P36)+SUMIF(D34:D36,"=x",$Q34:$Q36)</f>
        <v>0</v>
      </c>
      <c r="E37" s="39" t="n">
        <f aca="false">SUMIF(E34:E36,"=x",$O34:$O36)+SUMIF(E34:E36,"=x",$P34:$P36)+SUMIF(E34:E36,"=x",$Q34:$Q36)</f>
        <v>0</v>
      </c>
      <c r="F37" s="39" t="n">
        <f aca="false">SUMIF(F34:F36,"=x",$O34:$O36)+SUMIF(F34:F36,"=x",$P34:$P36)+SUMIF(F34:F36,"=x",$Q34:$Q36)</f>
        <v>0</v>
      </c>
      <c r="G37" s="39" t="n">
        <f aca="false">SUMIF(G34:G36,"=x",$O34:$O36)+SUMIF(G34:G36,"=x",$P34:$P36)+SUMIF(G34:G36,"=x",$Q34:$Q36)</f>
        <v>0</v>
      </c>
      <c r="H37" s="39" t="n">
        <f aca="false">SUMIF(H34:H36,"=x",$O34:$O36)+SUMIF(H34:H36,"=x",$P34:$P36)+SUMIF(H34:H36,"=x",$Q34:$Q36)</f>
        <v>0</v>
      </c>
      <c r="I37" s="39" t="n">
        <f aca="false">SUMIF(I34:I36,"=x",$O34:$O36)+SUMIF(I34:I36,"=x",$P34:$P36)+SUMIF(I34:I36,"=x",$Q34:$Q36)</f>
        <v>0</v>
      </c>
      <c r="J37" s="39" t="n">
        <f aca="false">SUMIF(J34:J36,"=x",$O34:$O36)+SUMIF(J34:J36,"=x",$P34:$P36)+SUMIF(J34:J36,"=x",$Q34:$Q36)</f>
        <v>2</v>
      </c>
      <c r="K37" s="39" t="n">
        <f aca="false">SUMIF(K34:K36,"=x",$O34:$O36)+SUMIF(K34:K36,"=x",$P34:$P36)+SUMIF(K34:K36,"=x",$Q34:$Q36)</f>
        <v>1</v>
      </c>
      <c r="L37" s="39" t="n">
        <f aca="false">SUMIF(L34:L36,"=x",$O34:$O36)+SUMIF(L34:L36,"=x",$P34:$P36)+SUMIF(L34:L36,"=x",$Q34:$Q36)</f>
        <v>1</v>
      </c>
      <c r="M37" s="39" t="n">
        <f aca="false">SUMIF(M34:M36,"=x",$O34:$O36)+SUMIF(M34:M36,"=x",$P34:$P36)+SUMIF(M34:M36,"=x",$Q34:$Q36)</f>
        <v>0</v>
      </c>
      <c r="N37" s="40" t="n">
        <f aca="false">SUMIF(N34:N36,"=x",$O34:$O36)+SUMIF(N34:N36,"=x",$P34:$P36)+SUMIF(N34:N36,"=x",$Q34:$Q36)</f>
        <v>0</v>
      </c>
      <c r="O37" s="41" t="n">
        <f aca="false">SUM(C37:N37)</f>
        <v>4</v>
      </c>
      <c r="P37" s="41"/>
      <c r="Q37" s="41"/>
      <c r="R37" s="41"/>
      <c r="S37" s="41"/>
      <c r="T37" s="41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</row>
    <row r="38" s="23" customFormat="true" ht="12.75" hidden="false" customHeight="false" outlineLevel="0" collapsed="false">
      <c r="A38" s="46" t="s">
        <v>26</v>
      </c>
      <c r="B38" s="46"/>
      <c r="C38" s="47" t="n">
        <f aca="false">SUMIF(C34:C36,"=x",$S34:$S36)</f>
        <v>0</v>
      </c>
      <c r="D38" s="48" t="n">
        <f aca="false">SUMIF(D34:D36,"=x",$S34:$S36)</f>
        <v>0</v>
      </c>
      <c r="E38" s="48" t="n">
        <f aca="false">SUMIF(E34:E36,"=x",$S34:$S36)</f>
        <v>0</v>
      </c>
      <c r="F38" s="48" t="n">
        <f aca="false">SUMIF(F34:F36,"=x",$S34:$S36)</f>
        <v>0</v>
      </c>
      <c r="G38" s="48" t="n">
        <f aca="false">SUMIF(G34:G36,"=x",$S34:$S36)</f>
        <v>0</v>
      </c>
      <c r="H38" s="48" t="n">
        <f aca="false">SUMIF(H34:H36,"=x",$S34:$S36)</f>
        <v>0</v>
      </c>
      <c r="I38" s="48" t="n">
        <f aca="false">SUMIF(I34:I36,"=x",$S34:$S36)</f>
        <v>0</v>
      </c>
      <c r="J38" s="48" t="n">
        <f aca="false">SUMIF(J34:J36,"=x",$S34:$S36)</f>
        <v>2</v>
      </c>
      <c r="K38" s="48" t="n">
        <f aca="false">SUMIF(K34:K36,"=x",$S34:$S36)</f>
        <v>1</v>
      </c>
      <c r="L38" s="48" t="n">
        <f aca="false">SUMIF(L34:L36,"=x",$S34:$S36)</f>
        <v>1</v>
      </c>
      <c r="M38" s="48" t="n">
        <f aca="false">SUMIF(M34:M36,"=x",$S34:$S36)</f>
        <v>0</v>
      </c>
      <c r="N38" s="49" t="n">
        <f aca="false">SUMIF(N34:N36,"=x",$S34:$S36)</f>
        <v>0</v>
      </c>
      <c r="O38" s="50" t="n">
        <f aca="false">SUM(C38:N38)</f>
        <v>4</v>
      </c>
      <c r="P38" s="50"/>
      <c r="Q38" s="50"/>
      <c r="R38" s="50"/>
      <c r="S38" s="50"/>
      <c r="T38" s="50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</row>
    <row r="39" s="23" customFormat="true" ht="12.75" hidden="false" customHeight="false" outlineLevel="0" collapsed="false">
      <c r="A39" s="53" t="s">
        <v>27</v>
      </c>
      <c r="B39" s="53"/>
      <c r="C39" s="54" t="n">
        <f aca="false">SUMPRODUCT(--(C34:C36="x"),--($T34:$T36="K"))</f>
        <v>0</v>
      </c>
      <c r="D39" s="55" t="n">
        <f aca="false">SUMPRODUCT(--(D34:D36="x"),--($T34:$T36="K"))</f>
        <v>0</v>
      </c>
      <c r="E39" s="55" t="n">
        <f aca="false">SUMPRODUCT(--(E34:E36="x"),--($T34:$T36="K"))</f>
        <v>0</v>
      </c>
      <c r="F39" s="55" t="n">
        <f aca="false">SUMPRODUCT(--(F34:F36="x"),--($T34:$T36="K"))</f>
        <v>0</v>
      </c>
      <c r="G39" s="55" t="n">
        <f aca="false">SUMPRODUCT(--(G34:G36="x"),--($T34:$T36="K"))</f>
        <v>0</v>
      </c>
      <c r="H39" s="55" t="n">
        <f aca="false">SUMPRODUCT(--(H34:H36="x"),--($T34:$T36="K"))</f>
        <v>0</v>
      </c>
      <c r="I39" s="55" t="n">
        <f aca="false">SUMPRODUCT(--(I34:I36="x"),--($T34:$T36="K"))</f>
        <v>0</v>
      </c>
      <c r="J39" s="55" t="n">
        <f aca="false">SUMPRODUCT(--(J34:J36="x"),--($T34:$T36="K"))</f>
        <v>0</v>
      </c>
      <c r="K39" s="55" t="n">
        <f aca="false">SUMPRODUCT(--(K34:K36="x"),--($T34:$T36="K"))</f>
        <v>0</v>
      </c>
      <c r="L39" s="55" t="n">
        <f aca="false">SUMPRODUCT(--(L34:L36="x"),--($T34:$T36="K"))</f>
        <v>0</v>
      </c>
      <c r="M39" s="55" t="n">
        <f aca="false">SUMPRODUCT(--(M34:M36="x"),--($T34:$T36="K"))</f>
        <v>0</v>
      </c>
      <c r="N39" s="56" t="n">
        <f aca="false">SUMPRODUCT(--(N34:N36="x"),--($T34:$T36="K"))</f>
        <v>0</v>
      </c>
      <c r="O39" s="57" t="n">
        <f aca="false">SUM(C39:N39)</f>
        <v>0</v>
      </c>
      <c r="P39" s="57"/>
      <c r="Q39" s="57"/>
      <c r="R39" s="57"/>
      <c r="S39" s="57"/>
      <c r="T39" s="57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</row>
    <row r="40" s="23" customFormat="true" ht="12.75" hidden="false" customHeight="false" outlineLevel="0" collapsed="false">
      <c r="A40" s="19" t="s">
        <v>129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</row>
    <row r="41" s="23" customFormat="true" ht="12.75" hidden="false" customHeight="false" outlineLevel="0" collapsed="false">
      <c r="A41" s="37" t="s">
        <v>25</v>
      </c>
      <c r="B41" s="37"/>
      <c r="C41" s="38" t="n">
        <f aca="false">SUMIF($A1:$A40,$A41,C1:C40)</f>
        <v>0</v>
      </c>
      <c r="D41" s="39" t="n">
        <f aca="false">SUMIF($A1:$A40,$A41,D1:D40)</f>
        <v>0</v>
      </c>
      <c r="E41" s="39" t="n">
        <f aca="false">SUMIF($A1:$A40,$A41,E1:E40)</f>
        <v>0</v>
      </c>
      <c r="F41" s="39" t="n">
        <f aca="false">SUMIF($A1:$A40,$A41,F1:F40)</f>
        <v>0</v>
      </c>
      <c r="G41" s="39" t="n">
        <f aca="false">SUMIF($A1:$A40,$A41,G1:G40)</f>
        <v>0</v>
      </c>
      <c r="H41" s="39" t="n">
        <f aca="false">SUMIF($A1:$A40,$A41,H1:H40)</f>
        <v>0</v>
      </c>
      <c r="I41" s="39" t="n">
        <f aca="false">SUMIF($A1:$A40,$A41,I1:I40)</f>
        <v>11</v>
      </c>
      <c r="J41" s="39" t="n">
        <f aca="false">SUMIF($A1:$A40,$A41,J1:J40)</f>
        <v>10</v>
      </c>
      <c r="K41" s="39" t="n">
        <f aca="false">SUMIF($A1:$A40,$A41,K1:K40)</f>
        <v>1</v>
      </c>
      <c r="L41" s="39" t="n">
        <f aca="false">SUMIF($A1:$A40,$A41,L1:L40)</f>
        <v>1</v>
      </c>
      <c r="M41" s="39" t="n">
        <f aca="false">SUMIF($A1:$A40,$A41,M1:M40)</f>
        <v>0</v>
      </c>
      <c r="N41" s="40" t="n">
        <f aca="false">SUMIF($A1:$A40,$A41,N1:N40)</f>
        <v>0</v>
      </c>
      <c r="O41" s="41" t="n">
        <f aca="false">SUM(C41:N41)</f>
        <v>23</v>
      </c>
      <c r="P41" s="41"/>
      <c r="Q41" s="41"/>
      <c r="R41" s="41"/>
      <c r="S41" s="41"/>
      <c r="T41" s="41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</row>
    <row r="42" s="23" customFormat="true" ht="12.75" hidden="false" customHeight="false" outlineLevel="0" collapsed="false">
      <c r="A42" s="46" t="s">
        <v>26</v>
      </c>
      <c r="B42" s="46"/>
      <c r="C42" s="47" t="n">
        <f aca="false">SUMIF($A4:$A41,$A42,C4:C41)</f>
        <v>0</v>
      </c>
      <c r="D42" s="48" t="n">
        <f aca="false">SUMIF($A4:$A41,$A42,D4:D41)</f>
        <v>0</v>
      </c>
      <c r="E42" s="48" t="n">
        <f aca="false">SUMIF($A4:$A41,$A42,E4:E41)</f>
        <v>0</v>
      </c>
      <c r="F42" s="48" t="n">
        <f aca="false">SUMIF($A4:$A41,$A42,F4:F41)</f>
        <v>0</v>
      </c>
      <c r="G42" s="48" t="n">
        <f aca="false">SUMIF($A4:$A41,$A42,G4:G41)</f>
        <v>0</v>
      </c>
      <c r="H42" s="48" t="n">
        <f aca="false">SUMIF($A4:$A41,$A42,H4:H41)</f>
        <v>0</v>
      </c>
      <c r="I42" s="48" t="n">
        <f aca="false">SUMIF($A4:$A41,$A42,I4:I41)</f>
        <v>11</v>
      </c>
      <c r="J42" s="48" t="n">
        <f aca="false">SUMIF($A4:$A41,$A42,J4:J41)</f>
        <v>15</v>
      </c>
      <c r="K42" s="48" t="n">
        <f aca="false">SUMIF($A4:$A41,$A42,K4:K41)</f>
        <v>1</v>
      </c>
      <c r="L42" s="48" t="n">
        <f aca="false">SUMIF($A4:$A41,$A42,L4:L41)</f>
        <v>1</v>
      </c>
      <c r="M42" s="48" t="n">
        <f aca="false">SUMIF($A4:$A41,$A42,M4:M41)</f>
        <v>0</v>
      </c>
      <c r="N42" s="49" t="n">
        <f aca="false">SUMIF($A4:$A41,$A42,N4:N41)</f>
        <v>0</v>
      </c>
      <c r="O42" s="50" t="n">
        <f aca="false">SUM(C42:N42)</f>
        <v>28</v>
      </c>
      <c r="P42" s="50"/>
      <c r="Q42" s="50"/>
      <c r="R42" s="50"/>
      <c r="S42" s="50"/>
      <c r="T42" s="50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</row>
    <row r="43" s="23" customFormat="true" ht="12.75" hidden="false" customHeight="false" outlineLevel="0" collapsed="false">
      <c r="A43" s="53" t="s">
        <v>27</v>
      </c>
      <c r="B43" s="53"/>
      <c r="C43" s="54" t="n">
        <f aca="false">SUMIF($A5:$A42,$A43,C5:C42)</f>
        <v>0</v>
      </c>
      <c r="D43" s="55" t="n">
        <f aca="false">SUMIF($A5:$A42,$A43,D5:D42)</f>
        <v>0</v>
      </c>
      <c r="E43" s="55" t="n">
        <f aca="false">SUMIF($A5:$A42,$A43,E5:E42)</f>
        <v>0</v>
      </c>
      <c r="F43" s="55" t="n">
        <f aca="false">SUMIF($A5:$A42,$A43,F5:F42)</f>
        <v>0</v>
      </c>
      <c r="G43" s="55" t="n">
        <f aca="false">SUMIF($A5:$A42,$A43,G5:G42)</f>
        <v>0</v>
      </c>
      <c r="H43" s="55" t="n">
        <f aca="false">SUMIF($A5:$A42,$A43,H5:H42)</f>
        <v>0</v>
      </c>
      <c r="I43" s="55" t="n">
        <f aca="false">SUMIF($A5:$A42,$A43,I5:I42)</f>
        <v>3</v>
      </c>
      <c r="J43" s="55" t="n">
        <f aca="false">SUMIF($A5:$A42,$A43,J5:J42)</f>
        <v>4</v>
      </c>
      <c r="K43" s="55" t="n">
        <f aca="false">SUMIF($A5:$A42,$A43,K5:K42)</f>
        <v>0</v>
      </c>
      <c r="L43" s="55" t="n">
        <f aca="false">SUMIF($A5:$A42,$A43,L5:L42)</f>
        <v>0</v>
      </c>
      <c r="M43" s="55" t="n">
        <f aca="false">SUMIF($A5:$A42,$A43,M5:M42)</f>
        <v>0</v>
      </c>
      <c r="N43" s="56" t="n">
        <f aca="false">SUMIF($A5:$A42,$A43,N5:N42)</f>
        <v>0</v>
      </c>
      <c r="O43" s="57" t="n">
        <f aca="false">SUM(C43:N43)</f>
        <v>7</v>
      </c>
      <c r="P43" s="57"/>
      <c r="Q43" s="57"/>
      <c r="R43" s="57"/>
      <c r="S43" s="57"/>
      <c r="T43" s="57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</row>
    <row r="44" s="23" customFormat="true" ht="13.5" hidden="false" customHeight="false" outlineLevel="0" collapsed="false">
      <c r="A44" s="145" t="s">
        <v>130</v>
      </c>
      <c r="B44" s="145"/>
      <c r="C44" s="146"/>
      <c r="D44" s="147"/>
      <c r="E44" s="147"/>
      <c r="F44" s="147"/>
      <c r="G44" s="147"/>
      <c r="H44" s="147"/>
      <c r="I44" s="147" t="n">
        <f aca="false">10+2</f>
        <v>12</v>
      </c>
      <c r="J44" s="147" t="n">
        <f aca="false">10+4</f>
        <v>14</v>
      </c>
      <c r="K44" s="147" t="n">
        <f aca="false">0+1</f>
        <v>1</v>
      </c>
      <c r="L44" s="147" t="n">
        <f aca="false">0+1</f>
        <v>1</v>
      </c>
      <c r="M44" s="147"/>
      <c r="N44" s="148"/>
      <c r="O44" s="149" t="n">
        <f aca="false">SUM(C44:N44)</f>
        <v>28</v>
      </c>
      <c r="P44" s="149"/>
      <c r="Q44" s="149"/>
      <c r="R44" s="149"/>
      <c r="S44" s="149"/>
      <c r="T44" s="149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</row>
    <row r="45" s="23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3" customFormat="true" ht="12.75" hidden="false" customHeight="false" outlineLevel="0" collapsed="false">
      <c r="A46" s="249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3" customFormat="true" ht="12.75" hidden="false" customHeight="false" outlineLevel="0" collapsed="false">
      <c r="A47" s="249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3" customFormat="true" ht="12.75" hidden="false" customHeight="false" outlineLevel="0" collapsed="false">
      <c r="A48" s="219" t="s">
        <v>333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3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3" customFormat="true" ht="12.75" hidden="false" customHeight="false" outlineLevel="0" collapsed="false">
      <c r="A50" s="219" t="s">
        <v>334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3" customFormat="true" ht="12.75" hidden="false" customHeight="false" outlineLevel="0" collapsed="false">
      <c r="A51" s="219" t="s">
        <v>335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3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3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3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3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5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5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5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15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15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15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5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5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55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56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5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5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5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5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5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5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5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5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5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5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</sheetData>
  <mergeCells count="95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19:B19"/>
    <mergeCell ref="O19:T19"/>
    <mergeCell ref="U19:AE19"/>
    <mergeCell ref="A20:B20"/>
    <mergeCell ref="O20:T20"/>
    <mergeCell ref="U20:AE20"/>
    <mergeCell ref="A21:B21"/>
    <mergeCell ref="O21:T21"/>
    <mergeCell ref="U21:AE21"/>
    <mergeCell ref="A22:B22"/>
    <mergeCell ref="C22:N22"/>
    <mergeCell ref="O22:T22"/>
    <mergeCell ref="U22:AE22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58" activeCellId="0" sqref="L15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84.28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51" width="15.41"/>
    <col collapsed="false" customWidth="true" hidden="false" outlineLevel="0" max="23" min="23" style="15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16.42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84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157"/>
      <c r="W1" s="15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25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157"/>
      <c r="W2" s="15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157"/>
      <c r="W3" s="15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250" t="n">
        <v>11</v>
      </c>
      <c r="N5" s="251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12.75" hidden="false" customHeight="true" outlineLevel="0" collapsed="false">
      <c r="A7" s="122" t="s">
        <v>426</v>
      </c>
      <c r="B7" s="171" t="s">
        <v>427</v>
      </c>
      <c r="C7" s="26"/>
      <c r="D7" s="27"/>
      <c r="E7" s="27"/>
      <c r="F7" s="27"/>
      <c r="G7" s="27"/>
      <c r="H7" s="27"/>
      <c r="I7" s="27" t="s">
        <v>31</v>
      </c>
      <c r="J7" s="27"/>
      <c r="K7" s="27"/>
      <c r="L7" s="27"/>
      <c r="M7" s="27"/>
      <c r="N7" s="93"/>
      <c r="O7" s="30" t="n">
        <v>2</v>
      </c>
      <c r="P7" s="31"/>
      <c r="Q7" s="31"/>
      <c r="R7" s="32"/>
      <c r="S7" s="162" t="n">
        <v>2</v>
      </c>
      <c r="T7" s="162" t="s">
        <v>32</v>
      </c>
      <c r="U7" s="26" t="s">
        <v>39</v>
      </c>
      <c r="V7" s="60" t="str">
        <f aca="false">'Kémiatanár közös rész'!A35</f>
        <v>kk5t1kl1</v>
      </c>
      <c r="W7" s="60" t="str">
        <f aca="false">'Kémiatanár közös rész'!B35</f>
        <v>Fizikai kémia kémiatanároknak (2): Kolloidika</v>
      </c>
      <c r="X7" s="62"/>
      <c r="Y7" s="63"/>
      <c r="Z7" s="216"/>
      <c r="AA7" s="62"/>
      <c r="AB7" s="63"/>
      <c r="AC7" s="216"/>
      <c r="AD7" s="163" t="s">
        <v>386</v>
      </c>
      <c r="AE7" s="216" t="s">
        <v>428</v>
      </c>
    </row>
    <row r="8" s="23" customFormat="true" ht="12.75" hidden="false" customHeight="true" outlineLevel="0" collapsed="false">
      <c r="A8" s="122" t="s">
        <v>429</v>
      </c>
      <c r="B8" s="171" t="s">
        <v>430</v>
      </c>
      <c r="C8" s="26"/>
      <c r="D8" s="27"/>
      <c r="E8" s="27"/>
      <c r="F8" s="27"/>
      <c r="G8" s="27"/>
      <c r="H8" s="27"/>
      <c r="I8" s="27" t="s">
        <v>31</v>
      </c>
      <c r="J8" s="27"/>
      <c r="K8" s="27"/>
      <c r="L8" s="27"/>
      <c r="M8" s="27"/>
      <c r="N8" s="93"/>
      <c r="O8" s="30" t="n">
        <v>2</v>
      </c>
      <c r="P8" s="31"/>
      <c r="Q8" s="31"/>
      <c r="R8" s="32"/>
      <c r="S8" s="162" t="n">
        <v>2</v>
      </c>
      <c r="T8" s="162" t="s">
        <v>32</v>
      </c>
      <c r="U8" s="26" t="s">
        <v>39</v>
      </c>
      <c r="V8" s="60" t="str">
        <f aca="false">'Kémiatanár közös rész'!A34</f>
        <v>kk5t1201</v>
      </c>
      <c r="W8" s="60" t="str">
        <f aca="false">'Kémiatanár közös rész'!B34</f>
        <v>Fizikai kémia kémiatanároknak (1) </v>
      </c>
      <c r="X8" s="62"/>
      <c r="Y8" s="63"/>
      <c r="Z8" s="216"/>
      <c r="AA8" s="62"/>
      <c r="AB8" s="63"/>
      <c r="AC8" s="216"/>
      <c r="AD8" s="227" t="s">
        <v>374</v>
      </c>
      <c r="AE8" s="216" t="s">
        <v>431</v>
      </c>
    </row>
    <row r="9" s="23" customFormat="true" ht="12.75" hidden="false" customHeight="true" outlineLevel="0" collapsed="false">
      <c r="A9" s="80" t="s">
        <v>432</v>
      </c>
      <c r="B9" s="252" t="s">
        <v>433</v>
      </c>
      <c r="C9" s="253"/>
      <c r="D9" s="254"/>
      <c r="E9" s="254"/>
      <c r="F9" s="254"/>
      <c r="G9" s="254"/>
      <c r="H9" s="27" t="s">
        <v>31</v>
      </c>
      <c r="I9" s="31"/>
      <c r="J9" s="31"/>
      <c r="K9" s="31"/>
      <c r="L9" s="31"/>
      <c r="M9" s="27"/>
      <c r="N9" s="93"/>
      <c r="O9" s="30" t="n">
        <v>2</v>
      </c>
      <c r="P9" s="31"/>
      <c r="Q9" s="31"/>
      <c r="R9" s="32"/>
      <c r="S9" s="162" t="n">
        <v>2</v>
      </c>
      <c r="T9" s="162" t="s">
        <v>32</v>
      </c>
      <c r="U9" s="30" t="s">
        <v>39</v>
      </c>
      <c r="V9" s="108" t="str">
        <f aca="false">'Kémiatanár közös rész'!A34</f>
        <v>kk5t1201</v>
      </c>
      <c r="W9" s="60" t="str">
        <f aca="false">'Kémiatanár közös rész'!B34</f>
        <v>Fizikai kémia kémiatanároknak (1) </v>
      </c>
      <c r="X9" s="62"/>
      <c r="Y9" s="63"/>
      <c r="Z9" s="64"/>
      <c r="AA9" s="62"/>
      <c r="AB9" s="63"/>
      <c r="AC9" s="64"/>
      <c r="AD9" s="227" t="s">
        <v>374</v>
      </c>
      <c r="AE9" s="216" t="s">
        <v>434</v>
      </c>
    </row>
    <row r="10" s="23" customFormat="true" ht="12.75" hidden="false" customHeight="true" outlineLevel="0" collapsed="false">
      <c r="A10" s="255" t="s">
        <v>435</v>
      </c>
      <c r="B10" s="252" t="s">
        <v>436</v>
      </c>
      <c r="C10" s="253"/>
      <c r="D10" s="254"/>
      <c r="E10" s="254"/>
      <c r="F10" s="254"/>
      <c r="G10" s="254"/>
      <c r="H10" s="254"/>
      <c r="I10" s="27" t="s">
        <v>31</v>
      </c>
      <c r="J10" s="254"/>
      <c r="K10" s="254"/>
      <c r="L10" s="27"/>
      <c r="M10" s="27"/>
      <c r="N10" s="93"/>
      <c r="O10" s="30" t="n">
        <v>2</v>
      </c>
      <c r="P10" s="31"/>
      <c r="Q10" s="31"/>
      <c r="R10" s="32"/>
      <c r="S10" s="162" t="n">
        <v>2</v>
      </c>
      <c r="T10" s="162" t="s">
        <v>32</v>
      </c>
      <c r="U10" s="26" t="s">
        <v>39</v>
      </c>
      <c r="V10" s="60" t="str">
        <f aca="false">'Kémiatanár közös rész'!A34</f>
        <v>kk5t1201</v>
      </c>
      <c r="W10" s="60" t="str">
        <f aca="false">'Kémiatanár közös rész'!B34</f>
        <v>Fizikai kémia kémiatanároknak (1) </v>
      </c>
      <c r="X10" s="62"/>
      <c r="Y10" s="63"/>
      <c r="Z10" s="64"/>
      <c r="AA10" s="62"/>
      <c r="AB10" s="63"/>
      <c r="AC10" s="64"/>
      <c r="AD10" s="227" t="s">
        <v>374</v>
      </c>
      <c r="AE10" s="216" t="s">
        <v>437</v>
      </c>
    </row>
    <row r="11" s="23" customFormat="true" ht="12.75" hidden="false" customHeight="true" outlineLevel="0" collapsed="false">
      <c r="A11" s="202" t="s">
        <v>438</v>
      </c>
      <c r="B11" s="256" t="s">
        <v>439</v>
      </c>
      <c r="C11" s="26"/>
      <c r="D11" s="27"/>
      <c r="E11" s="27"/>
      <c r="F11" s="27"/>
      <c r="G11" s="27"/>
      <c r="H11" s="27" t="s">
        <v>31</v>
      </c>
      <c r="I11" s="27"/>
      <c r="J11" s="27"/>
      <c r="K11" s="27"/>
      <c r="L11" s="27"/>
      <c r="M11" s="27"/>
      <c r="N11" s="93"/>
      <c r="O11" s="30"/>
      <c r="P11" s="31"/>
      <c r="Q11" s="31" t="n">
        <v>4</v>
      </c>
      <c r="R11" s="32"/>
      <c r="S11" s="162" t="n">
        <v>4</v>
      </c>
      <c r="T11" s="162" t="s">
        <v>38</v>
      </c>
      <c r="U11" s="26" t="s">
        <v>39</v>
      </c>
      <c r="V11" s="60" t="str">
        <f aca="false">'Kémiatanár közös rész'!A36</f>
        <v>kk5t4fzp</v>
      </c>
      <c r="W11" s="60" t="str">
        <f aca="false">'Kémiatanár közös rész'!B36</f>
        <v>Fizikai kémia labor kémiatanároknak (1)</v>
      </c>
      <c r="X11" s="62"/>
      <c r="Y11" s="63"/>
      <c r="Z11" s="64"/>
      <c r="AA11" s="62"/>
      <c r="AB11" s="63"/>
      <c r="AC11" s="64"/>
      <c r="AD11" s="227" t="s">
        <v>23</v>
      </c>
      <c r="AE11" s="176" t="s">
        <v>440</v>
      </c>
    </row>
    <row r="12" s="23" customFormat="true" ht="12.75" hidden="false" customHeight="true" outlineLevel="0" collapsed="false">
      <c r="A12" s="202" t="s">
        <v>441</v>
      </c>
      <c r="B12" s="256" t="s">
        <v>442</v>
      </c>
      <c r="C12" s="26"/>
      <c r="D12" s="27"/>
      <c r="E12" s="27"/>
      <c r="F12" s="27"/>
      <c r="G12" s="27" t="s">
        <v>31</v>
      </c>
      <c r="H12" s="27"/>
      <c r="I12" s="27"/>
      <c r="J12" s="27"/>
      <c r="K12" s="27"/>
      <c r="L12" s="27"/>
      <c r="M12" s="27"/>
      <c r="N12" s="93"/>
      <c r="O12" s="30" t="n">
        <v>2</v>
      </c>
      <c r="P12" s="31"/>
      <c r="Q12" s="31"/>
      <c r="R12" s="32"/>
      <c r="S12" s="162" t="n">
        <v>3</v>
      </c>
      <c r="T12" s="162" t="s">
        <v>32</v>
      </c>
      <c r="U12" s="26" t="s">
        <v>39</v>
      </c>
      <c r="V12" s="60" t="str">
        <f aca="false">'Kémiatanár közös rész'!A29</f>
        <v>kk5t1en2</v>
      </c>
      <c r="W12" s="60" t="str">
        <f aca="false">'Kémiatanár közös rész'!B29</f>
        <v>Szervetlen kémia kémiatanároknak (2)</v>
      </c>
      <c r="X12" s="26" t="s">
        <v>39</v>
      </c>
      <c r="Y12" s="60" t="str">
        <f aca="false">'Kémiatanár közös rész'!A31</f>
        <v>szekemk17ea</v>
      </c>
      <c r="Z12" s="60" t="str">
        <f aca="false">'Kémiatanár közös rész'!B31</f>
        <v>Szerves és természetes szénvegyületek kémiája EA</v>
      </c>
      <c r="AA12" s="62"/>
      <c r="AB12" s="63"/>
      <c r="AC12" s="64"/>
      <c r="AD12" s="227" t="s">
        <v>56</v>
      </c>
      <c r="AE12" s="257" t="s">
        <v>443</v>
      </c>
    </row>
    <row r="13" s="23" customFormat="true" ht="12.75" hidden="false" customHeight="true" outlineLevel="0" collapsed="false">
      <c r="A13" s="258" t="s">
        <v>444</v>
      </c>
      <c r="B13" s="259" t="s">
        <v>445</v>
      </c>
      <c r="C13" s="26"/>
      <c r="D13" s="27"/>
      <c r="E13" s="27"/>
      <c r="F13" s="27"/>
      <c r="G13" s="27"/>
      <c r="H13" s="27" t="s">
        <v>31</v>
      </c>
      <c r="I13" s="27"/>
      <c r="J13" s="27"/>
      <c r="K13" s="27"/>
      <c r="L13" s="27"/>
      <c r="M13" s="27"/>
      <c r="N13" s="93"/>
      <c r="O13" s="30"/>
      <c r="P13" s="31"/>
      <c r="Q13" s="31" t="n">
        <v>4</v>
      </c>
      <c r="R13" s="260"/>
      <c r="S13" s="162" t="n">
        <v>6</v>
      </c>
      <c r="T13" s="162" t="s">
        <v>38</v>
      </c>
      <c r="U13" s="94" t="s">
        <v>39</v>
      </c>
      <c r="V13" s="261" t="str">
        <f aca="false">A12</f>
        <v>femorgtank18eo</v>
      </c>
      <c r="W13" s="60" t="str">
        <f aca="false">B12</f>
        <v>Fémorganikus kémia kémiatanároknak</v>
      </c>
      <c r="X13" s="262"/>
      <c r="Y13" s="263"/>
      <c r="Z13" s="264"/>
      <c r="AA13" s="262"/>
      <c r="AB13" s="263"/>
      <c r="AC13" s="265"/>
      <c r="AD13" s="227" t="s">
        <v>56</v>
      </c>
      <c r="AE13" s="266" t="s">
        <v>446</v>
      </c>
    </row>
    <row r="14" s="23" customFormat="true" ht="12.75" hidden="false" customHeight="true" outlineLevel="0" collapsed="false">
      <c r="A14" s="122" t="s">
        <v>447</v>
      </c>
      <c r="B14" s="267" t="s">
        <v>448</v>
      </c>
      <c r="C14" s="26"/>
      <c r="D14" s="27"/>
      <c r="E14" s="27"/>
      <c r="F14" s="27"/>
      <c r="G14" s="27"/>
      <c r="H14" s="27" t="s">
        <v>31</v>
      </c>
      <c r="I14" s="27"/>
      <c r="J14" s="27"/>
      <c r="K14" s="27"/>
      <c r="L14" s="27"/>
      <c r="M14" s="27"/>
      <c r="N14" s="93"/>
      <c r="O14" s="30"/>
      <c r="P14" s="31"/>
      <c r="Q14" s="31" t="n">
        <v>5</v>
      </c>
      <c r="R14" s="32"/>
      <c r="S14" s="162" t="n">
        <v>7</v>
      </c>
      <c r="T14" s="162" t="s">
        <v>38</v>
      </c>
      <c r="U14" s="94" t="s">
        <v>39</v>
      </c>
      <c r="V14" s="108" t="str">
        <f aca="false">'Kémiatanár közös rész'!A36</f>
        <v>kk5t4fzp</v>
      </c>
      <c r="W14" s="60" t="str">
        <f aca="false">'Kémiatanár közös rész'!B36</f>
        <v>Fizikai kémia labor kémiatanároknak (1)</v>
      </c>
      <c r="X14" s="262"/>
      <c r="Y14" s="263"/>
      <c r="Z14" s="265"/>
      <c r="AA14" s="262"/>
      <c r="AB14" s="263"/>
      <c r="AC14" s="265"/>
      <c r="AD14" s="227" t="s">
        <v>90</v>
      </c>
      <c r="AE14" s="266" t="s">
        <v>449</v>
      </c>
    </row>
    <row r="15" s="23" customFormat="true" ht="12.75" hidden="false" customHeight="true" outlineLevel="0" collapsed="false">
      <c r="A15" s="80" t="s">
        <v>450</v>
      </c>
      <c r="B15" s="267" t="s">
        <v>451</v>
      </c>
      <c r="C15" s="268"/>
      <c r="D15" s="27"/>
      <c r="E15" s="27"/>
      <c r="F15" s="27"/>
      <c r="G15" s="27"/>
      <c r="H15" s="27" t="s">
        <v>31</v>
      </c>
      <c r="I15" s="27"/>
      <c r="J15" s="27"/>
      <c r="K15" s="27"/>
      <c r="L15" s="27"/>
      <c r="M15" s="27"/>
      <c r="N15" s="93"/>
      <c r="O15" s="30" t="n">
        <v>2</v>
      </c>
      <c r="P15" s="31"/>
      <c r="Q15" s="31"/>
      <c r="R15" s="32"/>
      <c r="S15" s="162" t="n">
        <v>2</v>
      </c>
      <c r="T15" s="162" t="s">
        <v>32</v>
      </c>
      <c r="U15" s="94"/>
      <c r="V15" s="108"/>
      <c r="W15" s="60"/>
      <c r="X15" s="262"/>
      <c r="Y15" s="263"/>
      <c r="Z15" s="265"/>
      <c r="AA15" s="262"/>
      <c r="AB15" s="263"/>
      <c r="AC15" s="265"/>
      <c r="AD15" s="227" t="s">
        <v>90</v>
      </c>
      <c r="AE15" s="266" t="s">
        <v>452</v>
      </c>
    </row>
    <row r="16" s="23" customFormat="true" ht="12.75" hidden="false" customHeight="true" outlineLevel="0" collapsed="false">
      <c r="A16" s="122" t="s">
        <v>453</v>
      </c>
      <c r="B16" s="267" t="s">
        <v>454</v>
      </c>
      <c r="C16" s="31"/>
      <c r="D16" s="31" t="s">
        <v>31</v>
      </c>
      <c r="E16" s="27"/>
      <c r="F16" s="27"/>
      <c r="G16" s="27"/>
      <c r="H16" s="27"/>
      <c r="I16" s="27"/>
      <c r="J16" s="254"/>
      <c r="K16" s="27"/>
      <c r="L16" s="27"/>
      <c r="M16" s="27"/>
      <c r="N16" s="93"/>
      <c r="O16" s="30"/>
      <c r="P16" s="31" t="n">
        <v>2</v>
      </c>
      <c r="Q16" s="31"/>
      <c r="R16" s="32"/>
      <c r="S16" s="162" t="n">
        <v>2</v>
      </c>
      <c r="T16" s="162" t="s">
        <v>38</v>
      </c>
      <c r="U16" s="62"/>
      <c r="V16" s="163"/>
      <c r="W16" s="269"/>
      <c r="X16" s="62"/>
      <c r="Y16" s="63"/>
      <c r="Z16" s="64"/>
      <c r="AA16" s="62"/>
      <c r="AB16" s="63"/>
      <c r="AC16" s="64"/>
      <c r="AD16" s="227" t="s">
        <v>455</v>
      </c>
      <c r="AE16" s="176" t="s">
        <v>456</v>
      </c>
    </row>
    <row r="17" s="23" customFormat="true" ht="12.75" hidden="false" customHeight="true" outlineLevel="0" collapsed="false">
      <c r="A17" s="122" t="s">
        <v>457</v>
      </c>
      <c r="B17" s="267" t="s">
        <v>458</v>
      </c>
      <c r="C17" s="27" t="s">
        <v>31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93"/>
      <c r="O17" s="30" t="n">
        <v>2</v>
      </c>
      <c r="P17" s="31"/>
      <c r="Q17" s="31"/>
      <c r="R17" s="32"/>
      <c r="S17" s="162" t="n">
        <v>3</v>
      </c>
      <c r="T17" s="162" t="s">
        <v>32</v>
      </c>
      <c r="U17" s="30"/>
      <c r="V17" s="108"/>
      <c r="W17" s="270"/>
      <c r="X17" s="30"/>
      <c r="Y17" s="31"/>
      <c r="Z17" s="34"/>
      <c r="AA17" s="62"/>
      <c r="AB17" s="63"/>
      <c r="AC17" s="64"/>
      <c r="AD17" s="227" t="s">
        <v>459</v>
      </c>
      <c r="AE17" s="176" t="s">
        <v>460</v>
      </c>
    </row>
    <row r="18" s="23" customFormat="true" ht="12.75" hidden="false" customHeight="true" outlineLevel="0" collapsed="false">
      <c r="A18" s="271" t="s">
        <v>461</v>
      </c>
      <c r="B18" s="267" t="s">
        <v>462</v>
      </c>
      <c r="C18" s="253"/>
      <c r="D18" s="254"/>
      <c r="E18" s="254"/>
      <c r="F18" s="254"/>
      <c r="G18" s="254"/>
      <c r="H18" s="254"/>
      <c r="I18" s="254"/>
      <c r="J18" s="254"/>
      <c r="K18" s="254"/>
      <c r="L18" s="27" t="s">
        <v>31</v>
      </c>
      <c r="M18" s="27"/>
      <c r="N18" s="93"/>
      <c r="O18" s="30" t="n">
        <v>2</v>
      </c>
      <c r="P18" s="31"/>
      <c r="Q18" s="31"/>
      <c r="R18" s="32"/>
      <c r="S18" s="162" t="n">
        <v>2</v>
      </c>
      <c r="T18" s="162" t="s">
        <v>32</v>
      </c>
      <c r="U18" s="26" t="s">
        <v>39</v>
      </c>
      <c r="V18" s="60" t="str">
        <f aca="false">'Kémiatanár középiskolai'!A17</f>
        <v>kemanyagtk17ea</v>
      </c>
      <c r="W18" s="109" t="str">
        <f aca="false">'Kémiatanár középiskolai'!B17</f>
        <v>Kémiai anyagtudomány és polimer kémia</v>
      </c>
      <c r="X18" s="62"/>
      <c r="Y18" s="63"/>
      <c r="Z18" s="64"/>
      <c r="AA18" s="62"/>
      <c r="AB18" s="63"/>
      <c r="AC18" s="64"/>
      <c r="AD18" s="227" t="s">
        <v>386</v>
      </c>
      <c r="AE18" s="176" t="s">
        <v>463</v>
      </c>
    </row>
    <row r="19" s="23" customFormat="true" ht="12.75" hidden="false" customHeight="true" outlineLevel="0" collapsed="false">
      <c r="A19" s="122" t="s">
        <v>464</v>
      </c>
      <c r="B19" s="267" t="s">
        <v>465</v>
      </c>
      <c r="C19" s="26"/>
      <c r="D19" s="31" t="s">
        <v>31</v>
      </c>
      <c r="E19" s="31"/>
      <c r="F19" s="31"/>
      <c r="G19" s="27"/>
      <c r="H19" s="27"/>
      <c r="I19" s="27"/>
      <c r="J19" s="27"/>
      <c r="K19" s="27"/>
      <c r="L19" s="27"/>
      <c r="M19" s="27"/>
      <c r="N19" s="93"/>
      <c r="O19" s="30" t="n">
        <v>2</v>
      </c>
      <c r="P19" s="31"/>
      <c r="Q19" s="31"/>
      <c r="R19" s="32"/>
      <c r="S19" s="162" t="n">
        <v>2</v>
      </c>
      <c r="T19" s="162" t="s">
        <v>32</v>
      </c>
      <c r="U19" s="30"/>
      <c r="V19" s="108"/>
      <c r="W19" s="272"/>
      <c r="X19" s="62"/>
      <c r="Y19" s="63"/>
      <c r="Z19" s="64"/>
      <c r="AA19" s="62"/>
      <c r="AB19" s="63"/>
      <c r="AC19" s="64"/>
      <c r="AD19" s="273" t="s">
        <v>115</v>
      </c>
      <c r="AE19" s="35" t="s">
        <v>466</v>
      </c>
    </row>
    <row r="20" s="23" customFormat="true" ht="12.75" hidden="false" customHeight="true" outlineLevel="0" collapsed="false">
      <c r="A20" s="122" t="s">
        <v>467</v>
      </c>
      <c r="B20" s="171" t="s">
        <v>468</v>
      </c>
      <c r="C20" s="253"/>
      <c r="D20" s="254"/>
      <c r="E20" s="254"/>
      <c r="F20" s="254"/>
      <c r="G20" s="254"/>
      <c r="H20" s="254"/>
      <c r="I20" s="254"/>
      <c r="J20" s="254"/>
      <c r="K20" s="254"/>
      <c r="L20" s="27" t="s">
        <v>31</v>
      </c>
      <c r="M20" s="254"/>
      <c r="N20" s="274"/>
      <c r="O20" s="30" t="n">
        <v>2</v>
      </c>
      <c r="P20" s="31"/>
      <c r="Q20" s="31"/>
      <c r="R20" s="32"/>
      <c r="S20" s="162" t="n">
        <v>2</v>
      </c>
      <c r="T20" s="162" t="s">
        <v>32</v>
      </c>
      <c r="U20" s="26" t="s">
        <v>39</v>
      </c>
      <c r="V20" s="60" t="str">
        <f aca="false">'Kémiatanár általános iskolai'!A16</f>
        <v>kemanyagtk17ea</v>
      </c>
      <c r="W20" s="275" t="str">
        <f aca="false">'Kémiatanár általános iskolai'!B16</f>
        <v>Kémiai anyagtudomány és polimer kémia</v>
      </c>
      <c r="X20" s="62"/>
      <c r="Y20" s="63"/>
      <c r="Z20" s="216"/>
      <c r="AA20" s="62"/>
      <c r="AB20" s="63"/>
      <c r="AC20" s="216"/>
      <c r="AD20" s="227" t="s">
        <v>386</v>
      </c>
      <c r="AE20" s="216" t="s">
        <v>469</v>
      </c>
    </row>
    <row r="21" s="23" customFormat="true" ht="12.75" hidden="false" customHeight="true" outlineLevel="0" collapsed="false">
      <c r="A21" s="80" t="s">
        <v>470</v>
      </c>
      <c r="B21" s="276" t="s">
        <v>471</v>
      </c>
      <c r="C21" s="253"/>
      <c r="D21" s="254"/>
      <c r="E21" s="27" t="s">
        <v>31</v>
      </c>
      <c r="F21" s="27"/>
      <c r="G21" s="27"/>
      <c r="H21" s="27"/>
      <c r="I21" s="27"/>
      <c r="J21" s="27"/>
      <c r="K21" s="27"/>
      <c r="L21" s="27"/>
      <c r="M21" s="27"/>
      <c r="N21" s="93"/>
      <c r="O21" s="30"/>
      <c r="P21" s="31" t="n">
        <v>2</v>
      </c>
      <c r="Q21" s="31"/>
      <c r="R21" s="32"/>
      <c r="S21" s="162" t="n">
        <v>2</v>
      </c>
      <c r="T21" s="162" t="s">
        <v>38</v>
      </c>
      <c r="U21" s="277"/>
      <c r="V21" s="278"/>
      <c r="W21" s="279"/>
      <c r="X21" s="277"/>
      <c r="Y21" s="280"/>
      <c r="Z21" s="281"/>
      <c r="AA21" s="277"/>
      <c r="AB21" s="280"/>
      <c r="AC21" s="281"/>
      <c r="AD21" s="228" t="s">
        <v>83</v>
      </c>
      <c r="AE21" s="282" t="s">
        <v>472</v>
      </c>
    </row>
    <row r="22" s="23" customFormat="true" ht="12.75" hidden="false" customHeight="true" outlineLevel="0" collapsed="false">
      <c r="A22" s="258" t="s">
        <v>473</v>
      </c>
      <c r="B22" s="283" t="s">
        <v>474</v>
      </c>
      <c r="C22" s="253"/>
      <c r="D22" s="254"/>
      <c r="E22" s="27"/>
      <c r="F22" s="27"/>
      <c r="G22" s="27"/>
      <c r="H22" s="27"/>
      <c r="I22" s="27" t="s">
        <v>31</v>
      </c>
      <c r="J22" s="27"/>
      <c r="K22" s="27"/>
      <c r="L22" s="27"/>
      <c r="M22" s="27"/>
      <c r="N22" s="93"/>
      <c r="O22" s="188" t="n">
        <v>2</v>
      </c>
      <c r="P22" s="189"/>
      <c r="Q22" s="189"/>
      <c r="R22" s="284"/>
      <c r="S22" s="285" t="n">
        <v>3</v>
      </c>
      <c r="T22" s="162" t="s">
        <v>32</v>
      </c>
      <c r="U22" s="62"/>
      <c r="V22" s="163"/>
      <c r="W22" s="176"/>
      <c r="X22" s="62"/>
      <c r="Y22" s="63"/>
      <c r="Z22" s="216"/>
      <c r="AA22" s="62"/>
      <c r="AB22" s="63"/>
      <c r="AC22" s="216"/>
      <c r="AD22" s="286" t="s">
        <v>475</v>
      </c>
      <c r="AE22" s="287" t="s">
        <v>476</v>
      </c>
    </row>
    <row r="23" s="23" customFormat="true" ht="12.75" hidden="false" customHeight="true" outlineLevel="0" collapsed="false">
      <c r="A23" s="258" t="s">
        <v>477</v>
      </c>
      <c r="B23" s="283" t="s">
        <v>478</v>
      </c>
      <c r="C23" s="253"/>
      <c r="D23" s="31" t="s">
        <v>31</v>
      </c>
      <c r="E23" s="31"/>
      <c r="F23" s="31"/>
      <c r="G23" s="31"/>
      <c r="H23" s="31"/>
      <c r="I23" s="288"/>
      <c r="J23" s="31"/>
      <c r="K23" s="27"/>
      <c r="L23" s="27"/>
      <c r="M23" s="27"/>
      <c r="N23" s="93"/>
      <c r="O23" s="188" t="n">
        <v>2</v>
      </c>
      <c r="P23" s="189"/>
      <c r="Q23" s="189"/>
      <c r="R23" s="284"/>
      <c r="S23" s="285" t="n">
        <v>3</v>
      </c>
      <c r="T23" s="162" t="s">
        <v>32</v>
      </c>
      <c r="U23" s="30"/>
      <c r="V23" s="108"/>
      <c r="W23" s="109"/>
      <c r="X23" s="62"/>
      <c r="Y23" s="63"/>
      <c r="Z23" s="64"/>
      <c r="AA23" s="62"/>
      <c r="AB23" s="63"/>
      <c r="AC23" s="64"/>
      <c r="AD23" s="286" t="s">
        <v>479</v>
      </c>
      <c r="AE23" s="289" t="s">
        <v>480</v>
      </c>
    </row>
    <row r="24" s="23" customFormat="true" ht="12.75" hidden="false" customHeight="true" outlineLevel="0" collapsed="false">
      <c r="A24" s="258" t="s">
        <v>481</v>
      </c>
      <c r="B24" s="283" t="s">
        <v>482</v>
      </c>
      <c r="C24" s="253"/>
      <c r="D24" s="254"/>
      <c r="E24" s="31" t="s">
        <v>31</v>
      </c>
      <c r="F24" s="31"/>
      <c r="G24" s="31"/>
      <c r="H24" s="31"/>
      <c r="I24" s="31"/>
      <c r="J24" s="27"/>
      <c r="K24" s="27"/>
      <c r="L24" s="27"/>
      <c r="M24" s="27"/>
      <c r="N24" s="93"/>
      <c r="O24" s="188" t="n">
        <v>2</v>
      </c>
      <c r="P24" s="189"/>
      <c r="Q24" s="189"/>
      <c r="R24" s="284"/>
      <c r="S24" s="285" t="n">
        <v>3</v>
      </c>
      <c r="T24" s="162" t="s">
        <v>32</v>
      </c>
      <c r="U24" s="62"/>
      <c r="V24" s="163"/>
      <c r="W24" s="176"/>
      <c r="X24" s="62"/>
      <c r="Y24" s="63"/>
      <c r="Z24" s="64"/>
      <c r="AA24" s="62"/>
      <c r="AB24" s="63"/>
      <c r="AC24" s="64"/>
      <c r="AD24" s="290" t="s">
        <v>483</v>
      </c>
      <c r="AE24" s="287" t="s">
        <v>484</v>
      </c>
    </row>
    <row r="25" s="23" customFormat="true" ht="12.75" hidden="false" customHeight="true" outlineLevel="0" collapsed="false">
      <c r="A25" s="258" t="s">
        <v>485</v>
      </c>
      <c r="B25" s="283" t="s">
        <v>486</v>
      </c>
      <c r="C25" s="253"/>
      <c r="D25" s="254"/>
      <c r="E25" s="27"/>
      <c r="F25" s="27"/>
      <c r="G25" s="27"/>
      <c r="H25" s="27"/>
      <c r="I25" s="268"/>
      <c r="J25" s="27" t="s">
        <v>31</v>
      </c>
      <c r="K25" s="27"/>
      <c r="L25" s="27"/>
      <c r="M25" s="27"/>
      <c r="N25" s="93"/>
      <c r="O25" s="188"/>
      <c r="P25" s="189" t="n">
        <v>2</v>
      </c>
      <c r="Q25" s="189"/>
      <c r="R25" s="284"/>
      <c r="S25" s="285" t="n">
        <v>3</v>
      </c>
      <c r="T25" s="162" t="s">
        <v>38</v>
      </c>
      <c r="U25" s="62"/>
      <c r="V25" s="163"/>
      <c r="W25" s="176"/>
      <c r="X25" s="62"/>
      <c r="Y25" s="63"/>
      <c r="Z25" s="64"/>
      <c r="AA25" s="62"/>
      <c r="AB25" s="63"/>
      <c r="AC25" s="64"/>
      <c r="AD25" s="290" t="s">
        <v>487</v>
      </c>
      <c r="AE25" s="287" t="s">
        <v>488</v>
      </c>
    </row>
    <row r="26" s="23" customFormat="true" ht="12.75" hidden="false" customHeight="true" outlineLevel="0" collapsed="false">
      <c r="A26" s="258" t="s">
        <v>489</v>
      </c>
      <c r="B26" s="283" t="s">
        <v>490</v>
      </c>
      <c r="C26" s="253"/>
      <c r="D26" s="254"/>
      <c r="E26" s="27"/>
      <c r="F26" s="27"/>
      <c r="G26" s="27"/>
      <c r="H26" s="27"/>
      <c r="I26" s="27" t="s">
        <v>31</v>
      </c>
      <c r="J26" s="27"/>
      <c r="K26" s="27"/>
      <c r="L26" s="27"/>
      <c r="M26" s="27"/>
      <c r="N26" s="93"/>
      <c r="O26" s="188" t="n">
        <v>2</v>
      </c>
      <c r="P26" s="189"/>
      <c r="Q26" s="189"/>
      <c r="R26" s="284"/>
      <c r="S26" s="285" t="n">
        <v>3</v>
      </c>
      <c r="T26" s="162" t="s">
        <v>32</v>
      </c>
      <c r="U26" s="62"/>
      <c r="V26" s="163"/>
      <c r="W26" s="176"/>
      <c r="X26" s="62"/>
      <c r="Y26" s="63"/>
      <c r="Z26" s="64"/>
      <c r="AA26" s="62"/>
      <c r="AB26" s="63"/>
      <c r="AC26" s="64"/>
      <c r="AD26" s="290" t="s">
        <v>491</v>
      </c>
      <c r="AE26" s="291" t="s">
        <v>492</v>
      </c>
    </row>
    <row r="27" s="23" customFormat="true" ht="12.75" hidden="false" customHeight="true" outlineLevel="0" collapsed="false">
      <c r="A27" s="258" t="s">
        <v>493</v>
      </c>
      <c r="B27" s="292" t="s">
        <v>494</v>
      </c>
      <c r="C27" s="253"/>
      <c r="D27" s="254"/>
      <c r="E27" s="27"/>
      <c r="F27" s="27"/>
      <c r="G27" s="27"/>
      <c r="H27" s="27"/>
      <c r="I27" s="27" t="s">
        <v>31</v>
      </c>
      <c r="J27" s="27"/>
      <c r="K27" s="27"/>
      <c r="L27" s="27"/>
      <c r="M27" s="27"/>
      <c r="N27" s="93"/>
      <c r="O27" s="188" t="n">
        <v>2</v>
      </c>
      <c r="P27" s="189"/>
      <c r="Q27" s="189"/>
      <c r="R27" s="284"/>
      <c r="S27" s="285" t="n">
        <v>3</v>
      </c>
      <c r="T27" s="162" t="s">
        <v>32</v>
      </c>
      <c r="U27" s="262"/>
      <c r="V27" s="293"/>
      <c r="W27" s="266"/>
      <c r="X27" s="262"/>
      <c r="Y27" s="263"/>
      <c r="Z27" s="265"/>
      <c r="AA27" s="262"/>
      <c r="AB27" s="263"/>
      <c r="AC27" s="265"/>
      <c r="AD27" s="290" t="s">
        <v>374</v>
      </c>
      <c r="AE27" s="294" t="s">
        <v>495</v>
      </c>
    </row>
    <row r="28" s="23" customFormat="true" ht="12.75" hidden="false" customHeight="true" outlineLevel="0" collapsed="false">
      <c r="A28" s="258" t="s">
        <v>496</v>
      </c>
      <c r="B28" s="283" t="s">
        <v>497</v>
      </c>
      <c r="C28" s="253"/>
      <c r="D28" s="254"/>
      <c r="E28" s="27"/>
      <c r="F28" s="27"/>
      <c r="G28" s="27"/>
      <c r="H28" s="27"/>
      <c r="I28" s="268"/>
      <c r="J28" s="27" t="s">
        <v>31</v>
      </c>
      <c r="K28" s="27"/>
      <c r="L28" s="27"/>
      <c r="M28" s="27"/>
      <c r="N28" s="93"/>
      <c r="O28" s="188" t="n">
        <v>2</v>
      </c>
      <c r="P28" s="189"/>
      <c r="Q28" s="189"/>
      <c r="R28" s="284"/>
      <c r="S28" s="285" t="n">
        <v>3</v>
      </c>
      <c r="T28" s="162" t="s">
        <v>32</v>
      </c>
      <c r="U28" s="262"/>
      <c r="V28" s="108"/>
      <c r="W28" s="109"/>
      <c r="X28" s="262"/>
      <c r="Y28" s="263"/>
      <c r="Z28" s="265"/>
      <c r="AA28" s="262"/>
      <c r="AB28" s="263"/>
      <c r="AC28" s="265"/>
      <c r="AD28" s="290" t="s">
        <v>475</v>
      </c>
      <c r="AE28" s="295" t="s">
        <v>498</v>
      </c>
    </row>
    <row r="29" s="23" customFormat="true" ht="12.75" hidden="false" customHeight="true" outlineLevel="0" collapsed="false">
      <c r="A29" s="296" t="s">
        <v>207</v>
      </c>
      <c r="B29" s="283" t="s">
        <v>499</v>
      </c>
      <c r="C29" s="253"/>
      <c r="D29" s="254"/>
      <c r="E29" s="31" t="s">
        <v>31</v>
      </c>
      <c r="F29" s="27"/>
      <c r="G29" s="27"/>
      <c r="H29" s="27"/>
      <c r="I29" s="31"/>
      <c r="J29" s="27"/>
      <c r="K29" s="27"/>
      <c r="L29" s="27"/>
      <c r="M29" s="27"/>
      <c r="N29" s="93"/>
      <c r="O29" s="188" t="n">
        <v>2</v>
      </c>
      <c r="P29" s="189"/>
      <c r="Q29" s="189"/>
      <c r="R29" s="284"/>
      <c r="S29" s="162" t="n">
        <v>2</v>
      </c>
      <c r="T29" s="162" t="s">
        <v>32</v>
      </c>
      <c r="U29" s="62"/>
      <c r="V29" s="163"/>
      <c r="W29" s="176"/>
      <c r="X29" s="62"/>
      <c r="Y29" s="63"/>
      <c r="Z29" s="64"/>
      <c r="AA29" s="62"/>
      <c r="AB29" s="63"/>
      <c r="AC29" s="64"/>
      <c r="AD29" s="297" t="s">
        <v>209</v>
      </c>
      <c r="AE29" s="291" t="s">
        <v>210</v>
      </c>
    </row>
    <row r="30" s="23" customFormat="true" ht="12.75" hidden="false" customHeight="true" outlineLevel="0" collapsed="false">
      <c r="A30" s="258" t="s">
        <v>500</v>
      </c>
      <c r="B30" s="283" t="s">
        <v>501</v>
      </c>
      <c r="C30" s="253"/>
      <c r="D30" s="254"/>
      <c r="E30" s="27"/>
      <c r="F30" s="27"/>
      <c r="G30" s="27"/>
      <c r="H30" s="27"/>
      <c r="I30" s="268"/>
      <c r="J30" s="27" t="s">
        <v>31</v>
      </c>
      <c r="K30" s="27"/>
      <c r="L30" s="27"/>
      <c r="M30" s="27"/>
      <c r="N30" s="93"/>
      <c r="O30" s="188" t="n">
        <v>2</v>
      </c>
      <c r="P30" s="189"/>
      <c r="Q30" s="189"/>
      <c r="R30" s="284"/>
      <c r="S30" s="285" t="n">
        <v>3</v>
      </c>
      <c r="T30" s="162" t="s">
        <v>32</v>
      </c>
      <c r="U30" s="30"/>
      <c r="V30" s="108"/>
      <c r="W30" s="109"/>
      <c r="X30" s="30"/>
      <c r="Y30" s="31"/>
      <c r="Z30" s="34"/>
      <c r="AA30" s="62"/>
      <c r="AB30" s="63"/>
      <c r="AC30" s="64"/>
      <c r="AD30" s="290" t="s">
        <v>502</v>
      </c>
      <c r="AE30" s="291" t="s">
        <v>503</v>
      </c>
    </row>
    <row r="31" s="23" customFormat="true" ht="12.75" hidden="false" customHeight="true" outlineLevel="0" collapsed="false">
      <c r="A31" s="296" t="s">
        <v>504</v>
      </c>
      <c r="B31" s="283" t="s">
        <v>505</v>
      </c>
      <c r="C31" s="253"/>
      <c r="D31" s="254"/>
      <c r="E31" s="27"/>
      <c r="F31" s="27"/>
      <c r="G31" s="27"/>
      <c r="H31" s="27"/>
      <c r="I31" s="268"/>
      <c r="J31" s="27" t="s">
        <v>31</v>
      </c>
      <c r="K31" s="27"/>
      <c r="L31" s="27"/>
      <c r="M31" s="27"/>
      <c r="N31" s="93"/>
      <c r="O31" s="188" t="n">
        <v>2</v>
      </c>
      <c r="P31" s="189"/>
      <c r="Q31" s="189"/>
      <c r="R31" s="284"/>
      <c r="S31" s="285" t="n">
        <v>3</v>
      </c>
      <c r="T31" s="162" t="s">
        <v>32</v>
      </c>
      <c r="U31" s="62"/>
      <c r="V31" s="163"/>
      <c r="W31" s="176"/>
      <c r="X31" s="62"/>
      <c r="Y31" s="63"/>
      <c r="Z31" s="64"/>
      <c r="AA31" s="62"/>
      <c r="AB31" s="63"/>
      <c r="AC31" s="64"/>
      <c r="AD31" s="290" t="s">
        <v>455</v>
      </c>
      <c r="AE31" s="287" t="s">
        <v>506</v>
      </c>
    </row>
    <row r="32" s="23" customFormat="true" ht="12.75" hidden="false" customHeight="true" outlineLevel="0" collapsed="false">
      <c r="A32" s="258" t="s">
        <v>507</v>
      </c>
      <c r="B32" s="283" t="s">
        <v>508</v>
      </c>
      <c r="C32" s="253"/>
      <c r="D32" s="254"/>
      <c r="E32" s="27"/>
      <c r="F32" s="27"/>
      <c r="G32" s="27"/>
      <c r="H32" s="27"/>
      <c r="I32" s="27" t="s">
        <v>31</v>
      </c>
      <c r="J32" s="27"/>
      <c r="K32" s="27"/>
      <c r="L32" s="27"/>
      <c r="M32" s="27"/>
      <c r="N32" s="93"/>
      <c r="O32" s="188" t="n">
        <v>2</v>
      </c>
      <c r="P32" s="189"/>
      <c r="Q32" s="189"/>
      <c r="R32" s="284"/>
      <c r="S32" s="285" t="n">
        <v>3</v>
      </c>
      <c r="T32" s="162" t="s">
        <v>32</v>
      </c>
      <c r="U32" s="30"/>
      <c r="V32" s="108"/>
      <c r="W32" s="109"/>
      <c r="X32" s="62"/>
      <c r="Y32" s="63"/>
      <c r="Z32" s="64"/>
      <c r="AA32" s="62"/>
      <c r="AB32" s="63"/>
      <c r="AC32" s="64"/>
      <c r="AD32" s="290" t="s">
        <v>509</v>
      </c>
      <c r="AE32" s="287" t="s">
        <v>510</v>
      </c>
    </row>
    <row r="33" s="23" customFormat="true" ht="12.75" hidden="false" customHeight="true" outlineLevel="0" collapsed="false">
      <c r="A33" s="296" t="s">
        <v>511</v>
      </c>
      <c r="B33" s="283" t="s">
        <v>512</v>
      </c>
      <c r="C33" s="253"/>
      <c r="D33" s="254"/>
      <c r="E33" s="27"/>
      <c r="F33" s="27"/>
      <c r="G33" s="27"/>
      <c r="H33" s="27"/>
      <c r="I33" s="268"/>
      <c r="J33" s="27" t="s">
        <v>31</v>
      </c>
      <c r="K33" s="27"/>
      <c r="L33" s="27"/>
      <c r="M33" s="27"/>
      <c r="N33" s="93"/>
      <c r="O33" s="188" t="n">
        <v>2</v>
      </c>
      <c r="P33" s="189"/>
      <c r="Q33" s="189"/>
      <c r="R33" s="284"/>
      <c r="S33" s="285" t="n">
        <v>3</v>
      </c>
      <c r="T33" s="162" t="s">
        <v>32</v>
      </c>
      <c r="U33" s="30"/>
      <c r="V33" s="108"/>
      <c r="W33" s="109"/>
      <c r="X33" s="62"/>
      <c r="Y33" s="63"/>
      <c r="Z33" s="64"/>
      <c r="AA33" s="62"/>
      <c r="AB33" s="63"/>
      <c r="AC33" s="64"/>
      <c r="AD33" s="290" t="s">
        <v>509</v>
      </c>
      <c r="AE33" s="287" t="s">
        <v>513</v>
      </c>
    </row>
    <row r="34" s="23" customFormat="true" ht="12.75" hidden="false" customHeight="true" outlineLevel="0" collapsed="false">
      <c r="A34" s="258" t="s">
        <v>514</v>
      </c>
      <c r="B34" s="283" t="s">
        <v>515</v>
      </c>
      <c r="C34" s="253"/>
      <c r="D34" s="254"/>
      <c r="E34" s="27"/>
      <c r="F34" s="27"/>
      <c r="G34" s="27"/>
      <c r="H34" s="27"/>
      <c r="I34" s="268"/>
      <c r="J34" s="27" t="s">
        <v>31</v>
      </c>
      <c r="K34" s="27"/>
      <c r="L34" s="27"/>
      <c r="M34" s="27"/>
      <c r="N34" s="93"/>
      <c r="O34" s="188" t="n">
        <v>2</v>
      </c>
      <c r="P34" s="189"/>
      <c r="Q34" s="189"/>
      <c r="R34" s="284"/>
      <c r="S34" s="285" t="n">
        <v>3</v>
      </c>
      <c r="T34" s="162" t="s">
        <v>32</v>
      </c>
      <c r="U34" s="62"/>
      <c r="V34" s="163"/>
      <c r="W34" s="176"/>
      <c r="X34" s="62"/>
      <c r="Y34" s="63"/>
      <c r="Z34" s="216"/>
      <c r="AA34" s="62"/>
      <c r="AB34" s="63"/>
      <c r="AC34" s="216"/>
      <c r="AD34" s="290" t="s">
        <v>516</v>
      </c>
      <c r="AE34" s="287" t="s">
        <v>517</v>
      </c>
    </row>
    <row r="35" s="23" customFormat="true" ht="12.75" hidden="false" customHeight="true" outlineLevel="0" collapsed="false">
      <c r="A35" s="258" t="s">
        <v>518</v>
      </c>
      <c r="B35" s="283" t="s">
        <v>519</v>
      </c>
      <c r="C35" s="253"/>
      <c r="D35" s="254"/>
      <c r="E35" s="27"/>
      <c r="F35" s="27"/>
      <c r="G35" s="27"/>
      <c r="H35" s="27"/>
      <c r="I35" s="268"/>
      <c r="J35" s="27" t="s">
        <v>31</v>
      </c>
      <c r="K35" s="27"/>
      <c r="L35" s="27"/>
      <c r="M35" s="27"/>
      <c r="N35" s="93"/>
      <c r="O35" s="188"/>
      <c r="P35" s="189" t="n">
        <v>2</v>
      </c>
      <c r="Q35" s="189"/>
      <c r="R35" s="284"/>
      <c r="S35" s="285" t="n">
        <v>3</v>
      </c>
      <c r="T35" s="162" t="s">
        <v>38</v>
      </c>
      <c r="U35" s="277"/>
      <c r="V35" s="278"/>
      <c r="W35" s="279"/>
      <c r="X35" s="277"/>
      <c r="Y35" s="280"/>
      <c r="Z35" s="281"/>
      <c r="AA35" s="277"/>
      <c r="AB35" s="280"/>
      <c r="AC35" s="281"/>
      <c r="AD35" s="290" t="s">
        <v>516</v>
      </c>
      <c r="AE35" s="287" t="s">
        <v>520</v>
      </c>
    </row>
    <row r="36" s="23" customFormat="true" ht="12.75" hidden="false" customHeight="true" outlineLevel="0" collapsed="false">
      <c r="A36" s="258" t="s">
        <v>521</v>
      </c>
      <c r="B36" s="283" t="s">
        <v>522</v>
      </c>
      <c r="C36" s="253"/>
      <c r="D36" s="254"/>
      <c r="E36" s="27"/>
      <c r="F36" s="27"/>
      <c r="G36" s="27"/>
      <c r="H36" s="27"/>
      <c r="I36" s="27" t="s">
        <v>31</v>
      </c>
      <c r="J36" s="27"/>
      <c r="K36" s="27"/>
      <c r="L36" s="27"/>
      <c r="M36" s="27"/>
      <c r="N36" s="93"/>
      <c r="O36" s="188"/>
      <c r="P36" s="189" t="n">
        <v>2</v>
      </c>
      <c r="Q36" s="189"/>
      <c r="R36" s="284"/>
      <c r="S36" s="285" t="n">
        <v>3</v>
      </c>
      <c r="T36" s="162" t="s">
        <v>38</v>
      </c>
      <c r="U36" s="62"/>
      <c r="V36" s="163"/>
      <c r="W36" s="176"/>
      <c r="X36" s="62"/>
      <c r="Y36" s="63"/>
      <c r="Z36" s="216"/>
      <c r="AA36" s="62"/>
      <c r="AB36" s="63"/>
      <c r="AC36" s="216"/>
      <c r="AD36" s="290" t="s">
        <v>523</v>
      </c>
      <c r="AE36" s="289" t="s">
        <v>524</v>
      </c>
    </row>
    <row r="37" s="23" customFormat="true" ht="12.75" hidden="false" customHeight="true" outlineLevel="0" collapsed="false">
      <c r="A37" s="258" t="s">
        <v>525</v>
      </c>
      <c r="B37" s="283" t="s">
        <v>526</v>
      </c>
      <c r="C37" s="253"/>
      <c r="D37" s="254"/>
      <c r="E37" s="27"/>
      <c r="F37" s="27"/>
      <c r="G37" s="27"/>
      <c r="H37" s="27"/>
      <c r="I37" s="268"/>
      <c r="J37" s="27" t="s">
        <v>31</v>
      </c>
      <c r="K37" s="27"/>
      <c r="L37" s="27"/>
      <c r="M37" s="27"/>
      <c r="N37" s="93"/>
      <c r="O37" s="188" t="n">
        <v>2</v>
      </c>
      <c r="P37" s="189"/>
      <c r="Q37" s="189"/>
      <c r="R37" s="284"/>
      <c r="S37" s="285" t="n">
        <v>3</v>
      </c>
      <c r="T37" s="162" t="s">
        <v>32</v>
      </c>
      <c r="U37" s="30"/>
      <c r="V37" s="108"/>
      <c r="W37" s="109"/>
      <c r="X37" s="62"/>
      <c r="Y37" s="63"/>
      <c r="Z37" s="64"/>
      <c r="AA37" s="62"/>
      <c r="AB37" s="63"/>
      <c r="AC37" s="64"/>
      <c r="AD37" s="290" t="s">
        <v>527</v>
      </c>
      <c r="AE37" s="287" t="s">
        <v>528</v>
      </c>
    </row>
    <row r="38" s="23" customFormat="true" ht="12.75" hidden="false" customHeight="true" outlineLevel="0" collapsed="false">
      <c r="A38" s="258" t="s">
        <v>529</v>
      </c>
      <c r="B38" s="283" t="s">
        <v>530</v>
      </c>
      <c r="C38" s="253"/>
      <c r="D38" s="254"/>
      <c r="E38" s="27"/>
      <c r="F38" s="27"/>
      <c r="G38" s="27"/>
      <c r="H38" s="27"/>
      <c r="I38" s="268"/>
      <c r="J38" s="27" t="s">
        <v>31</v>
      </c>
      <c r="K38" s="27"/>
      <c r="L38" s="27"/>
      <c r="M38" s="27"/>
      <c r="N38" s="93"/>
      <c r="O38" s="188"/>
      <c r="P38" s="189" t="n">
        <v>2</v>
      </c>
      <c r="Q38" s="189"/>
      <c r="R38" s="284"/>
      <c r="S38" s="285" t="n">
        <v>3</v>
      </c>
      <c r="T38" s="162" t="s">
        <v>38</v>
      </c>
      <c r="U38" s="62"/>
      <c r="V38" s="163"/>
      <c r="W38" s="176"/>
      <c r="X38" s="62"/>
      <c r="Y38" s="63"/>
      <c r="Z38" s="64"/>
      <c r="AA38" s="62"/>
      <c r="AB38" s="63"/>
      <c r="AC38" s="64"/>
      <c r="AD38" s="290" t="s">
        <v>40</v>
      </c>
      <c r="AE38" s="287" t="s">
        <v>531</v>
      </c>
    </row>
    <row r="39" s="23" customFormat="true" ht="12.75" hidden="false" customHeight="true" outlineLevel="0" collapsed="false">
      <c r="A39" s="258" t="s">
        <v>532</v>
      </c>
      <c r="B39" s="283" t="s">
        <v>533</v>
      </c>
      <c r="C39" s="253"/>
      <c r="D39" s="254"/>
      <c r="E39" s="27" t="s">
        <v>31</v>
      </c>
      <c r="F39" s="27"/>
      <c r="G39" s="27"/>
      <c r="H39" s="27"/>
      <c r="I39" s="27"/>
      <c r="J39" s="27"/>
      <c r="K39" s="27"/>
      <c r="L39" s="27"/>
      <c r="M39" s="27"/>
      <c r="N39" s="93"/>
      <c r="O39" s="188"/>
      <c r="P39" s="189" t="n">
        <v>2</v>
      </c>
      <c r="Q39" s="189"/>
      <c r="R39" s="284"/>
      <c r="S39" s="285" t="n">
        <v>3</v>
      </c>
      <c r="T39" s="162" t="s">
        <v>38</v>
      </c>
      <c r="U39" s="62"/>
      <c r="V39" s="163"/>
      <c r="W39" s="176"/>
      <c r="X39" s="62"/>
      <c r="Y39" s="63"/>
      <c r="Z39" s="64"/>
      <c r="AA39" s="62"/>
      <c r="AB39" s="63"/>
      <c r="AC39" s="64"/>
      <c r="AD39" s="290" t="s">
        <v>68</v>
      </c>
      <c r="AE39" s="295" t="s">
        <v>533</v>
      </c>
    </row>
    <row r="40" s="23" customFormat="true" ht="12.75" hidden="false" customHeight="true" outlineLevel="0" collapsed="false">
      <c r="A40" s="258" t="s">
        <v>534</v>
      </c>
      <c r="B40" s="283" t="s">
        <v>535</v>
      </c>
      <c r="C40" s="253"/>
      <c r="D40" s="254"/>
      <c r="E40" s="31" t="s">
        <v>31</v>
      </c>
      <c r="F40" s="31"/>
      <c r="G40" s="31"/>
      <c r="H40" s="31"/>
      <c r="I40" s="31"/>
      <c r="J40" s="27"/>
      <c r="K40" s="27"/>
      <c r="L40" s="27"/>
      <c r="M40" s="27"/>
      <c r="N40" s="93"/>
      <c r="O40" s="188" t="n">
        <v>2</v>
      </c>
      <c r="P40" s="189"/>
      <c r="Q40" s="189"/>
      <c r="R40" s="284"/>
      <c r="S40" s="285" t="n">
        <v>3</v>
      </c>
      <c r="T40" s="162" t="s">
        <v>32</v>
      </c>
      <c r="U40" s="62"/>
      <c r="V40" s="163"/>
      <c r="W40" s="176"/>
      <c r="X40" s="62"/>
      <c r="Y40" s="63"/>
      <c r="Z40" s="64"/>
      <c r="AA40" s="62"/>
      <c r="AB40" s="63"/>
      <c r="AC40" s="64"/>
      <c r="AD40" s="290" t="s">
        <v>536</v>
      </c>
      <c r="AE40" s="287" t="s">
        <v>537</v>
      </c>
    </row>
    <row r="41" s="23" customFormat="true" ht="12.75" hidden="false" customHeight="true" outlineLevel="0" collapsed="false">
      <c r="A41" s="258" t="s">
        <v>538</v>
      </c>
      <c r="B41" s="283" t="s">
        <v>539</v>
      </c>
      <c r="C41" s="253"/>
      <c r="D41" s="254"/>
      <c r="E41" s="27"/>
      <c r="F41" s="27"/>
      <c r="G41" s="27"/>
      <c r="H41" s="27"/>
      <c r="I41" s="27" t="s">
        <v>31</v>
      </c>
      <c r="J41" s="27"/>
      <c r="K41" s="27"/>
      <c r="L41" s="27"/>
      <c r="M41" s="27"/>
      <c r="N41" s="93"/>
      <c r="O41" s="188"/>
      <c r="P41" s="189" t="n">
        <v>2</v>
      </c>
      <c r="Q41" s="189"/>
      <c r="R41" s="284"/>
      <c r="S41" s="285" t="n">
        <v>3</v>
      </c>
      <c r="T41" s="162" t="s">
        <v>38</v>
      </c>
      <c r="U41" s="262"/>
      <c r="V41" s="293"/>
      <c r="W41" s="266"/>
      <c r="X41" s="262"/>
      <c r="Y41" s="263"/>
      <c r="Z41" s="265"/>
      <c r="AA41" s="262"/>
      <c r="AB41" s="263"/>
      <c r="AC41" s="265"/>
      <c r="AD41" s="286" t="s">
        <v>540</v>
      </c>
      <c r="AE41" s="287" t="s">
        <v>541</v>
      </c>
    </row>
    <row r="42" s="23" customFormat="true" ht="12.75" hidden="false" customHeight="true" outlineLevel="0" collapsed="false">
      <c r="A42" s="258" t="s">
        <v>542</v>
      </c>
      <c r="B42" s="283" t="s">
        <v>543</v>
      </c>
      <c r="C42" s="253"/>
      <c r="D42" s="254"/>
      <c r="E42" s="27"/>
      <c r="F42" s="27"/>
      <c r="G42" s="27"/>
      <c r="H42" s="27"/>
      <c r="I42" s="268"/>
      <c r="J42" s="27" t="s">
        <v>31</v>
      </c>
      <c r="K42" s="27"/>
      <c r="L42" s="27"/>
      <c r="M42" s="27"/>
      <c r="N42" s="93"/>
      <c r="O42" s="188" t="n">
        <v>2</v>
      </c>
      <c r="P42" s="189"/>
      <c r="Q42" s="189"/>
      <c r="R42" s="284"/>
      <c r="S42" s="285" t="n">
        <v>3</v>
      </c>
      <c r="T42" s="162" t="s">
        <v>32</v>
      </c>
      <c r="U42" s="262"/>
      <c r="V42" s="108"/>
      <c r="W42" s="109"/>
      <c r="X42" s="262"/>
      <c r="Y42" s="263"/>
      <c r="Z42" s="265"/>
      <c r="AA42" s="262"/>
      <c r="AB42" s="263"/>
      <c r="AC42" s="265"/>
      <c r="AD42" s="298" t="s">
        <v>56</v>
      </c>
      <c r="AE42" s="299" t="s">
        <v>544</v>
      </c>
    </row>
    <row r="43" s="23" customFormat="true" ht="12.75" hidden="false" customHeight="true" outlineLevel="0" collapsed="false">
      <c r="A43" s="258" t="s">
        <v>545</v>
      </c>
      <c r="B43" s="283" t="s">
        <v>546</v>
      </c>
      <c r="C43" s="253"/>
      <c r="D43" s="254"/>
      <c r="E43" s="27"/>
      <c r="F43" s="27"/>
      <c r="G43" s="27"/>
      <c r="H43" s="27"/>
      <c r="I43" s="27" t="s">
        <v>31</v>
      </c>
      <c r="J43" s="27"/>
      <c r="K43" s="27"/>
      <c r="L43" s="27"/>
      <c r="M43" s="27"/>
      <c r="N43" s="93"/>
      <c r="O43" s="188" t="n">
        <v>2</v>
      </c>
      <c r="P43" s="189"/>
      <c r="Q43" s="189"/>
      <c r="R43" s="284"/>
      <c r="S43" s="285" t="n">
        <v>3</v>
      </c>
      <c r="T43" s="162" t="s">
        <v>32</v>
      </c>
      <c r="U43" s="62"/>
      <c r="V43" s="163"/>
      <c r="W43" s="176"/>
      <c r="X43" s="62"/>
      <c r="Y43" s="63"/>
      <c r="Z43" s="64"/>
      <c r="AA43" s="62"/>
      <c r="AB43" s="63"/>
      <c r="AC43" s="64"/>
      <c r="AD43" s="286" t="s">
        <v>40</v>
      </c>
      <c r="AE43" s="300" t="s">
        <v>547</v>
      </c>
    </row>
    <row r="44" s="23" customFormat="true" ht="12.75" hidden="false" customHeight="true" outlineLevel="0" collapsed="false">
      <c r="A44" s="258" t="s">
        <v>548</v>
      </c>
      <c r="B44" s="283" t="s">
        <v>549</v>
      </c>
      <c r="C44" s="253"/>
      <c r="D44" s="254"/>
      <c r="E44" s="254"/>
      <c r="F44" s="254"/>
      <c r="G44" s="254"/>
      <c r="H44" s="254"/>
      <c r="I44" s="268"/>
      <c r="J44" s="27" t="s">
        <v>31</v>
      </c>
      <c r="K44" s="27"/>
      <c r="L44" s="27"/>
      <c r="M44" s="254"/>
      <c r="N44" s="274"/>
      <c r="O44" s="188" t="n">
        <v>2</v>
      </c>
      <c r="P44" s="189"/>
      <c r="Q44" s="189"/>
      <c r="R44" s="284"/>
      <c r="S44" s="301" t="n">
        <v>3</v>
      </c>
      <c r="T44" s="162" t="s">
        <v>32</v>
      </c>
      <c r="U44" s="30"/>
      <c r="V44" s="108"/>
      <c r="W44" s="109"/>
      <c r="X44" s="30"/>
      <c r="Y44" s="31"/>
      <c r="Z44" s="34"/>
      <c r="AA44" s="62"/>
      <c r="AB44" s="63"/>
      <c r="AC44" s="64"/>
      <c r="AD44" s="286" t="s">
        <v>550</v>
      </c>
      <c r="AE44" s="287" t="s">
        <v>551</v>
      </c>
    </row>
    <row r="45" s="23" customFormat="true" ht="12.75" hidden="false" customHeight="true" outlineLevel="0" collapsed="false">
      <c r="A45" s="258" t="s">
        <v>552</v>
      </c>
      <c r="B45" s="283" t="s">
        <v>553</v>
      </c>
      <c r="C45" s="253"/>
      <c r="D45" s="254"/>
      <c r="E45" s="254"/>
      <c r="F45" s="254"/>
      <c r="G45" s="254"/>
      <c r="H45" s="254"/>
      <c r="I45" s="268"/>
      <c r="J45" s="27" t="s">
        <v>31</v>
      </c>
      <c r="K45" s="27"/>
      <c r="L45" s="27"/>
      <c r="M45" s="254"/>
      <c r="N45" s="274"/>
      <c r="O45" s="188" t="n">
        <v>2</v>
      </c>
      <c r="P45" s="189"/>
      <c r="Q45" s="189"/>
      <c r="R45" s="284"/>
      <c r="S45" s="301" t="n">
        <v>3</v>
      </c>
      <c r="T45" s="162" t="s">
        <v>32</v>
      </c>
      <c r="U45" s="62"/>
      <c r="V45" s="163"/>
      <c r="W45" s="176"/>
      <c r="X45" s="62"/>
      <c r="Y45" s="63"/>
      <c r="Z45" s="64"/>
      <c r="AA45" s="62"/>
      <c r="AB45" s="63"/>
      <c r="AC45" s="64"/>
      <c r="AD45" s="286" t="s">
        <v>56</v>
      </c>
      <c r="AE45" s="287" t="s">
        <v>554</v>
      </c>
    </row>
    <row r="46" s="23" customFormat="true" ht="12.75" hidden="false" customHeight="true" outlineLevel="0" collapsed="false">
      <c r="A46" s="258" t="s">
        <v>555</v>
      </c>
      <c r="B46" s="283" t="s">
        <v>556</v>
      </c>
      <c r="C46" s="253"/>
      <c r="D46" s="254"/>
      <c r="E46" s="254"/>
      <c r="F46" s="254"/>
      <c r="G46" s="254"/>
      <c r="H46" s="254"/>
      <c r="I46" s="27" t="s">
        <v>31</v>
      </c>
      <c r="J46" s="27"/>
      <c r="K46" s="27"/>
      <c r="L46" s="27"/>
      <c r="M46" s="254"/>
      <c r="N46" s="274"/>
      <c r="O46" s="188" t="n">
        <v>2</v>
      </c>
      <c r="P46" s="189"/>
      <c r="Q46" s="189"/>
      <c r="R46" s="284"/>
      <c r="S46" s="301" t="n">
        <v>3</v>
      </c>
      <c r="T46" s="162" t="s">
        <v>32</v>
      </c>
      <c r="U46" s="30"/>
      <c r="V46" s="108"/>
      <c r="W46" s="109"/>
      <c r="X46" s="62"/>
      <c r="Y46" s="63"/>
      <c r="Z46" s="64"/>
      <c r="AA46" s="62"/>
      <c r="AB46" s="63"/>
      <c r="AC46" s="64"/>
      <c r="AD46" s="286" t="s">
        <v>557</v>
      </c>
      <c r="AE46" s="287" t="s">
        <v>558</v>
      </c>
    </row>
    <row r="47" s="23" customFormat="true" ht="12.75" hidden="false" customHeight="true" outlineLevel="0" collapsed="false">
      <c r="A47" s="258" t="s">
        <v>559</v>
      </c>
      <c r="B47" s="283" t="s">
        <v>560</v>
      </c>
      <c r="C47" s="253"/>
      <c r="D47" s="254"/>
      <c r="E47" s="254"/>
      <c r="F47" s="254"/>
      <c r="G47" s="254"/>
      <c r="H47" s="254"/>
      <c r="I47" s="268"/>
      <c r="J47" s="27" t="s">
        <v>31</v>
      </c>
      <c r="K47" s="27"/>
      <c r="L47" s="27"/>
      <c r="M47" s="254"/>
      <c r="N47" s="274"/>
      <c r="O47" s="188" t="n">
        <v>2</v>
      </c>
      <c r="P47" s="189"/>
      <c r="Q47" s="189"/>
      <c r="R47" s="284"/>
      <c r="S47" s="301" t="n">
        <v>3</v>
      </c>
      <c r="T47" s="162" t="s">
        <v>32</v>
      </c>
      <c r="U47" s="30"/>
      <c r="V47" s="108"/>
      <c r="W47" s="109"/>
      <c r="X47" s="62"/>
      <c r="Y47" s="63"/>
      <c r="Z47" s="64"/>
      <c r="AA47" s="62"/>
      <c r="AB47" s="63"/>
      <c r="AC47" s="64"/>
      <c r="AD47" s="286" t="s">
        <v>487</v>
      </c>
      <c r="AE47" s="287" t="s">
        <v>561</v>
      </c>
    </row>
    <row r="48" s="23" customFormat="true" ht="12.75" hidden="false" customHeight="true" outlineLevel="0" collapsed="false">
      <c r="A48" s="258" t="s">
        <v>562</v>
      </c>
      <c r="B48" s="283" t="s">
        <v>563</v>
      </c>
      <c r="C48" s="253"/>
      <c r="D48" s="254"/>
      <c r="E48" s="254"/>
      <c r="F48" s="254"/>
      <c r="G48" s="254"/>
      <c r="H48" s="254"/>
      <c r="I48" s="27" t="s">
        <v>31</v>
      </c>
      <c r="J48" s="27"/>
      <c r="K48" s="27"/>
      <c r="L48" s="27"/>
      <c r="M48" s="254"/>
      <c r="N48" s="274"/>
      <c r="O48" s="188" t="n">
        <v>2</v>
      </c>
      <c r="P48" s="189"/>
      <c r="Q48" s="189"/>
      <c r="R48" s="284"/>
      <c r="S48" s="301" t="n">
        <v>3</v>
      </c>
      <c r="T48" s="162" t="s">
        <v>32</v>
      </c>
      <c r="U48" s="62"/>
      <c r="V48" s="163"/>
      <c r="W48" s="176"/>
      <c r="X48" s="62"/>
      <c r="Y48" s="63"/>
      <c r="Z48" s="216"/>
      <c r="AA48" s="62"/>
      <c r="AB48" s="63"/>
      <c r="AC48" s="216"/>
      <c r="AD48" s="286" t="s">
        <v>564</v>
      </c>
      <c r="AE48" s="287" t="s">
        <v>565</v>
      </c>
    </row>
    <row r="49" s="23" customFormat="true" ht="12.75" hidden="false" customHeight="true" outlineLevel="0" collapsed="false">
      <c r="A49" s="258" t="s">
        <v>566</v>
      </c>
      <c r="B49" s="283" t="s">
        <v>567</v>
      </c>
      <c r="C49" s="253"/>
      <c r="D49" s="254"/>
      <c r="E49" s="254"/>
      <c r="F49" s="254"/>
      <c r="G49" s="254"/>
      <c r="H49" s="254"/>
      <c r="I49" s="27" t="s">
        <v>31</v>
      </c>
      <c r="J49" s="27"/>
      <c r="K49" s="27"/>
      <c r="L49" s="27"/>
      <c r="M49" s="254"/>
      <c r="N49" s="274"/>
      <c r="O49" s="188" t="n">
        <v>2</v>
      </c>
      <c r="P49" s="189"/>
      <c r="Q49" s="189"/>
      <c r="R49" s="284"/>
      <c r="S49" s="301" t="n">
        <v>3</v>
      </c>
      <c r="T49" s="162" t="s">
        <v>32</v>
      </c>
      <c r="U49" s="277"/>
      <c r="V49" s="278"/>
      <c r="W49" s="279"/>
      <c r="X49" s="277"/>
      <c r="Y49" s="280"/>
      <c r="Z49" s="281"/>
      <c r="AA49" s="277"/>
      <c r="AB49" s="280"/>
      <c r="AC49" s="281"/>
      <c r="AD49" s="286" t="s">
        <v>568</v>
      </c>
      <c r="AE49" s="287" t="s">
        <v>569</v>
      </c>
    </row>
    <row r="50" s="23" customFormat="true" ht="12.75" hidden="false" customHeight="true" outlineLevel="0" collapsed="false">
      <c r="A50" s="258" t="s">
        <v>570</v>
      </c>
      <c r="B50" s="283" t="s">
        <v>571</v>
      </c>
      <c r="C50" s="253"/>
      <c r="D50" s="254"/>
      <c r="E50" s="254"/>
      <c r="F50" s="254"/>
      <c r="G50" s="254"/>
      <c r="H50" s="254"/>
      <c r="I50" s="27" t="s">
        <v>31</v>
      </c>
      <c r="J50" s="27"/>
      <c r="K50" s="27"/>
      <c r="L50" s="27"/>
      <c r="M50" s="254"/>
      <c r="N50" s="274"/>
      <c r="O50" s="188" t="n">
        <v>2</v>
      </c>
      <c r="P50" s="189"/>
      <c r="Q50" s="189"/>
      <c r="R50" s="284"/>
      <c r="S50" s="301" t="n">
        <v>3</v>
      </c>
      <c r="T50" s="162" t="s">
        <v>32</v>
      </c>
      <c r="U50" s="62"/>
      <c r="V50" s="163"/>
      <c r="W50" s="176"/>
      <c r="X50" s="62"/>
      <c r="Y50" s="63"/>
      <c r="Z50" s="216"/>
      <c r="AA50" s="62"/>
      <c r="AB50" s="63"/>
      <c r="AC50" s="216"/>
      <c r="AD50" s="286" t="s">
        <v>572</v>
      </c>
      <c r="AE50" s="287" t="s">
        <v>573</v>
      </c>
    </row>
    <row r="51" s="23" customFormat="true" ht="12.75" hidden="false" customHeight="true" outlineLevel="0" collapsed="false">
      <c r="A51" s="258" t="s">
        <v>574</v>
      </c>
      <c r="B51" s="283" t="s">
        <v>575</v>
      </c>
      <c r="C51" s="253"/>
      <c r="D51" s="254"/>
      <c r="E51" s="254"/>
      <c r="F51" s="254"/>
      <c r="G51" s="254"/>
      <c r="H51" s="254"/>
      <c r="I51" s="268"/>
      <c r="J51" s="27" t="s">
        <v>31</v>
      </c>
      <c r="K51" s="27"/>
      <c r="L51" s="27"/>
      <c r="M51" s="254"/>
      <c r="N51" s="274"/>
      <c r="O51" s="188" t="n">
        <v>2</v>
      </c>
      <c r="P51" s="189"/>
      <c r="Q51" s="189"/>
      <c r="R51" s="284"/>
      <c r="S51" s="301" t="n">
        <v>3</v>
      </c>
      <c r="T51" s="162" t="s">
        <v>32</v>
      </c>
      <c r="U51" s="30"/>
      <c r="V51" s="108"/>
      <c r="W51" s="109"/>
      <c r="X51" s="62"/>
      <c r="Y51" s="63"/>
      <c r="Z51" s="64"/>
      <c r="AA51" s="62"/>
      <c r="AB51" s="63"/>
      <c r="AC51" s="64"/>
      <c r="AD51" s="286" t="s">
        <v>576</v>
      </c>
      <c r="AE51" s="287" t="s">
        <v>577</v>
      </c>
    </row>
    <row r="52" s="23" customFormat="true" ht="12.75" hidden="false" customHeight="true" outlineLevel="0" collapsed="false">
      <c r="A52" s="258" t="s">
        <v>578</v>
      </c>
      <c r="B52" s="283" t="s">
        <v>579</v>
      </c>
      <c r="C52" s="253"/>
      <c r="D52" s="254"/>
      <c r="E52" s="254"/>
      <c r="F52" s="254"/>
      <c r="G52" s="254"/>
      <c r="H52" s="254"/>
      <c r="I52" s="27" t="s">
        <v>31</v>
      </c>
      <c r="J52" s="27"/>
      <c r="K52" s="27"/>
      <c r="L52" s="27"/>
      <c r="M52" s="254"/>
      <c r="N52" s="274"/>
      <c r="O52" s="188" t="n">
        <v>2</v>
      </c>
      <c r="P52" s="189"/>
      <c r="Q52" s="189"/>
      <c r="R52" s="284"/>
      <c r="S52" s="301" t="n">
        <v>3</v>
      </c>
      <c r="T52" s="162" t="s">
        <v>32</v>
      </c>
      <c r="U52" s="62"/>
      <c r="V52" s="163"/>
      <c r="W52" s="176"/>
      <c r="X52" s="62"/>
      <c r="Y52" s="63"/>
      <c r="Z52" s="64"/>
      <c r="AA52" s="62"/>
      <c r="AB52" s="63"/>
      <c r="AC52" s="64"/>
      <c r="AD52" s="286" t="s">
        <v>580</v>
      </c>
      <c r="AE52" s="295" t="s">
        <v>581</v>
      </c>
    </row>
    <row r="53" s="23" customFormat="true" ht="12.75" hidden="false" customHeight="true" outlineLevel="0" collapsed="false">
      <c r="A53" s="258" t="s">
        <v>582</v>
      </c>
      <c r="B53" s="283" t="s">
        <v>583</v>
      </c>
      <c r="C53" s="253"/>
      <c r="D53" s="254"/>
      <c r="E53" s="254"/>
      <c r="F53" s="254"/>
      <c r="G53" s="254"/>
      <c r="H53" s="254"/>
      <c r="I53" s="27" t="s">
        <v>31</v>
      </c>
      <c r="J53" s="27"/>
      <c r="K53" s="27"/>
      <c r="L53" s="27"/>
      <c r="M53" s="254"/>
      <c r="N53" s="274"/>
      <c r="O53" s="188"/>
      <c r="P53" s="189"/>
      <c r="Q53" s="189" t="n">
        <v>4</v>
      </c>
      <c r="R53" s="284"/>
      <c r="S53" s="301" t="n">
        <v>6</v>
      </c>
      <c r="T53" s="162" t="s">
        <v>38</v>
      </c>
      <c r="U53" s="62"/>
      <c r="V53" s="163"/>
      <c r="W53" s="176"/>
      <c r="X53" s="62"/>
      <c r="Y53" s="63"/>
      <c r="Z53" s="64"/>
      <c r="AA53" s="62"/>
      <c r="AB53" s="63"/>
      <c r="AC53" s="64"/>
      <c r="AD53" s="286" t="s">
        <v>455</v>
      </c>
      <c r="AE53" s="287" t="s">
        <v>584</v>
      </c>
    </row>
    <row r="54" s="23" customFormat="true" ht="12.75" hidden="false" customHeight="true" outlineLevel="0" collapsed="false">
      <c r="A54" s="258" t="s">
        <v>585</v>
      </c>
      <c r="B54" s="283" t="s">
        <v>586</v>
      </c>
      <c r="C54" s="253"/>
      <c r="D54" s="254"/>
      <c r="E54" s="254"/>
      <c r="F54" s="254"/>
      <c r="G54" s="254"/>
      <c r="H54" s="254"/>
      <c r="I54" s="27"/>
      <c r="J54" s="27" t="s">
        <v>31</v>
      </c>
      <c r="K54" s="27"/>
      <c r="L54" s="27"/>
      <c r="M54" s="254"/>
      <c r="N54" s="274"/>
      <c r="O54" s="188"/>
      <c r="P54" s="189"/>
      <c r="Q54" s="189" t="n">
        <v>4</v>
      </c>
      <c r="R54" s="284"/>
      <c r="S54" s="301" t="n">
        <v>6</v>
      </c>
      <c r="T54" s="162" t="s">
        <v>38</v>
      </c>
      <c r="U54" s="62"/>
      <c r="V54" s="163"/>
      <c r="W54" s="176"/>
      <c r="X54" s="62"/>
      <c r="Y54" s="63"/>
      <c r="Z54" s="64"/>
      <c r="AA54" s="62"/>
      <c r="AB54" s="63"/>
      <c r="AC54" s="64"/>
      <c r="AD54" s="286" t="s">
        <v>455</v>
      </c>
      <c r="AE54" s="295" t="s">
        <v>587</v>
      </c>
    </row>
    <row r="55" s="23" customFormat="true" ht="12.75" hidden="false" customHeight="true" outlineLevel="0" collapsed="false">
      <c r="A55" s="258" t="s">
        <v>588</v>
      </c>
      <c r="B55" s="283" t="s">
        <v>589</v>
      </c>
      <c r="C55" s="253"/>
      <c r="D55" s="254"/>
      <c r="E55" s="254"/>
      <c r="F55" s="254"/>
      <c r="G55" s="254"/>
      <c r="H55" s="254"/>
      <c r="I55" s="268"/>
      <c r="J55" s="27" t="s">
        <v>31</v>
      </c>
      <c r="K55" s="27"/>
      <c r="L55" s="27"/>
      <c r="M55" s="254"/>
      <c r="N55" s="274"/>
      <c r="O55" s="188" t="n">
        <v>2</v>
      </c>
      <c r="P55" s="189"/>
      <c r="Q55" s="189"/>
      <c r="R55" s="284"/>
      <c r="S55" s="301" t="n">
        <v>3</v>
      </c>
      <c r="T55" s="162" t="s">
        <v>32</v>
      </c>
      <c r="U55" s="262"/>
      <c r="V55" s="293"/>
      <c r="W55" s="266"/>
      <c r="X55" s="262"/>
      <c r="Y55" s="263"/>
      <c r="Z55" s="265"/>
      <c r="AA55" s="262"/>
      <c r="AB55" s="263"/>
      <c r="AC55" s="265"/>
      <c r="AD55" s="286" t="s">
        <v>51</v>
      </c>
      <c r="AE55" s="287" t="s">
        <v>590</v>
      </c>
    </row>
    <row r="56" s="23" customFormat="true" ht="12.75" hidden="false" customHeight="true" outlineLevel="0" collapsed="false">
      <c r="A56" s="258" t="s">
        <v>591</v>
      </c>
      <c r="B56" s="283" t="s">
        <v>592</v>
      </c>
      <c r="C56" s="253"/>
      <c r="D56" s="254"/>
      <c r="E56" s="254"/>
      <c r="F56" s="254"/>
      <c r="G56" s="254"/>
      <c r="H56" s="254"/>
      <c r="I56" s="27" t="s">
        <v>31</v>
      </c>
      <c r="J56" s="27"/>
      <c r="K56" s="27"/>
      <c r="L56" s="27"/>
      <c r="M56" s="254"/>
      <c r="N56" s="274"/>
      <c r="O56" s="188" t="n">
        <v>2</v>
      </c>
      <c r="P56" s="189"/>
      <c r="Q56" s="189"/>
      <c r="R56" s="284"/>
      <c r="S56" s="301" t="n">
        <v>3</v>
      </c>
      <c r="T56" s="162" t="s">
        <v>32</v>
      </c>
      <c r="U56" s="262"/>
      <c r="V56" s="108"/>
      <c r="W56" s="109"/>
      <c r="X56" s="262"/>
      <c r="Y56" s="263"/>
      <c r="Z56" s="265"/>
      <c r="AA56" s="262"/>
      <c r="AB56" s="263"/>
      <c r="AC56" s="265"/>
      <c r="AD56" s="286" t="s">
        <v>382</v>
      </c>
      <c r="AE56" s="287" t="s">
        <v>593</v>
      </c>
    </row>
    <row r="57" s="23" customFormat="true" ht="12.75" hidden="false" customHeight="true" outlineLevel="0" collapsed="false">
      <c r="A57" s="258" t="s">
        <v>594</v>
      </c>
      <c r="B57" s="292" t="s">
        <v>595</v>
      </c>
      <c r="C57" s="253"/>
      <c r="D57" s="254"/>
      <c r="E57" s="254"/>
      <c r="F57" s="254"/>
      <c r="G57" s="254"/>
      <c r="H57" s="254"/>
      <c r="I57" s="268"/>
      <c r="J57" s="27" t="s">
        <v>31</v>
      </c>
      <c r="K57" s="27"/>
      <c r="L57" s="27"/>
      <c r="M57" s="254"/>
      <c r="N57" s="274"/>
      <c r="O57" s="188" t="n">
        <v>2</v>
      </c>
      <c r="P57" s="189"/>
      <c r="Q57" s="189"/>
      <c r="R57" s="284"/>
      <c r="S57" s="301" t="n">
        <v>3</v>
      </c>
      <c r="T57" s="162" t="s">
        <v>32</v>
      </c>
      <c r="U57" s="62"/>
      <c r="V57" s="163"/>
      <c r="W57" s="176"/>
      <c r="X57" s="62"/>
      <c r="Y57" s="63"/>
      <c r="Z57" s="64"/>
      <c r="AA57" s="62"/>
      <c r="AB57" s="63"/>
      <c r="AC57" s="64"/>
      <c r="AD57" s="286" t="s">
        <v>596</v>
      </c>
      <c r="AE57" s="287" t="s">
        <v>597</v>
      </c>
    </row>
    <row r="58" s="23" customFormat="true" ht="12.75" hidden="false" customHeight="true" outlineLevel="0" collapsed="false">
      <c r="A58" s="258" t="s">
        <v>598</v>
      </c>
      <c r="B58" s="283" t="s">
        <v>599</v>
      </c>
      <c r="C58" s="253"/>
      <c r="D58" s="254"/>
      <c r="E58" s="254"/>
      <c r="F58" s="254"/>
      <c r="G58" s="254"/>
      <c r="H58" s="254"/>
      <c r="I58" s="27" t="s">
        <v>31</v>
      </c>
      <c r="J58" s="27"/>
      <c r="K58" s="27"/>
      <c r="L58" s="27"/>
      <c r="M58" s="254"/>
      <c r="N58" s="274"/>
      <c r="O58" s="188" t="n">
        <v>2</v>
      </c>
      <c r="P58" s="189"/>
      <c r="Q58" s="189"/>
      <c r="R58" s="284"/>
      <c r="S58" s="301" t="n">
        <v>3</v>
      </c>
      <c r="T58" s="162" t="s">
        <v>32</v>
      </c>
      <c r="U58" s="30"/>
      <c r="V58" s="108"/>
      <c r="W58" s="109"/>
      <c r="X58" s="30"/>
      <c r="Y58" s="31"/>
      <c r="Z58" s="34"/>
      <c r="AA58" s="62"/>
      <c r="AB58" s="63"/>
      <c r="AC58" s="64"/>
      <c r="AD58" s="286" t="s">
        <v>600</v>
      </c>
      <c r="AE58" s="287" t="s">
        <v>601</v>
      </c>
    </row>
    <row r="59" s="23" customFormat="true" ht="12.75" hidden="false" customHeight="true" outlineLevel="0" collapsed="false">
      <c r="A59" s="258" t="s">
        <v>602</v>
      </c>
      <c r="B59" s="283" t="s">
        <v>603</v>
      </c>
      <c r="C59" s="253"/>
      <c r="D59" s="254"/>
      <c r="E59" s="254"/>
      <c r="F59" s="254"/>
      <c r="G59" s="254"/>
      <c r="H59" s="254"/>
      <c r="I59" s="268"/>
      <c r="J59" s="27" t="s">
        <v>31</v>
      </c>
      <c r="K59" s="27"/>
      <c r="L59" s="27"/>
      <c r="M59" s="254"/>
      <c r="N59" s="274"/>
      <c r="O59" s="188" t="n">
        <v>2</v>
      </c>
      <c r="P59" s="189"/>
      <c r="Q59" s="189"/>
      <c r="R59" s="284"/>
      <c r="S59" s="301" t="n">
        <v>3</v>
      </c>
      <c r="T59" s="162" t="s">
        <v>32</v>
      </c>
      <c r="U59" s="62"/>
      <c r="V59" s="163"/>
      <c r="W59" s="176"/>
      <c r="X59" s="62"/>
      <c r="Y59" s="63"/>
      <c r="Z59" s="64"/>
      <c r="AA59" s="62"/>
      <c r="AB59" s="63"/>
      <c r="AC59" s="64"/>
      <c r="AD59" s="286" t="s">
        <v>604</v>
      </c>
      <c r="AE59" s="287" t="s">
        <v>605</v>
      </c>
    </row>
    <row r="60" s="23" customFormat="true" ht="12.75" hidden="false" customHeight="true" outlineLevel="0" collapsed="false">
      <c r="A60" s="258" t="s">
        <v>606</v>
      </c>
      <c r="B60" s="283" t="s">
        <v>607</v>
      </c>
      <c r="C60" s="253"/>
      <c r="D60" s="254"/>
      <c r="E60" s="254"/>
      <c r="F60" s="254"/>
      <c r="G60" s="254"/>
      <c r="H60" s="254"/>
      <c r="I60" s="27" t="s">
        <v>31</v>
      </c>
      <c r="J60" s="27"/>
      <c r="K60" s="27"/>
      <c r="L60" s="27"/>
      <c r="M60" s="254"/>
      <c r="N60" s="274"/>
      <c r="O60" s="188" t="n">
        <v>2</v>
      </c>
      <c r="P60" s="189"/>
      <c r="Q60" s="189"/>
      <c r="R60" s="284"/>
      <c r="S60" s="301" t="n">
        <v>3</v>
      </c>
      <c r="T60" s="162" t="s">
        <v>32</v>
      </c>
      <c r="U60" s="30"/>
      <c r="V60" s="108"/>
      <c r="W60" s="109"/>
      <c r="X60" s="62"/>
      <c r="Y60" s="63"/>
      <c r="Z60" s="64"/>
      <c r="AA60" s="62"/>
      <c r="AB60" s="63"/>
      <c r="AC60" s="64"/>
      <c r="AD60" s="286" t="s">
        <v>608</v>
      </c>
      <c r="AE60" s="287" t="s">
        <v>609</v>
      </c>
    </row>
    <row r="61" s="23" customFormat="true" ht="12.75" hidden="false" customHeight="true" outlineLevel="0" collapsed="false">
      <c r="A61" s="258" t="s">
        <v>610</v>
      </c>
      <c r="B61" s="283" t="s">
        <v>611</v>
      </c>
      <c r="C61" s="253"/>
      <c r="D61" s="254"/>
      <c r="E61" s="254"/>
      <c r="F61" s="254"/>
      <c r="G61" s="254"/>
      <c r="H61" s="254"/>
      <c r="I61" s="27" t="s">
        <v>31</v>
      </c>
      <c r="J61" s="27"/>
      <c r="K61" s="27"/>
      <c r="L61" s="27"/>
      <c r="M61" s="254"/>
      <c r="N61" s="274"/>
      <c r="O61" s="188" t="n">
        <v>2</v>
      </c>
      <c r="P61" s="189"/>
      <c r="Q61" s="189"/>
      <c r="R61" s="284"/>
      <c r="S61" s="301" t="n">
        <v>3</v>
      </c>
      <c r="T61" s="162" t="s">
        <v>32</v>
      </c>
      <c r="U61" s="30"/>
      <c r="V61" s="108"/>
      <c r="W61" s="109"/>
      <c r="X61" s="62"/>
      <c r="Y61" s="63"/>
      <c r="Z61" s="64"/>
      <c r="AA61" s="62"/>
      <c r="AB61" s="63"/>
      <c r="AC61" s="64"/>
      <c r="AD61" s="286" t="s">
        <v>612</v>
      </c>
      <c r="AE61" s="287" t="s">
        <v>613</v>
      </c>
    </row>
    <row r="62" s="23" customFormat="true" ht="12.75" hidden="false" customHeight="true" outlineLevel="0" collapsed="false">
      <c r="A62" s="258" t="s">
        <v>614</v>
      </c>
      <c r="B62" s="283" t="s">
        <v>615</v>
      </c>
      <c r="C62" s="253"/>
      <c r="D62" s="254"/>
      <c r="E62" s="254"/>
      <c r="F62" s="254"/>
      <c r="G62" s="254"/>
      <c r="H62" s="254"/>
      <c r="I62" s="268"/>
      <c r="J62" s="27" t="s">
        <v>31</v>
      </c>
      <c r="K62" s="27"/>
      <c r="L62" s="27"/>
      <c r="M62" s="254"/>
      <c r="N62" s="274"/>
      <c r="O62" s="188"/>
      <c r="P62" s="189"/>
      <c r="Q62" s="189" t="n">
        <v>4</v>
      </c>
      <c r="R62" s="284"/>
      <c r="S62" s="301" t="n">
        <v>6</v>
      </c>
      <c r="T62" s="162" t="s">
        <v>38</v>
      </c>
      <c r="U62" s="62"/>
      <c r="V62" s="163"/>
      <c r="W62" s="176"/>
      <c r="X62" s="62"/>
      <c r="Y62" s="63"/>
      <c r="Z62" s="216"/>
      <c r="AA62" s="62"/>
      <c r="AB62" s="63"/>
      <c r="AC62" s="216"/>
      <c r="AD62" s="286" t="s">
        <v>604</v>
      </c>
      <c r="AE62" s="289" t="s">
        <v>616</v>
      </c>
    </row>
    <row r="63" s="23" customFormat="true" ht="12.75" hidden="false" customHeight="true" outlineLevel="0" collapsed="false">
      <c r="A63" s="258" t="s">
        <v>617</v>
      </c>
      <c r="B63" s="283" t="s">
        <v>618</v>
      </c>
      <c r="C63" s="253"/>
      <c r="D63" s="254"/>
      <c r="E63" s="254"/>
      <c r="F63" s="254"/>
      <c r="G63" s="254"/>
      <c r="H63" s="254"/>
      <c r="I63" s="27" t="s">
        <v>31</v>
      </c>
      <c r="J63" s="27"/>
      <c r="K63" s="27"/>
      <c r="L63" s="27"/>
      <c r="M63" s="254"/>
      <c r="N63" s="274"/>
      <c r="O63" s="188" t="n">
        <v>2</v>
      </c>
      <c r="P63" s="189"/>
      <c r="Q63" s="189"/>
      <c r="R63" s="284"/>
      <c r="S63" s="301" t="n">
        <v>3</v>
      </c>
      <c r="T63" s="162" t="s">
        <v>32</v>
      </c>
      <c r="U63" s="277"/>
      <c r="V63" s="278"/>
      <c r="W63" s="279"/>
      <c r="X63" s="277"/>
      <c r="Y63" s="280"/>
      <c r="Z63" s="281"/>
      <c r="AA63" s="277"/>
      <c r="AB63" s="280"/>
      <c r="AC63" s="281"/>
      <c r="AD63" s="286" t="s">
        <v>619</v>
      </c>
      <c r="AE63" s="287" t="s">
        <v>620</v>
      </c>
    </row>
    <row r="64" s="23" customFormat="true" ht="12.75" hidden="false" customHeight="true" outlineLevel="0" collapsed="false">
      <c r="A64" s="258" t="s">
        <v>621</v>
      </c>
      <c r="B64" s="283" t="s">
        <v>622</v>
      </c>
      <c r="C64" s="253"/>
      <c r="D64" s="254"/>
      <c r="E64" s="254"/>
      <c r="F64" s="254"/>
      <c r="G64" s="254"/>
      <c r="H64" s="254"/>
      <c r="I64" s="268"/>
      <c r="J64" s="27" t="s">
        <v>31</v>
      </c>
      <c r="K64" s="27"/>
      <c r="L64" s="27"/>
      <c r="M64" s="254"/>
      <c r="N64" s="274"/>
      <c r="O64" s="188" t="n">
        <v>2</v>
      </c>
      <c r="P64" s="189"/>
      <c r="Q64" s="189"/>
      <c r="R64" s="284"/>
      <c r="S64" s="301" t="n">
        <v>3</v>
      </c>
      <c r="T64" s="162" t="s">
        <v>32</v>
      </c>
      <c r="U64" s="62"/>
      <c r="V64" s="163"/>
      <c r="W64" s="176"/>
      <c r="X64" s="62"/>
      <c r="Y64" s="63"/>
      <c r="Z64" s="216"/>
      <c r="AA64" s="62"/>
      <c r="AB64" s="63"/>
      <c r="AC64" s="216"/>
      <c r="AD64" s="286" t="s">
        <v>623</v>
      </c>
      <c r="AE64" s="287" t="s">
        <v>624</v>
      </c>
    </row>
    <row r="65" s="23" customFormat="true" ht="12.75" hidden="false" customHeight="true" outlineLevel="0" collapsed="false">
      <c r="A65" s="258" t="s">
        <v>625</v>
      </c>
      <c r="B65" s="283" t="s">
        <v>626</v>
      </c>
      <c r="C65" s="253"/>
      <c r="D65" s="254"/>
      <c r="E65" s="254"/>
      <c r="F65" s="254"/>
      <c r="G65" s="254"/>
      <c r="H65" s="254"/>
      <c r="I65" s="268"/>
      <c r="J65" s="27" t="s">
        <v>31</v>
      </c>
      <c r="K65" s="27"/>
      <c r="L65" s="27"/>
      <c r="M65" s="254"/>
      <c r="N65" s="274"/>
      <c r="O65" s="188" t="n">
        <v>2</v>
      </c>
      <c r="P65" s="189"/>
      <c r="Q65" s="189"/>
      <c r="R65" s="284"/>
      <c r="S65" s="301" t="n">
        <v>3</v>
      </c>
      <c r="T65" s="162" t="s">
        <v>32</v>
      </c>
      <c r="U65" s="30"/>
      <c r="V65" s="108"/>
      <c r="W65" s="109"/>
      <c r="X65" s="62"/>
      <c r="Y65" s="63"/>
      <c r="Z65" s="64"/>
      <c r="AA65" s="62"/>
      <c r="AB65" s="63"/>
      <c r="AC65" s="64"/>
      <c r="AD65" s="286" t="s">
        <v>51</v>
      </c>
      <c r="AE65" s="287" t="s">
        <v>627</v>
      </c>
    </row>
    <row r="66" s="23" customFormat="true" ht="12.75" hidden="false" customHeight="true" outlineLevel="0" collapsed="false">
      <c r="A66" s="258" t="s">
        <v>628</v>
      </c>
      <c r="B66" s="283" t="s">
        <v>629</v>
      </c>
      <c r="C66" s="253"/>
      <c r="D66" s="254"/>
      <c r="E66" s="254"/>
      <c r="F66" s="254"/>
      <c r="G66" s="254"/>
      <c r="H66" s="254"/>
      <c r="I66" s="27" t="s">
        <v>31</v>
      </c>
      <c r="J66" s="27"/>
      <c r="K66" s="27"/>
      <c r="L66" s="27"/>
      <c r="M66" s="254"/>
      <c r="N66" s="274"/>
      <c r="O66" s="188"/>
      <c r="P66" s="189"/>
      <c r="Q66" s="189" t="n">
        <v>4</v>
      </c>
      <c r="R66" s="284"/>
      <c r="S66" s="301" t="n">
        <v>6</v>
      </c>
      <c r="T66" s="162" t="s">
        <v>38</v>
      </c>
      <c r="U66" s="62"/>
      <c r="V66" s="163"/>
      <c r="W66" s="176"/>
      <c r="X66" s="62"/>
      <c r="Y66" s="63"/>
      <c r="Z66" s="64"/>
      <c r="AA66" s="62"/>
      <c r="AB66" s="63"/>
      <c r="AC66" s="64"/>
      <c r="AD66" s="286" t="s">
        <v>475</v>
      </c>
      <c r="AE66" s="287" t="s">
        <v>630</v>
      </c>
    </row>
    <row r="67" s="23" customFormat="true" ht="12.75" hidden="false" customHeight="true" outlineLevel="0" collapsed="false">
      <c r="A67" s="258" t="s">
        <v>631</v>
      </c>
      <c r="B67" s="283" t="s">
        <v>632</v>
      </c>
      <c r="C67" s="253"/>
      <c r="D67" s="254"/>
      <c r="E67" s="254"/>
      <c r="F67" s="254"/>
      <c r="G67" s="254"/>
      <c r="H67" s="254"/>
      <c r="I67" s="268"/>
      <c r="J67" s="27" t="s">
        <v>31</v>
      </c>
      <c r="K67" s="27"/>
      <c r="L67" s="27"/>
      <c r="M67" s="254"/>
      <c r="N67" s="274"/>
      <c r="O67" s="188" t="n">
        <v>2</v>
      </c>
      <c r="P67" s="189"/>
      <c r="Q67" s="189"/>
      <c r="R67" s="284"/>
      <c r="S67" s="301" t="n">
        <v>3</v>
      </c>
      <c r="T67" s="162" t="s">
        <v>32</v>
      </c>
      <c r="U67" s="62"/>
      <c r="V67" s="163"/>
      <c r="W67" s="176"/>
      <c r="X67" s="62"/>
      <c r="Y67" s="63"/>
      <c r="Z67" s="64"/>
      <c r="AA67" s="62"/>
      <c r="AB67" s="63"/>
      <c r="AC67" s="64"/>
      <c r="AD67" s="286" t="s">
        <v>619</v>
      </c>
      <c r="AE67" s="287" t="s">
        <v>633</v>
      </c>
    </row>
    <row r="68" s="23" customFormat="true" ht="12.75" hidden="false" customHeight="true" outlineLevel="0" collapsed="false">
      <c r="A68" s="258" t="s">
        <v>634</v>
      </c>
      <c r="B68" s="292" t="s">
        <v>635</v>
      </c>
      <c r="C68" s="253"/>
      <c r="D68" s="254"/>
      <c r="E68" s="254"/>
      <c r="F68" s="254"/>
      <c r="G68" s="254"/>
      <c r="H68" s="254"/>
      <c r="I68" s="27" t="s">
        <v>31</v>
      </c>
      <c r="J68" s="27"/>
      <c r="K68" s="27"/>
      <c r="L68" s="27"/>
      <c r="M68" s="254"/>
      <c r="N68" s="274"/>
      <c r="O68" s="188" t="n">
        <v>2</v>
      </c>
      <c r="P68" s="189"/>
      <c r="Q68" s="189"/>
      <c r="R68" s="284"/>
      <c r="S68" s="301" t="n">
        <v>3</v>
      </c>
      <c r="T68" s="162" t="s">
        <v>32</v>
      </c>
      <c r="U68" s="62"/>
      <c r="V68" s="163"/>
      <c r="W68" s="176"/>
      <c r="X68" s="62"/>
      <c r="Y68" s="63"/>
      <c r="Z68" s="64"/>
      <c r="AA68" s="62"/>
      <c r="AB68" s="63"/>
      <c r="AC68" s="64"/>
      <c r="AD68" s="286" t="s">
        <v>636</v>
      </c>
      <c r="AE68" s="287" t="s">
        <v>637</v>
      </c>
    </row>
    <row r="69" s="23" customFormat="true" ht="12.75" hidden="false" customHeight="true" outlineLevel="0" collapsed="false">
      <c r="A69" s="258" t="s">
        <v>638</v>
      </c>
      <c r="B69" s="283" t="s">
        <v>639</v>
      </c>
      <c r="C69" s="253"/>
      <c r="D69" s="254"/>
      <c r="E69" s="254"/>
      <c r="F69" s="254"/>
      <c r="G69" s="254"/>
      <c r="H69" s="254"/>
      <c r="I69" s="27" t="s">
        <v>31</v>
      </c>
      <c r="J69" s="27"/>
      <c r="K69" s="27"/>
      <c r="L69" s="27"/>
      <c r="M69" s="254"/>
      <c r="N69" s="274"/>
      <c r="O69" s="188" t="n">
        <v>2</v>
      </c>
      <c r="P69" s="189"/>
      <c r="Q69" s="189"/>
      <c r="R69" s="284"/>
      <c r="S69" s="301" t="n">
        <v>3</v>
      </c>
      <c r="T69" s="162" t="s">
        <v>32</v>
      </c>
      <c r="U69" s="262"/>
      <c r="V69" s="293"/>
      <c r="W69" s="266"/>
      <c r="X69" s="262"/>
      <c r="Y69" s="263"/>
      <c r="Z69" s="265"/>
      <c r="AA69" s="262"/>
      <c r="AB69" s="263"/>
      <c r="AC69" s="265"/>
      <c r="AD69" s="286" t="s">
        <v>370</v>
      </c>
      <c r="AE69" s="287" t="s">
        <v>640</v>
      </c>
    </row>
    <row r="70" s="23" customFormat="true" ht="12.75" hidden="false" customHeight="true" outlineLevel="0" collapsed="false">
      <c r="A70" s="258" t="s">
        <v>641</v>
      </c>
      <c r="B70" s="283" t="s">
        <v>642</v>
      </c>
      <c r="C70" s="253"/>
      <c r="D70" s="254"/>
      <c r="E70" s="254"/>
      <c r="F70" s="254"/>
      <c r="G70" s="254"/>
      <c r="H70" s="254"/>
      <c r="I70" s="268"/>
      <c r="J70" s="27" t="s">
        <v>31</v>
      </c>
      <c r="K70" s="27"/>
      <c r="L70" s="27"/>
      <c r="M70" s="254"/>
      <c r="N70" s="274"/>
      <c r="O70" s="188" t="n">
        <v>2</v>
      </c>
      <c r="P70" s="189"/>
      <c r="Q70" s="189"/>
      <c r="R70" s="284"/>
      <c r="S70" s="301" t="n">
        <v>3</v>
      </c>
      <c r="T70" s="162" t="s">
        <v>32</v>
      </c>
      <c r="U70" s="262"/>
      <c r="V70" s="108"/>
      <c r="W70" s="109"/>
      <c r="X70" s="262"/>
      <c r="Y70" s="263"/>
      <c r="Z70" s="265"/>
      <c r="AA70" s="262"/>
      <c r="AB70" s="263"/>
      <c r="AC70" s="265"/>
      <c r="AD70" s="286" t="s">
        <v>643</v>
      </c>
      <c r="AE70" s="295" t="s">
        <v>644</v>
      </c>
    </row>
    <row r="71" s="23" customFormat="true" ht="12.75" hidden="false" customHeight="true" outlineLevel="0" collapsed="false">
      <c r="A71" s="258" t="s">
        <v>645</v>
      </c>
      <c r="B71" s="283" t="s">
        <v>646</v>
      </c>
      <c r="C71" s="253"/>
      <c r="D71" s="254"/>
      <c r="E71" s="254"/>
      <c r="F71" s="254"/>
      <c r="G71" s="254"/>
      <c r="H71" s="254"/>
      <c r="I71" s="268"/>
      <c r="J71" s="27" t="s">
        <v>31</v>
      </c>
      <c r="K71" s="27"/>
      <c r="L71" s="27"/>
      <c r="M71" s="254"/>
      <c r="N71" s="274"/>
      <c r="O71" s="188" t="n">
        <v>2</v>
      </c>
      <c r="P71" s="189"/>
      <c r="Q71" s="189"/>
      <c r="R71" s="284"/>
      <c r="S71" s="301" t="n">
        <v>3</v>
      </c>
      <c r="T71" s="162" t="s">
        <v>32</v>
      </c>
      <c r="U71" s="62"/>
      <c r="V71" s="163"/>
      <c r="W71" s="176"/>
      <c r="X71" s="62"/>
      <c r="Y71" s="63"/>
      <c r="Z71" s="64"/>
      <c r="AA71" s="62"/>
      <c r="AB71" s="63"/>
      <c r="AC71" s="64"/>
      <c r="AD71" s="286" t="s">
        <v>51</v>
      </c>
      <c r="AE71" s="287" t="s">
        <v>647</v>
      </c>
    </row>
    <row r="72" s="23" customFormat="true" ht="12.75" hidden="false" customHeight="true" outlineLevel="0" collapsed="false">
      <c r="A72" s="258" t="s">
        <v>648</v>
      </c>
      <c r="B72" s="283" t="s">
        <v>649</v>
      </c>
      <c r="C72" s="253"/>
      <c r="D72" s="254"/>
      <c r="E72" s="254"/>
      <c r="F72" s="254"/>
      <c r="G72" s="254"/>
      <c r="H72" s="254"/>
      <c r="I72" s="268"/>
      <c r="J72" s="27" t="s">
        <v>31</v>
      </c>
      <c r="K72" s="27"/>
      <c r="L72" s="27"/>
      <c r="M72" s="254"/>
      <c r="N72" s="274"/>
      <c r="O72" s="188"/>
      <c r="P72" s="189"/>
      <c r="Q72" s="189" t="n">
        <v>4</v>
      </c>
      <c r="R72" s="284"/>
      <c r="S72" s="301" t="n">
        <v>6</v>
      </c>
      <c r="T72" s="162" t="s">
        <v>38</v>
      </c>
      <c r="U72" s="30"/>
      <c r="V72" s="108"/>
      <c r="W72" s="109"/>
      <c r="X72" s="30"/>
      <c r="Y72" s="31"/>
      <c r="Z72" s="34"/>
      <c r="AA72" s="62"/>
      <c r="AB72" s="63"/>
      <c r="AC72" s="64"/>
      <c r="AD72" s="286" t="s">
        <v>623</v>
      </c>
      <c r="AE72" s="287" t="s">
        <v>650</v>
      </c>
    </row>
    <row r="73" s="23" customFormat="true" ht="12.75" hidden="false" customHeight="true" outlineLevel="0" collapsed="false">
      <c r="A73" s="296" t="s">
        <v>651</v>
      </c>
      <c r="B73" s="283" t="s">
        <v>652</v>
      </c>
      <c r="C73" s="253"/>
      <c r="D73" s="254"/>
      <c r="E73" s="254"/>
      <c r="F73" s="254"/>
      <c r="G73" s="254"/>
      <c r="H73" s="254"/>
      <c r="I73" s="268"/>
      <c r="J73" s="27" t="s">
        <v>31</v>
      </c>
      <c r="K73" s="27"/>
      <c r="L73" s="27"/>
      <c r="M73" s="254"/>
      <c r="N73" s="274"/>
      <c r="O73" s="188" t="n">
        <v>2</v>
      </c>
      <c r="P73" s="189"/>
      <c r="Q73" s="189"/>
      <c r="R73" s="284"/>
      <c r="S73" s="301" t="n">
        <v>3</v>
      </c>
      <c r="T73" s="162" t="s">
        <v>32</v>
      </c>
      <c r="U73" s="62"/>
      <c r="V73" s="163"/>
      <c r="W73" s="176"/>
      <c r="X73" s="62"/>
      <c r="Y73" s="63"/>
      <c r="Z73" s="64"/>
      <c r="AA73" s="62"/>
      <c r="AB73" s="63"/>
      <c r="AC73" s="64"/>
      <c r="AD73" s="286" t="s">
        <v>51</v>
      </c>
      <c r="AE73" s="287" t="s">
        <v>653</v>
      </c>
    </row>
    <row r="74" s="23" customFormat="true" ht="12.75" hidden="false" customHeight="true" outlineLevel="0" collapsed="false">
      <c r="A74" s="258" t="s">
        <v>654</v>
      </c>
      <c r="B74" s="283" t="s">
        <v>655</v>
      </c>
      <c r="C74" s="253"/>
      <c r="D74" s="254"/>
      <c r="E74" s="254"/>
      <c r="F74" s="254"/>
      <c r="G74" s="254"/>
      <c r="H74" s="254"/>
      <c r="I74" s="268"/>
      <c r="J74" s="27" t="s">
        <v>31</v>
      </c>
      <c r="K74" s="27"/>
      <c r="L74" s="27"/>
      <c r="M74" s="254"/>
      <c r="N74" s="274"/>
      <c r="O74" s="188"/>
      <c r="P74" s="189"/>
      <c r="Q74" s="189" t="n">
        <v>4</v>
      </c>
      <c r="R74" s="284"/>
      <c r="S74" s="301" t="n">
        <v>6</v>
      </c>
      <c r="T74" s="162" t="s">
        <v>38</v>
      </c>
      <c r="U74" s="30"/>
      <c r="V74" s="108"/>
      <c r="W74" s="109"/>
      <c r="X74" s="62"/>
      <c r="Y74" s="63"/>
      <c r="Z74" s="64"/>
      <c r="AA74" s="62"/>
      <c r="AB74" s="63"/>
      <c r="AC74" s="64"/>
      <c r="AD74" s="286" t="s">
        <v>382</v>
      </c>
      <c r="AE74" s="302" t="s">
        <v>656</v>
      </c>
    </row>
    <row r="75" s="23" customFormat="true" ht="12.75" hidden="false" customHeight="true" outlineLevel="0" collapsed="false">
      <c r="A75" s="258" t="s">
        <v>657</v>
      </c>
      <c r="B75" s="283" t="s">
        <v>658</v>
      </c>
      <c r="C75" s="253"/>
      <c r="D75" s="254"/>
      <c r="E75" s="254"/>
      <c r="F75" s="254"/>
      <c r="G75" s="254"/>
      <c r="H75" s="254"/>
      <c r="I75" s="27" t="s">
        <v>31</v>
      </c>
      <c r="J75" s="27"/>
      <c r="K75" s="27"/>
      <c r="L75" s="27"/>
      <c r="M75" s="254"/>
      <c r="N75" s="274"/>
      <c r="O75" s="188" t="n">
        <v>2</v>
      </c>
      <c r="P75" s="189"/>
      <c r="Q75" s="189"/>
      <c r="R75" s="284"/>
      <c r="S75" s="301" t="n">
        <v>3</v>
      </c>
      <c r="T75" s="162" t="s">
        <v>32</v>
      </c>
      <c r="U75" s="62"/>
      <c r="V75" s="163"/>
      <c r="W75" s="176"/>
      <c r="X75" s="62"/>
      <c r="Y75" s="63"/>
      <c r="Z75" s="216"/>
      <c r="AA75" s="62"/>
      <c r="AB75" s="63"/>
      <c r="AC75" s="216"/>
      <c r="AD75" s="286" t="s">
        <v>659</v>
      </c>
      <c r="AE75" s="287" t="s">
        <v>660</v>
      </c>
    </row>
    <row r="76" s="23" customFormat="true" ht="12.75" hidden="false" customHeight="true" outlineLevel="0" collapsed="false">
      <c r="A76" s="258" t="s">
        <v>661</v>
      </c>
      <c r="B76" s="283" t="s">
        <v>662</v>
      </c>
      <c r="C76" s="253"/>
      <c r="D76" s="254"/>
      <c r="E76" s="254"/>
      <c r="F76" s="254"/>
      <c r="G76" s="254"/>
      <c r="H76" s="254"/>
      <c r="I76" s="268"/>
      <c r="J76" s="27" t="s">
        <v>31</v>
      </c>
      <c r="K76" s="27"/>
      <c r="L76" s="27"/>
      <c r="M76" s="254"/>
      <c r="N76" s="274"/>
      <c r="O76" s="188" t="n">
        <v>2</v>
      </c>
      <c r="P76" s="189"/>
      <c r="Q76" s="189"/>
      <c r="R76" s="284"/>
      <c r="S76" s="301" t="n">
        <v>3</v>
      </c>
      <c r="T76" s="162" t="s">
        <v>32</v>
      </c>
      <c r="U76" s="277"/>
      <c r="V76" s="278"/>
      <c r="W76" s="279"/>
      <c r="X76" s="277"/>
      <c r="Y76" s="280"/>
      <c r="Z76" s="281"/>
      <c r="AA76" s="277"/>
      <c r="AB76" s="280"/>
      <c r="AC76" s="281"/>
      <c r="AD76" s="286" t="s">
        <v>382</v>
      </c>
      <c r="AE76" s="287" t="s">
        <v>663</v>
      </c>
    </row>
    <row r="77" s="23" customFormat="true" ht="12.75" hidden="false" customHeight="true" outlineLevel="0" collapsed="false">
      <c r="A77" s="296" t="s">
        <v>664</v>
      </c>
      <c r="B77" s="283" t="s">
        <v>665</v>
      </c>
      <c r="C77" s="303"/>
      <c r="D77" s="304"/>
      <c r="E77" s="304"/>
      <c r="F77" s="304"/>
      <c r="G77" s="304"/>
      <c r="H77" s="304"/>
      <c r="I77" s="288"/>
      <c r="J77" s="31" t="s">
        <v>31</v>
      </c>
      <c r="K77" s="31"/>
      <c r="L77" s="31"/>
      <c r="M77" s="304"/>
      <c r="N77" s="305"/>
      <c r="O77" s="30" t="n">
        <v>2</v>
      </c>
      <c r="P77" s="31"/>
      <c r="Q77" s="31"/>
      <c r="R77" s="32"/>
      <c r="S77" s="34" t="n">
        <v>3</v>
      </c>
      <c r="T77" s="162" t="s">
        <v>32</v>
      </c>
      <c r="U77" s="62"/>
      <c r="V77" s="163"/>
      <c r="W77" s="176"/>
      <c r="X77" s="62"/>
      <c r="Y77" s="63"/>
      <c r="Z77" s="216"/>
      <c r="AA77" s="62"/>
      <c r="AB77" s="63"/>
      <c r="AC77" s="216"/>
      <c r="AD77" s="297" t="s">
        <v>666</v>
      </c>
      <c r="AE77" s="295" t="s">
        <v>667</v>
      </c>
    </row>
    <row r="78" s="23" customFormat="true" ht="12.75" hidden="false" customHeight="true" outlineLevel="0" collapsed="false">
      <c r="A78" s="258" t="s">
        <v>668</v>
      </c>
      <c r="B78" s="283" t="s">
        <v>669</v>
      </c>
      <c r="C78" s="253"/>
      <c r="D78" s="254"/>
      <c r="E78" s="254"/>
      <c r="F78" s="254"/>
      <c r="G78" s="254"/>
      <c r="H78" s="254"/>
      <c r="I78" s="268"/>
      <c r="J78" s="27" t="s">
        <v>31</v>
      </c>
      <c r="K78" s="27"/>
      <c r="L78" s="27"/>
      <c r="M78" s="254"/>
      <c r="N78" s="274"/>
      <c r="O78" s="188" t="n">
        <v>2</v>
      </c>
      <c r="P78" s="189"/>
      <c r="Q78" s="189"/>
      <c r="R78" s="284"/>
      <c r="S78" s="301" t="n">
        <v>3</v>
      </c>
      <c r="T78" s="162" t="s">
        <v>32</v>
      </c>
      <c r="U78" s="30"/>
      <c r="V78" s="108"/>
      <c r="W78" s="109"/>
      <c r="X78" s="62"/>
      <c r="Y78" s="63"/>
      <c r="Z78" s="64"/>
      <c r="AA78" s="62"/>
      <c r="AB78" s="63"/>
      <c r="AC78" s="64"/>
      <c r="AD78" s="286" t="s">
        <v>670</v>
      </c>
      <c r="AE78" s="295" t="s">
        <v>671</v>
      </c>
    </row>
    <row r="79" s="23" customFormat="true" ht="12.75" hidden="false" customHeight="true" outlineLevel="0" collapsed="false">
      <c r="A79" s="258" t="s">
        <v>672</v>
      </c>
      <c r="B79" s="283" t="s">
        <v>673</v>
      </c>
      <c r="C79" s="253"/>
      <c r="D79" s="254"/>
      <c r="E79" s="254"/>
      <c r="F79" s="254"/>
      <c r="G79" s="254"/>
      <c r="H79" s="254"/>
      <c r="I79" s="27" t="s">
        <v>31</v>
      </c>
      <c r="J79" s="27"/>
      <c r="K79" s="27"/>
      <c r="L79" s="27"/>
      <c r="M79" s="254"/>
      <c r="N79" s="274"/>
      <c r="O79" s="188" t="n">
        <v>2</v>
      </c>
      <c r="P79" s="189"/>
      <c r="Q79" s="189"/>
      <c r="R79" s="284"/>
      <c r="S79" s="301" t="n">
        <v>3</v>
      </c>
      <c r="T79" s="162" t="s">
        <v>32</v>
      </c>
      <c r="U79" s="62"/>
      <c r="V79" s="163"/>
      <c r="W79" s="176"/>
      <c r="X79" s="62"/>
      <c r="Y79" s="63"/>
      <c r="Z79" s="64"/>
      <c r="AA79" s="62"/>
      <c r="AB79" s="63"/>
      <c r="AC79" s="64"/>
      <c r="AD79" s="286" t="s">
        <v>596</v>
      </c>
      <c r="AE79" s="287" t="s">
        <v>674</v>
      </c>
    </row>
    <row r="80" s="23" customFormat="true" ht="12.75" hidden="false" customHeight="true" outlineLevel="0" collapsed="false">
      <c r="A80" s="258" t="s">
        <v>675</v>
      </c>
      <c r="B80" s="283" t="s">
        <v>676</v>
      </c>
      <c r="C80" s="253"/>
      <c r="D80" s="254"/>
      <c r="E80" s="254"/>
      <c r="F80" s="254"/>
      <c r="G80" s="254"/>
      <c r="H80" s="254"/>
      <c r="I80" s="27" t="s">
        <v>31</v>
      </c>
      <c r="J80" s="27"/>
      <c r="K80" s="27"/>
      <c r="L80" s="27"/>
      <c r="M80" s="254"/>
      <c r="N80" s="274"/>
      <c r="O80" s="188" t="n">
        <v>2</v>
      </c>
      <c r="P80" s="189"/>
      <c r="Q80" s="189"/>
      <c r="R80" s="284"/>
      <c r="S80" s="301" t="n">
        <v>3</v>
      </c>
      <c r="T80" s="162" t="s">
        <v>32</v>
      </c>
      <c r="U80" s="62"/>
      <c r="V80" s="163"/>
      <c r="W80" s="176"/>
      <c r="X80" s="62"/>
      <c r="Y80" s="63"/>
      <c r="Z80" s="64"/>
      <c r="AA80" s="62"/>
      <c r="AB80" s="63"/>
      <c r="AC80" s="64"/>
      <c r="AD80" s="286" t="s">
        <v>455</v>
      </c>
      <c r="AE80" s="287" t="s">
        <v>677</v>
      </c>
    </row>
    <row r="81" s="23" customFormat="true" ht="12.75" hidden="false" customHeight="true" outlineLevel="0" collapsed="false">
      <c r="A81" s="258" t="s">
        <v>678</v>
      </c>
      <c r="B81" s="283" t="s">
        <v>679</v>
      </c>
      <c r="C81" s="253"/>
      <c r="D81" s="254"/>
      <c r="E81" s="31" t="s">
        <v>31</v>
      </c>
      <c r="F81" s="304"/>
      <c r="G81" s="304"/>
      <c r="H81" s="304"/>
      <c r="I81" s="31"/>
      <c r="J81" s="27"/>
      <c r="K81" s="27"/>
      <c r="L81" s="27"/>
      <c r="M81" s="254"/>
      <c r="N81" s="274"/>
      <c r="O81" s="188" t="n">
        <v>2</v>
      </c>
      <c r="P81" s="189"/>
      <c r="Q81" s="189"/>
      <c r="R81" s="284"/>
      <c r="S81" s="301" t="n">
        <v>3</v>
      </c>
      <c r="T81" s="162" t="s">
        <v>32</v>
      </c>
      <c r="U81" s="62"/>
      <c r="V81" s="163"/>
      <c r="W81" s="176"/>
      <c r="X81" s="62"/>
      <c r="Y81" s="63"/>
      <c r="Z81" s="64"/>
      <c r="AA81" s="62"/>
      <c r="AB81" s="63"/>
      <c r="AC81" s="64"/>
      <c r="AD81" s="286" t="s">
        <v>680</v>
      </c>
      <c r="AE81" s="287" t="s">
        <v>681</v>
      </c>
    </row>
    <row r="82" s="23" customFormat="true" ht="12.75" hidden="false" customHeight="true" outlineLevel="0" collapsed="false">
      <c r="A82" s="258" t="s">
        <v>682</v>
      </c>
      <c r="B82" s="283" t="s">
        <v>683</v>
      </c>
      <c r="C82" s="253"/>
      <c r="D82" s="254"/>
      <c r="E82" s="254"/>
      <c r="F82" s="254"/>
      <c r="G82" s="254"/>
      <c r="H82" s="254"/>
      <c r="I82" s="27" t="s">
        <v>31</v>
      </c>
      <c r="J82" s="27"/>
      <c r="K82" s="27"/>
      <c r="L82" s="27"/>
      <c r="M82" s="254"/>
      <c r="N82" s="274"/>
      <c r="O82" s="188" t="n">
        <v>2</v>
      </c>
      <c r="P82" s="189"/>
      <c r="Q82" s="189"/>
      <c r="R82" s="284"/>
      <c r="S82" s="301" t="n">
        <v>3</v>
      </c>
      <c r="T82" s="162" t="s">
        <v>32</v>
      </c>
      <c r="U82" s="262"/>
      <c r="V82" s="293"/>
      <c r="W82" s="266"/>
      <c r="X82" s="262"/>
      <c r="Y82" s="263"/>
      <c r="Z82" s="265"/>
      <c r="AA82" s="262"/>
      <c r="AB82" s="263"/>
      <c r="AC82" s="265"/>
      <c r="AD82" s="286" t="s">
        <v>684</v>
      </c>
      <c r="AE82" s="287" t="s">
        <v>685</v>
      </c>
    </row>
    <row r="83" s="23" customFormat="true" ht="12.75" hidden="false" customHeight="true" outlineLevel="0" collapsed="false">
      <c r="A83" s="258" t="s">
        <v>686</v>
      </c>
      <c r="B83" s="283" t="s">
        <v>687</v>
      </c>
      <c r="C83" s="253"/>
      <c r="D83" s="254"/>
      <c r="E83" s="254"/>
      <c r="F83" s="254"/>
      <c r="G83" s="254"/>
      <c r="H83" s="254"/>
      <c r="I83" s="268"/>
      <c r="J83" s="27" t="s">
        <v>31</v>
      </c>
      <c r="K83" s="27"/>
      <c r="L83" s="27"/>
      <c r="M83" s="254"/>
      <c r="N83" s="274"/>
      <c r="O83" s="188" t="n">
        <v>2</v>
      </c>
      <c r="P83" s="189"/>
      <c r="Q83" s="189"/>
      <c r="R83" s="284"/>
      <c r="S83" s="301" t="n">
        <v>3</v>
      </c>
      <c r="T83" s="162" t="s">
        <v>32</v>
      </c>
      <c r="U83" s="262"/>
      <c r="V83" s="108"/>
      <c r="W83" s="109"/>
      <c r="X83" s="262"/>
      <c r="Y83" s="263"/>
      <c r="Z83" s="265"/>
      <c r="AA83" s="262"/>
      <c r="AB83" s="263"/>
      <c r="AC83" s="265"/>
      <c r="AD83" s="286" t="s">
        <v>688</v>
      </c>
      <c r="AE83" s="287" t="s">
        <v>689</v>
      </c>
    </row>
    <row r="84" s="23" customFormat="true" ht="12.75" hidden="false" customHeight="true" outlineLevel="0" collapsed="false">
      <c r="A84" s="258" t="s">
        <v>690</v>
      </c>
      <c r="B84" s="283" t="s">
        <v>691</v>
      </c>
      <c r="C84" s="253"/>
      <c r="D84" s="254"/>
      <c r="E84" s="254"/>
      <c r="F84" s="254"/>
      <c r="G84" s="254"/>
      <c r="H84" s="254"/>
      <c r="I84" s="268"/>
      <c r="J84" s="27" t="s">
        <v>31</v>
      </c>
      <c r="K84" s="27"/>
      <c r="L84" s="27"/>
      <c r="M84" s="254"/>
      <c r="N84" s="274"/>
      <c r="O84" s="188" t="n">
        <v>2</v>
      </c>
      <c r="P84" s="189"/>
      <c r="Q84" s="189"/>
      <c r="R84" s="284"/>
      <c r="S84" s="301" t="n">
        <v>3</v>
      </c>
      <c r="T84" s="162" t="s">
        <v>32</v>
      </c>
      <c r="U84" s="62"/>
      <c r="V84" s="163"/>
      <c r="W84" s="176"/>
      <c r="X84" s="62"/>
      <c r="Y84" s="63"/>
      <c r="Z84" s="64"/>
      <c r="AA84" s="62"/>
      <c r="AB84" s="63"/>
      <c r="AC84" s="64"/>
      <c r="AD84" s="286" t="s">
        <v>670</v>
      </c>
      <c r="AE84" s="287" t="s">
        <v>692</v>
      </c>
    </row>
    <row r="85" s="23" customFormat="true" ht="12.75" hidden="false" customHeight="true" outlineLevel="0" collapsed="false">
      <c r="A85" s="258" t="s">
        <v>693</v>
      </c>
      <c r="B85" s="283" t="s">
        <v>694</v>
      </c>
      <c r="C85" s="253"/>
      <c r="D85" s="254"/>
      <c r="E85" s="254"/>
      <c r="F85" s="254"/>
      <c r="G85" s="254"/>
      <c r="H85" s="254"/>
      <c r="I85" s="27" t="s">
        <v>31</v>
      </c>
      <c r="J85" s="27"/>
      <c r="K85" s="27"/>
      <c r="L85" s="27"/>
      <c r="M85" s="254"/>
      <c r="N85" s="274"/>
      <c r="O85" s="188" t="n">
        <v>2</v>
      </c>
      <c r="P85" s="189"/>
      <c r="Q85" s="189"/>
      <c r="R85" s="284"/>
      <c r="S85" s="301" t="n">
        <v>3</v>
      </c>
      <c r="T85" s="162" t="s">
        <v>32</v>
      </c>
      <c r="U85" s="30"/>
      <c r="V85" s="108"/>
      <c r="W85" s="109"/>
      <c r="X85" s="30"/>
      <c r="Y85" s="31"/>
      <c r="Z85" s="34"/>
      <c r="AA85" s="62"/>
      <c r="AB85" s="63"/>
      <c r="AC85" s="64"/>
      <c r="AD85" s="286" t="s">
        <v>455</v>
      </c>
      <c r="AE85" s="287" t="s">
        <v>695</v>
      </c>
    </row>
    <row r="86" s="23" customFormat="true" ht="12.75" hidden="false" customHeight="true" outlineLevel="0" collapsed="false">
      <c r="A86" s="258" t="s">
        <v>696</v>
      </c>
      <c r="B86" s="283" t="s">
        <v>697</v>
      </c>
      <c r="C86" s="253"/>
      <c r="D86" s="254"/>
      <c r="E86" s="254"/>
      <c r="F86" s="254"/>
      <c r="G86" s="254"/>
      <c r="H86" s="254"/>
      <c r="I86" s="27" t="s">
        <v>31</v>
      </c>
      <c r="J86" s="27"/>
      <c r="K86" s="27"/>
      <c r="L86" s="27"/>
      <c r="M86" s="254"/>
      <c r="N86" s="274"/>
      <c r="O86" s="188"/>
      <c r="P86" s="189"/>
      <c r="Q86" s="189" t="n">
        <v>4</v>
      </c>
      <c r="R86" s="284"/>
      <c r="S86" s="301" t="n">
        <v>6</v>
      </c>
      <c r="T86" s="162" t="s">
        <v>38</v>
      </c>
      <c r="U86" s="62"/>
      <c r="V86" s="163"/>
      <c r="W86" s="176"/>
      <c r="X86" s="62"/>
      <c r="Y86" s="63"/>
      <c r="Z86" s="64"/>
      <c r="AA86" s="62"/>
      <c r="AB86" s="63"/>
      <c r="AC86" s="64"/>
      <c r="AD86" s="286" t="s">
        <v>455</v>
      </c>
      <c r="AE86" s="287" t="s">
        <v>698</v>
      </c>
    </row>
    <row r="87" s="23" customFormat="true" ht="12.75" hidden="false" customHeight="true" outlineLevel="0" collapsed="false">
      <c r="A87" s="258" t="s">
        <v>699</v>
      </c>
      <c r="B87" s="283" t="s">
        <v>700</v>
      </c>
      <c r="C87" s="253"/>
      <c r="D87" s="254"/>
      <c r="E87" s="254"/>
      <c r="F87" s="254"/>
      <c r="G87" s="254"/>
      <c r="H87" s="254"/>
      <c r="I87" s="268"/>
      <c r="J87" s="27" t="s">
        <v>31</v>
      </c>
      <c r="K87" s="27"/>
      <c r="L87" s="27"/>
      <c r="M87" s="254"/>
      <c r="N87" s="274"/>
      <c r="O87" s="188"/>
      <c r="P87" s="189"/>
      <c r="Q87" s="189" t="n">
        <v>4</v>
      </c>
      <c r="R87" s="284"/>
      <c r="S87" s="301" t="n">
        <v>6</v>
      </c>
      <c r="T87" s="162" t="s">
        <v>38</v>
      </c>
      <c r="U87" s="30"/>
      <c r="V87" s="108"/>
      <c r="W87" s="109"/>
      <c r="X87" s="62"/>
      <c r="Y87" s="63"/>
      <c r="Z87" s="64"/>
      <c r="AA87" s="62"/>
      <c r="AB87" s="63"/>
      <c r="AC87" s="64"/>
      <c r="AD87" s="286" t="s">
        <v>455</v>
      </c>
      <c r="AE87" s="287" t="s">
        <v>701</v>
      </c>
    </row>
    <row r="88" s="23" customFormat="true" ht="12.75" hidden="false" customHeight="true" outlineLevel="0" collapsed="false">
      <c r="A88" s="258" t="s">
        <v>702</v>
      </c>
      <c r="B88" s="283" t="s">
        <v>703</v>
      </c>
      <c r="C88" s="253"/>
      <c r="D88" s="254"/>
      <c r="E88" s="254"/>
      <c r="F88" s="254"/>
      <c r="G88" s="254"/>
      <c r="H88" s="254"/>
      <c r="I88" s="27" t="s">
        <v>31</v>
      </c>
      <c r="J88" s="27"/>
      <c r="K88" s="27"/>
      <c r="L88" s="27"/>
      <c r="M88" s="254"/>
      <c r="N88" s="274"/>
      <c r="O88" s="188"/>
      <c r="P88" s="189"/>
      <c r="Q88" s="189" t="n">
        <v>4</v>
      </c>
      <c r="R88" s="284"/>
      <c r="S88" s="301" t="n">
        <v>6</v>
      </c>
      <c r="T88" s="162" t="s">
        <v>38</v>
      </c>
      <c r="U88" s="62"/>
      <c r="V88" s="163"/>
      <c r="W88" s="176"/>
      <c r="X88" s="62"/>
      <c r="Y88" s="63"/>
      <c r="Z88" s="64"/>
      <c r="AA88" s="62"/>
      <c r="AB88" s="63"/>
      <c r="AC88" s="64"/>
      <c r="AD88" s="286" t="s">
        <v>455</v>
      </c>
      <c r="AE88" s="289" t="s">
        <v>704</v>
      </c>
    </row>
    <row r="89" s="23" customFormat="true" ht="12.75" hidden="false" customHeight="true" outlineLevel="0" collapsed="false">
      <c r="A89" s="258" t="s">
        <v>705</v>
      </c>
      <c r="B89" s="283" t="s">
        <v>706</v>
      </c>
      <c r="C89" s="253"/>
      <c r="D89" s="254"/>
      <c r="E89" s="254"/>
      <c r="F89" s="254"/>
      <c r="G89" s="254"/>
      <c r="H89" s="254"/>
      <c r="I89" s="27" t="s">
        <v>31</v>
      </c>
      <c r="J89" s="27"/>
      <c r="K89" s="27"/>
      <c r="L89" s="27"/>
      <c r="M89" s="254"/>
      <c r="N89" s="274"/>
      <c r="O89" s="188" t="n">
        <v>2</v>
      </c>
      <c r="P89" s="189"/>
      <c r="Q89" s="189"/>
      <c r="R89" s="284"/>
      <c r="S89" s="301" t="n">
        <v>3</v>
      </c>
      <c r="T89" s="162" t="s">
        <v>32</v>
      </c>
      <c r="U89" s="262"/>
      <c r="V89" s="293"/>
      <c r="W89" s="266"/>
      <c r="X89" s="262"/>
      <c r="Y89" s="263"/>
      <c r="Z89" s="265"/>
      <c r="AA89" s="262"/>
      <c r="AB89" s="263"/>
      <c r="AC89" s="265"/>
      <c r="AD89" s="286" t="s">
        <v>382</v>
      </c>
      <c r="AE89" s="287" t="s">
        <v>707</v>
      </c>
    </row>
    <row r="90" s="23" customFormat="true" ht="12.75" hidden="false" customHeight="true" outlineLevel="0" collapsed="false">
      <c r="A90" s="258" t="s">
        <v>708</v>
      </c>
      <c r="B90" s="283" t="s">
        <v>709</v>
      </c>
      <c r="C90" s="253"/>
      <c r="D90" s="254"/>
      <c r="E90" s="254"/>
      <c r="F90" s="254"/>
      <c r="G90" s="254"/>
      <c r="H90" s="254"/>
      <c r="I90" s="27" t="s">
        <v>31</v>
      </c>
      <c r="J90" s="27"/>
      <c r="K90" s="27"/>
      <c r="L90" s="27"/>
      <c r="M90" s="254"/>
      <c r="N90" s="274"/>
      <c r="O90" s="188" t="n">
        <v>2</v>
      </c>
      <c r="P90" s="189"/>
      <c r="Q90" s="189"/>
      <c r="R90" s="284"/>
      <c r="S90" s="301" t="n">
        <v>3</v>
      </c>
      <c r="T90" s="162" t="s">
        <v>32</v>
      </c>
      <c r="U90" s="262"/>
      <c r="V90" s="108"/>
      <c r="W90" s="109"/>
      <c r="X90" s="262"/>
      <c r="Y90" s="263"/>
      <c r="Z90" s="265"/>
      <c r="AA90" s="262"/>
      <c r="AB90" s="263"/>
      <c r="AC90" s="265"/>
      <c r="AD90" s="286" t="s">
        <v>670</v>
      </c>
      <c r="AE90" s="287" t="s">
        <v>710</v>
      </c>
    </row>
    <row r="91" s="23" customFormat="true" ht="12.75" hidden="false" customHeight="true" outlineLevel="0" collapsed="false">
      <c r="A91" s="258" t="s">
        <v>711</v>
      </c>
      <c r="B91" s="283" t="s">
        <v>712</v>
      </c>
      <c r="C91" s="253"/>
      <c r="D91" s="254"/>
      <c r="E91" s="254"/>
      <c r="F91" s="254"/>
      <c r="G91" s="254"/>
      <c r="H91" s="254"/>
      <c r="I91" s="27" t="s">
        <v>31</v>
      </c>
      <c r="J91" s="27"/>
      <c r="K91" s="27"/>
      <c r="L91" s="27"/>
      <c r="M91" s="254"/>
      <c r="N91" s="274"/>
      <c r="O91" s="188" t="n">
        <v>2</v>
      </c>
      <c r="P91" s="189"/>
      <c r="Q91" s="189"/>
      <c r="R91" s="284"/>
      <c r="S91" s="301" t="n">
        <v>3</v>
      </c>
      <c r="T91" s="162" t="s">
        <v>32</v>
      </c>
      <c r="U91" s="30"/>
      <c r="V91" s="108"/>
      <c r="W91" s="109"/>
      <c r="X91" s="30"/>
      <c r="Y91" s="31"/>
      <c r="Z91" s="34"/>
      <c r="AA91" s="62"/>
      <c r="AB91" s="63"/>
      <c r="AC91" s="64"/>
      <c r="AD91" s="286" t="s">
        <v>713</v>
      </c>
      <c r="AE91" s="287" t="s">
        <v>714</v>
      </c>
    </row>
    <row r="92" s="23" customFormat="true" ht="12.75" hidden="false" customHeight="true" outlineLevel="0" collapsed="false">
      <c r="A92" s="258" t="s">
        <v>715</v>
      </c>
      <c r="B92" s="283" t="s">
        <v>716</v>
      </c>
      <c r="C92" s="253"/>
      <c r="D92" s="254"/>
      <c r="E92" s="254"/>
      <c r="F92" s="254"/>
      <c r="G92" s="254"/>
      <c r="H92" s="254"/>
      <c r="I92" s="268"/>
      <c r="J92" s="27" t="s">
        <v>31</v>
      </c>
      <c r="K92" s="27"/>
      <c r="L92" s="27"/>
      <c r="M92" s="254"/>
      <c r="N92" s="274"/>
      <c r="O92" s="188" t="n">
        <v>2</v>
      </c>
      <c r="P92" s="189"/>
      <c r="Q92" s="189"/>
      <c r="R92" s="284"/>
      <c r="S92" s="301" t="n">
        <v>3</v>
      </c>
      <c r="T92" s="162" t="s">
        <v>32</v>
      </c>
      <c r="U92" s="62"/>
      <c r="V92" s="163"/>
      <c r="W92" s="176"/>
      <c r="X92" s="62"/>
      <c r="Y92" s="63"/>
      <c r="Z92" s="64"/>
      <c r="AA92" s="62"/>
      <c r="AB92" s="63"/>
      <c r="AC92" s="64"/>
      <c r="AD92" s="286" t="s">
        <v>455</v>
      </c>
      <c r="AE92" s="287" t="s">
        <v>717</v>
      </c>
    </row>
    <row r="93" s="23" customFormat="true" ht="12.75" hidden="false" customHeight="true" outlineLevel="0" collapsed="false">
      <c r="A93" s="258" t="s">
        <v>718</v>
      </c>
      <c r="B93" s="283" t="s">
        <v>719</v>
      </c>
      <c r="C93" s="253"/>
      <c r="D93" s="254"/>
      <c r="E93" s="254"/>
      <c r="F93" s="254"/>
      <c r="G93" s="254"/>
      <c r="H93" s="254"/>
      <c r="I93" s="268"/>
      <c r="J93" s="27" t="s">
        <v>31</v>
      </c>
      <c r="K93" s="27"/>
      <c r="L93" s="27"/>
      <c r="M93" s="254"/>
      <c r="N93" s="274"/>
      <c r="O93" s="188" t="n">
        <v>2</v>
      </c>
      <c r="P93" s="189"/>
      <c r="Q93" s="189"/>
      <c r="R93" s="284"/>
      <c r="S93" s="301" t="n">
        <v>3</v>
      </c>
      <c r="T93" s="162" t="s">
        <v>32</v>
      </c>
      <c r="U93" s="30"/>
      <c r="V93" s="108"/>
      <c r="W93" s="109"/>
      <c r="X93" s="62"/>
      <c r="Y93" s="63"/>
      <c r="Z93" s="64"/>
      <c r="AA93" s="62"/>
      <c r="AB93" s="63"/>
      <c r="AC93" s="64"/>
      <c r="AD93" s="286" t="s">
        <v>596</v>
      </c>
      <c r="AE93" s="287" t="s">
        <v>720</v>
      </c>
    </row>
    <row r="94" s="23" customFormat="true" ht="12.75" hidden="false" customHeight="true" outlineLevel="0" collapsed="false">
      <c r="A94" s="258" t="s">
        <v>721</v>
      </c>
      <c r="B94" s="283" t="s">
        <v>722</v>
      </c>
      <c r="C94" s="253"/>
      <c r="D94" s="254"/>
      <c r="E94" s="254"/>
      <c r="F94" s="254"/>
      <c r="G94" s="254"/>
      <c r="H94" s="254"/>
      <c r="I94" s="268"/>
      <c r="J94" s="27" t="s">
        <v>31</v>
      </c>
      <c r="K94" s="27"/>
      <c r="L94" s="27"/>
      <c r="M94" s="254"/>
      <c r="N94" s="274"/>
      <c r="O94" s="188"/>
      <c r="P94" s="189"/>
      <c r="Q94" s="189" t="n">
        <v>4</v>
      </c>
      <c r="R94" s="284"/>
      <c r="S94" s="301" t="n">
        <v>6</v>
      </c>
      <c r="T94" s="162" t="s">
        <v>38</v>
      </c>
      <c r="U94" s="62"/>
      <c r="V94" s="163"/>
      <c r="W94" s="176"/>
      <c r="X94" s="62"/>
      <c r="Y94" s="63"/>
      <c r="Z94" s="64"/>
      <c r="AA94" s="62"/>
      <c r="AB94" s="63"/>
      <c r="AC94" s="64"/>
      <c r="AD94" s="286" t="s">
        <v>596</v>
      </c>
      <c r="AE94" s="287" t="s">
        <v>723</v>
      </c>
    </row>
    <row r="95" s="154" customFormat="true" ht="12.75" hidden="false" customHeight="true" outlineLevel="0" collapsed="false">
      <c r="A95" s="258" t="s">
        <v>724</v>
      </c>
      <c r="B95" s="283" t="s">
        <v>725</v>
      </c>
      <c r="C95" s="253"/>
      <c r="D95" s="254"/>
      <c r="E95" s="254"/>
      <c r="F95" s="254"/>
      <c r="G95" s="254"/>
      <c r="H95" s="254"/>
      <c r="I95" s="27" t="s">
        <v>31</v>
      </c>
      <c r="J95" s="27"/>
      <c r="K95" s="27"/>
      <c r="L95" s="27"/>
      <c r="M95" s="254"/>
      <c r="N95" s="274"/>
      <c r="O95" s="188" t="n">
        <v>2</v>
      </c>
      <c r="P95" s="189"/>
      <c r="Q95" s="189"/>
      <c r="R95" s="284"/>
      <c r="S95" s="301" t="n">
        <v>3</v>
      </c>
      <c r="T95" s="162" t="s">
        <v>32</v>
      </c>
      <c r="U95" s="262"/>
      <c r="V95" s="293"/>
      <c r="W95" s="266"/>
      <c r="X95" s="262"/>
      <c r="Y95" s="263"/>
      <c r="Z95" s="265"/>
      <c r="AA95" s="262"/>
      <c r="AB95" s="263"/>
      <c r="AC95" s="265"/>
      <c r="AD95" s="286" t="s">
        <v>726</v>
      </c>
      <c r="AE95" s="295" t="s">
        <v>727</v>
      </c>
    </row>
    <row r="96" s="23" customFormat="true" ht="12.75" hidden="false" customHeight="true" outlineLevel="0" collapsed="false">
      <c r="A96" s="258" t="s">
        <v>728</v>
      </c>
      <c r="B96" s="283" t="s">
        <v>729</v>
      </c>
      <c r="C96" s="253"/>
      <c r="D96" s="254"/>
      <c r="E96" s="254"/>
      <c r="F96" s="254"/>
      <c r="G96" s="254"/>
      <c r="H96" s="254"/>
      <c r="I96" s="27" t="s">
        <v>31</v>
      </c>
      <c r="J96" s="27"/>
      <c r="K96" s="27"/>
      <c r="L96" s="27"/>
      <c r="M96" s="254"/>
      <c r="N96" s="274"/>
      <c r="O96" s="188" t="n">
        <v>2</v>
      </c>
      <c r="P96" s="189"/>
      <c r="Q96" s="189"/>
      <c r="R96" s="284"/>
      <c r="S96" s="301" t="n">
        <v>3</v>
      </c>
      <c r="T96" s="162" t="s">
        <v>32</v>
      </c>
      <c r="U96" s="262"/>
      <c r="V96" s="108"/>
      <c r="W96" s="109"/>
      <c r="X96" s="262"/>
      <c r="Y96" s="263"/>
      <c r="Z96" s="265"/>
      <c r="AA96" s="262"/>
      <c r="AB96" s="263"/>
      <c r="AC96" s="265"/>
      <c r="AD96" s="286" t="s">
        <v>730</v>
      </c>
      <c r="AE96" s="295" t="s">
        <v>731</v>
      </c>
    </row>
    <row r="97" s="23" customFormat="true" ht="12.75" hidden="false" customHeight="true" outlineLevel="0" collapsed="false">
      <c r="A97" s="258" t="s">
        <v>732</v>
      </c>
      <c r="B97" s="283" t="s">
        <v>733</v>
      </c>
      <c r="C97" s="253"/>
      <c r="D97" s="254"/>
      <c r="E97" s="254"/>
      <c r="F97" s="254"/>
      <c r="G97" s="254"/>
      <c r="H97" s="254"/>
      <c r="I97" s="268"/>
      <c r="J97" s="27" t="s">
        <v>31</v>
      </c>
      <c r="K97" s="27"/>
      <c r="L97" s="27"/>
      <c r="M97" s="254"/>
      <c r="N97" s="274"/>
      <c r="O97" s="188" t="n">
        <v>2</v>
      </c>
      <c r="P97" s="189"/>
      <c r="Q97" s="189"/>
      <c r="R97" s="284"/>
      <c r="S97" s="301" t="n">
        <v>3</v>
      </c>
      <c r="T97" s="162" t="s">
        <v>32</v>
      </c>
      <c r="U97" s="62"/>
      <c r="V97" s="163"/>
      <c r="W97" s="176"/>
      <c r="X97" s="62"/>
      <c r="Y97" s="63"/>
      <c r="Z97" s="64"/>
      <c r="AA97" s="62"/>
      <c r="AB97" s="63"/>
      <c r="AC97" s="64"/>
      <c r="AD97" s="286" t="s">
        <v>734</v>
      </c>
      <c r="AE97" s="287" t="s">
        <v>735</v>
      </c>
    </row>
    <row r="98" s="23" customFormat="true" ht="12.75" hidden="false" customHeight="true" outlineLevel="0" collapsed="false">
      <c r="A98" s="258" t="s">
        <v>736</v>
      </c>
      <c r="B98" s="283" t="s">
        <v>737</v>
      </c>
      <c r="C98" s="253"/>
      <c r="D98" s="254"/>
      <c r="E98" s="254"/>
      <c r="F98" s="254"/>
      <c r="G98" s="254"/>
      <c r="H98" s="254"/>
      <c r="I98" s="268"/>
      <c r="J98" s="27" t="s">
        <v>31</v>
      </c>
      <c r="K98" s="27"/>
      <c r="L98" s="27"/>
      <c r="M98" s="254"/>
      <c r="N98" s="274"/>
      <c r="O98" s="188"/>
      <c r="P98" s="189"/>
      <c r="Q98" s="189" t="n">
        <v>4</v>
      </c>
      <c r="R98" s="284"/>
      <c r="S98" s="301" t="n">
        <v>6</v>
      </c>
      <c r="T98" s="162" t="s">
        <v>38</v>
      </c>
      <c r="U98" s="30"/>
      <c r="V98" s="108"/>
      <c r="W98" s="109"/>
      <c r="X98" s="30"/>
      <c r="Y98" s="31"/>
      <c r="Z98" s="34"/>
      <c r="AA98" s="62"/>
      <c r="AB98" s="63"/>
      <c r="AC98" s="64"/>
      <c r="AD98" s="286" t="s">
        <v>713</v>
      </c>
      <c r="AE98" s="287" t="s">
        <v>737</v>
      </c>
    </row>
    <row r="99" s="23" customFormat="true" ht="12.75" hidden="false" customHeight="true" outlineLevel="0" collapsed="false">
      <c r="A99" s="258" t="s">
        <v>738</v>
      </c>
      <c r="B99" s="283" t="s">
        <v>739</v>
      </c>
      <c r="C99" s="253"/>
      <c r="D99" s="254"/>
      <c r="E99" s="254"/>
      <c r="F99" s="254"/>
      <c r="G99" s="254"/>
      <c r="H99" s="254"/>
      <c r="I99" s="27" t="s">
        <v>31</v>
      </c>
      <c r="J99" s="27"/>
      <c r="K99" s="27"/>
      <c r="L99" s="27"/>
      <c r="M99" s="254"/>
      <c r="N99" s="274"/>
      <c r="O99" s="188" t="n">
        <v>2</v>
      </c>
      <c r="P99" s="189"/>
      <c r="Q99" s="189"/>
      <c r="R99" s="284"/>
      <c r="S99" s="301" t="n">
        <v>3</v>
      </c>
      <c r="T99" s="162" t="s">
        <v>32</v>
      </c>
      <c r="U99" s="62"/>
      <c r="V99" s="163"/>
      <c r="W99" s="176"/>
      <c r="X99" s="62"/>
      <c r="Y99" s="63"/>
      <c r="Z99" s="64"/>
      <c r="AA99" s="62"/>
      <c r="AB99" s="63"/>
      <c r="AC99" s="64"/>
      <c r="AD99" s="286" t="s">
        <v>713</v>
      </c>
      <c r="AE99" s="287" t="s">
        <v>740</v>
      </c>
    </row>
    <row r="100" s="23" customFormat="true" ht="12.75" hidden="false" customHeight="true" outlineLevel="0" collapsed="false">
      <c r="A100" s="258" t="s">
        <v>741</v>
      </c>
      <c r="B100" s="292" t="s">
        <v>742</v>
      </c>
      <c r="C100" s="253"/>
      <c r="D100" s="254"/>
      <c r="E100" s="254"/>
      <c r="F100" s="254"/>
      <c r="G100" s="254"/>
      <c r="H100" s="254"/>
      <c r="I100" s="27" t="s">
        <v>31</v>
      </c>
      <c r="J100" s="27"/>
      <c r="K100" s="27"/>
      <c r="L100" s="27"/>
      <c r="M100" s="254"/>
      <c r="N100" s="274"/>
      <c r="O100" s="188" t="n">
        <v>2</v>
      </c>
      <c r="P100" s="189"/>
      <c r="Q100" s="189"/>
      <c r="R100" s="284"/>
      <c r="S100" s="301" t="n">
        <v>3</v>
      </c>
      <c r="T100" s="162" t="s">
        <v>32</v>
      </c>
      <c r="U100" s="30"/>
      <c r="V100" s="108"/>
      <c r="W100" s="109"/>
      <c r="X100" s="62"/>
      <c r="Y100" s="63"/>
      <c r="Z100" s="64"/>
      <c r="AA100" s="62"/>
      <c r="AB100" s="63"/>
      <c r="AC100" s="64"/>
      <c r="AD100" s="286" t="s">
        <v>743</v>
      </c>
      <c r="AE100" s="287" t="s">
        <v>744</v>
      </c>
    </row>
    <row r="101" s="23" customFormat="true" ht="12.75" hidden="false" customHeight="true" outlineLevel="0" collapsed="false">
      <c r="A101" s="258" t="s">
        <v>745</v>
      </c>
      <c r="B101" s="292" t="s">
        <v>746</v>
      </c>
      <c r="C101" s="253"/>
      <c r="D101" s="254"/>
      <c r="E101" s="254"/>
      <c r="F101" s="254"/>
      <c r="G101" s="254"/>
      <c r="H101" s="254"/>
      <c r="I101" s="27" t="s">
        <v>31</v>
      </c>
      <c r="J101" s="27"/>
      <c r="K101" s="27"/>
      <c r="L101" s="27"/>
      <c r="M101" s="254"/>
      <c r="N101" s="274"/>
      <c r="O101" s="188"/>
      <c r="P101" s="189"/>
      <c r="Q101" s="189" t="n">
        <v>4</v>
      </c>
      <c r="R101" s="284"/>
      <c r="S101" s="301" t="n">
        <v>6</v>
      </c>
      <c r="T101" s="162" t="s">
        <v>38</v>
      </c>
      <c r="U101" s="62"/>
      <c r="V101" s="163"/>
      <c r="W101" s="176"/>
      <c r="X101" s="62"/>
      <c r="Y101" s="63"/>
      <c r="Z101" s="64"/>
      <c r="AA101" s="62"/>
      <c r="AB101" s="63"/>
      <c r="AC101" s="64"/>
      <c r="AD101" s="286" t="s">
        <v>743</v>
      </c>
      <c r="AE101" s="287" t="s">
        <v>747</v>
      </c>
    </row>
    <row r="102" s="23" customFormat="true" ht="12.75" hidden="false" customHeight="true" outlineLevel="0" collapsed="false">
      <c r="A102" s="258" t="s">
        <v>748</v>
      </c>
      <c r="B102" s="283" t="s">
        <v>749</v>
      </c>
      <c r="C102" s="253"/>
      <c r="D102" s="254"/>
      <c r="E102" s="254"/>
      <c r="F102" s="254"/>
      <c r="G102" s="254"/>
      <c r="H102" s="254"/>
      <c r="I102" s="268"/>
      <c r="J102" s="27" t="s">
        <v>31</v>
      </c>
      <c r="K102" s="27"/>
      <c r="L102" s="27"/>
      <c r="M102" s="254"/>
      <c r="N102" s="274"/>
      <c r="O102" s="188" t="n">
        <v>2</v>
      </c>
      <c r="P102" s="189"/>
      <c r="Q102" s="189"/>
      <c r="R102" s="284"/>
      <c r="S102" s="301" t="n">
        <v>3</v>
      </c>
      <c r="T102" s="162" t="s">
        <v>32</v>
      </c>
      <c r="U102" s="262"/>
      <c r="V102" s="293"/>
      <c r="W102" s="266"/>
      <c r="X102" s="262"/>
      <c r="Y102" s="263"/>
      <c r="Z102" s="265"/>
      <c r="AA102" s="262"/>
      <c r="AB102" s="263"/>
      <c r="AC102" s="265"/>
      <c r="AD102" s="286" t="s">
        <v>79</v>
      </c>
      <c r="AE102" s="287" t="s">
        <v>750</v>
      </c>
    </row>
    <row r="103" s="23" customFormat="true" ht="12.75" hidden="false" customHeight="true" outlineLevel="0" collapsed="false">
      <c r="A103" s="258" t="s">
        <v>751</v>
      </c>
      <c r="B103" s="283" t="s">
        <v>752</v>
      </c>
      <c r="C103" s="253"/>
      <c r="D103" s="254"/>
      <c r="E103" s="254"/>
      <c r="F103" s="254"/>
      <c r="G103" s="254"/>
      <c r="H103" s="254"/>
      <c r="I103" s="268"/>
      <c r="J103" s="27" t="s">
        <v>31</v>
      </c>
      <c r="K103" s="27"/>
      <c r="L103" s="27"/>
      <c r="M103" s="254"/>
      <c r="N103" s="274"/>
      <c r="O103" s="188" t="n">
        <v>2</v>
      </c>
      <c r="P103" s="189"/>
      <c r="Q103" s="189"/>
      <c r="R103" s="284"/>
      <c r="S103" s="301" t="n">
        <v>3</v>
      </c>
      <c r="T103" s="162" t="s">
        <v>32</v>
      </c>
      <c r="U103" s="262"/>
      <c r="V103" s="108"/>
      <c r="W103" s="109"/>
      <c r="X103" s="262"/>
      <c r="Y103" s="263"/>
      <c r="Z103" s="265"/>
      <c r="AA103" s="262"/>
      <c r="AB103" s="263"/>
      <c r="AC103" s="265"/>
      <c r="AD103" s="286" t="s">
        <v>753</v>
      </c>
      <c r="AE103" s="295" t="s">
        <v>754</v>
      </c>
    </row>
    <row r="104" s="23" customFormat="true" ht="12.75" hidden="false" customHeight="true" outlineLevel="0" collapsed="false">
      <c r="A104" s="258" t="s">
        <v>755</v>
      </c>
      <c r="B104" s="283" t="s">
        <v>756</v>
      </c>
      <c r="C104" s="253"/>
      <c r="D104" s="254"/>
      <c r="E104" s="254"/>
      <c r="F104" s="254"/>
      <c r="G104" s="254"/>
      <c r="H104" s="254"/>
      <c r="I104" s="27" t="s">
        <v>31</v>
      </c>
      <c r="J104" s="27"/>
      <c r="K104" s="27"/>
      <c r="L104" s="27"/>
      <c r="M104" s="254"/>
      <c r="N104" s="274"/>
      <c r="O104" s="188" t="n">
        <v>2</v>
      </c>
      <c r="P104" s="189"/>
      <c r="Q104" s="189" t="n">
        <v>2</v>
      </c>
      <c r="R104" s="284"/>
      <c r="S104" s="301" t="n">
        <v>6</v>
      </c>
      <c r="T104" s="162" t="s">
        <v>32</v>
      </c>
      <c r="U104" s="62"/>
      <c r="V104" s="163"/>
      <c r="W104" s="176"/>
      <c r="X104" s="62"/>
      <c r="Y104" s="63"/>
      <c r="Z104" s="64"/>
      <c r="AA104" s="62"/>
      <c r="AB104" s="63"/>
      <c r="AC104" s="64"/>
      <c r="AD104" s="286" t="s">
        <v>79</v>
      </c>
      <c r="AE104" s="295" t="s">
        <v>757</v>
      </c>
    </row>
    <row r="105" customFormat="false" ht="12.75" hidden="false" customHeight="true" outlineLevel="0" collapsed="false">
      <c r="A105" s="258" t="s">
        <v>758</v>
      </c>
      <c r="B105" s="283" t="s">
        <v>759</v>
      </c>
      <c r="C105" s="253"/>
      <c r="D105" s="254"/>
      <c r="E105" s="254"/>
      <c r="F105" s="254"/>
      <c r="G105" s="254"/>
      <c r="H105" s="254"/>
      <c r="I105" s="27" t="s">
        <v>31</v>
      </c>
      <c r="J105" s="27"/>
      <c r="K105" s="27"/>
      <c r="L105" s="27"/>
      <c r="M105" s="254"/>
      <c r="N105" s="274"/>
      <c r="O105" s="188" t="n">
        <v>2</v>
      </c>
      <c r="P105" s="189"/>
      <c r="Q105" s="189"/>
      <c r="R105" s="284"/>
      <c r="S105" s="301" t="n">
        <v>3</v>
      </c>
      <c r="T105" s="162" t="s">
        <v>32</v>
      </c>
      <c r="U105" s="30"/>
      <c r="V105" s="108"/>
      <c r="W105" s="109"/>
      <c r="X105" s="30"/>
      <c r="Y105" s="31"/>
      <c r="Z105" s="34"/>
      <c r="AA105" s="62"/>
      <c r="AB105" s="63"/>
      <c r="AC105" s="64"/>
      <c r="AD105" s="286" t="s">
        <v>760</v>
      </c>
      <c r="AE105" s="289" t="s">
        <v>761</v>
      </c>
    </row>
    <row r="106" customFormat="false" ht="12.75" hidden="false" customHeight="true" outlineLevel="0" collapsed="false">
      <c r="A106" s="258" t="s">
        <v>762</v>
      </c>
      <c r="B106" s="292" t="s">
        <v>763</v>
      </c>
      <c r="C106" s="253"/>
      <c r="D106" s="254"/>
      <c r="E106" s="254"/>
      <c r="F106" s="254"/>
      <c r="G106" s="254"/>
      <c r="H106" s="254"/>
      <c r="I106" s="268"/>
      <c r="J106" s="27" t="s">
        <v>31</v>
      </c>
      <c r="K106" s="27"/>
      <c r="L106" s="27"/>
      <c r="M106" s="254"/>
      <c r="N106" s="274"/>
      <c r="O106" s="188" t="n">
        <v>2</v>
      </c>
      <c r="P106" s="189"/>
      <c r="Q106" s="189"/>
      <c r="R106" s="284"/>
      <c r="S106" s="301" t="n">
        <v>3</v>
      </c>
      <c r="T106" s="162" t="s">
        <v>32</v>
      </c>
      <c r="U106" s="62"/>
      <c r="V106" s="163"/>
      <c r="W106" s="176"/>
      <c r="X106" s="62"/>
      <c r="Y106" s="63"/>
      <c r="Z106" s="64"/>
      <c r="AA106" s="62"/>
      <c r="AB106" s="63"/>
      <c r="AC106" s="64"/>
      <c r="AD106" s="286" t="s">
        <v>79</v>
      </c>
      <c r="AE106" s="287" t="s">
        <v>764</v>
      </c>
    </row>
    <row r="107" customFormat="false" ht="12.75" hidden="false" customHeight="true" outlineLevel="0" collapsed="false">
      <c r="A107" s="258" t="s">
        <v>765</v>
      </c>
      <c r="B107" s="283" t="s">
        <v>766</v>
      </c>
      <c r="C107" s="253"/>
      <c r="D107" s="254"/>
      <c r="E107" s="254"/>
      <c r="F107" s="254"/>
      <c r="G107" s="254"/>
      <c r="H107" s="254"/>
      <c r="I107" s="268"/>
      <c r="J107" s="27" t="s">
        <v>31</v>
      </c>
      <c r="K107" s="27"/>
      <c r="L107" s="27"/>
      <c r="M107" s="254"/>
      <c r="N107" s="274"/>
      <c r="O107" s="188"/>
      <c r="P107" s="189"/>
      <c r="Q107" s="189" t="n">
        <v>4</v>
      </c>
      <c r="R107" s="284"/>
      <c r="S107" s="301" t="n">
        <v>6</v>
      </c>
      <c r="T107" s="162" t="s">
        <v>38</v>
      </c>
      <c r="U107" s="30"/>
      <c r="V107" s="108"/>
      <c r="W107" s="109"/>
      <c r="X107" s="62"/>
      <c r="Y107" s="63"/>
      <c r="Z107" s="64"/>
      <c r="AA107" s="62"/>
      <c r="AB107" s="63"/>
      <c r="AC107" s="64"/>
      <c r="AD107" s="286" t="s">
        <v>767</v>
      </c>
      <c r="AE107" s="289" t="s">
        <v>768</v>
      </c>
    </row>
    <row r="108" customFormat="false" ht="12.75" hidden="false" customHeight="true" outlineLevel="0" collapsed="false">
      <c r="A108" s="258" t="s">
        <v>769</v>
      </c>
      <c r="B108" s="283" t="s">
        <v>770</v>
      </c>
      <c r="C108" s="253"/>
      <c r="D108" s="254"/>
      <c r="E108" s="254"/>
      <c r="F108" s="254"/>
      <c r="G108" s="254"/>
      <c r="H108" s="254"/>
      <c r="I108" s="27" t="s">
        <v>31</v>
      </c>
      <c r="J108" s="27"/>
      <c r="K108" s="27"/>
      <c r="L108" s="27"/>
      <c r="M108" s="254"/>
      <c r="N108" s="274"/>
      <c r="O108" s="188" t="n">
        <v>2</v>
      </c>
      <c r="P108" s="189"/>
      <c r="Q108" s="189"/>
      <c r="R108" s="284"/>
      <c r="S108" s="301" t="n">
        <v>3</v>
      </c>
      <c r="T108" s="162" t="s">
        <v>32</v>
      </c>
      <c r="U108" s="62"/>
      <c r="V108" s="163"/>
      <c r="W108" s="176"/>
      <c r="X108" s="62"/>
      <c r="Y108" s="63"/>
      <c r="Z108" s="64"/>
      <c r="AA108" s="62"/>
      <c r="AB108" s="63"/>
      <c r="AC108" s="64"/>
      <c r="AD108" s="286" t="s">
        <v>487</v>
      </c>
      <c r="AE108" s="287" t="s">
        <v>771</v>
      </c>
    </row>
    <row r="109" customFormat="false" ht="12.75" hidden="false" customHeight="true" outlineLevel="0" collapsed="false">
      <c r="A109" s="296" t="s">
        <v>772</v>
      </c>
      <c r="B109" s="283" t="s">
        <v>773</v>
      </c>
      <c r="C109" s="253"/>
      <c r="D109" s="254"/>
      <c r="E109" s="254"/>
      <c r="F109" s="254"/>
      <c r="G109" s="254"/>
      <c r="H109" s="254"/>
      <c r="I109" s="268"/>
      <c r="J109" s="27" t="s">
        <v>31</v>
      </c>
      <c r="K109" s="27"/>
      <c r="L109" s="27"/>
      <c r="M109" s="254"/>
      <c r="N109" s="274"/>
      <c r="O109" s="188" t="n">
        <v>2</v>
      </c>
      <c r="P109" s="189"/>
      <c r="Q109" s="189"/>
      <c r="R109" s="284"/>
      <c r="S109" s="301" t="n">
        <v>3</v>
      </c>
      <c r="T109" s="162" t="s">
        <v>32</v>
      </c>
      <c r="U109" s="262"/>
      <c r="V109" s="293"/>
      <c r="W109" s="266"/>
      <c r="X109" s="262"/>
      <c r="Y109" s="263"/>
      <c r="Z109" s="265"/>
      <c r="AA109" s="262"/>
      <c r="AB109" s="263"/>
      <c r="AC109" s="265"/>
      <c r="AD109" s="286" t="s">
        <v>487</v>
      </c>
      <c r="AE109" s="287" t="s">
        <v>774</v>
      </c>
    </row>
    <row r="110" customFormat="false" ht="12.75" hidden="false" customHeight="true" outlineLevel="0" collapsed="false">
      <c r="A110" s="258" t="s">
        <v>775</v>
      </c>
      <c r="B110" s="283" t="s">
        <v>776</v>
      </c>
      <c r="C110" s="253"/>
      <c r="D110" s="254"/>
      <c r="E110" s="254"/>
      <c r="F110" s="254"/>
      <c r="G110" s="254"/>
      <c r="H110" s="254"/>
      <c r="I110" s="268"/>
      <c r="J110" s="27" t="s">
        <v>31</v>
      </c>
      <c r="K110" s="27"/>
      <c r="L110" s="27"/>
      <c r="M110" s="254"/>
      <c r="N110" s="274"/>
      <c r="O110" s="188" t="n">
        <v>2</v>
      </c>
      <c r="P110" s="189"/>
      <c r="Q110" s="189"/>
      <c r="R110" s="284"/>
      <c r="S110" s="301" t="n">
        <v>3</v>
      </c>
      <c r="T110" s="162" t="s">
        <v>32</v>
      </c>
      <c r="U110" s="262"/>
      <c r="V110" s="108"/>
      <c r="W110" s="109"/>
      <c r="X110" s="262"/>
      <c r="Y110" s="263"/>
      <c r="Z110" s="265"/>
      <c r="AA110" s="262"/>
      <c r="AB110" s="263"/>
      <c r="AC110" s="265"/>
      <c r="AD110" s="286" t="s">
        <v>777</v>
      </c>
      <c r="AE110" s="295" t="s">
        <v>778</v>
      </c>
    </row>
    <row r="111" customFormat="false" ht="12.75" hidden="false" customHeight="true" outlineLevel="0" collapsed="false">
      <c r="A111" s="258" t="s">
        <v>779</v>
      </c>
      <c r="B111" s="283" t="s">
        <v>780</v>
      </c>
      <c r="C111" s="253"/>
      <c r="D111" s="254"/>
      <c r="E111" s="254"/>
      <c r="F111" s="254"/>
      <c r="G111" s="254"/>
      <c r="H111" s="254"/>
      <c r="I111" s="268"/>
      <c r="J111" s="27" t="s">
        <v>31</v>
      </c>
      <c r="K111" s="27"/>
      <c r="L111" s="27"/>
      <c r="M111" s="254"/>
      <c r="N111" s="274"/>
      <c r="O111" s="188"/>
      <c r="P111" s="189" t="n">
        <v>4</v>
      </c>
      <c r="Q111" s="189"/>
      <c r="R111" s="284"/>
      <c r="S111" s="301" t="n">
        <v>6</v>
      </c>
      <c r="T111" s="162" t="s">
        <v>38</v>
      </c>
      <c r="U111" s="62"/>
      <c r="V111" s="163"/>
      <c r="W111" s="176"/>
      <c r="X111" s="62"/>
      <c r="Y111" s="63"/>
      <c r="Z111" s="64"/>
      <c r="AA111" s="62"/>
      <c r="AB111" s="63"/>
      <c r="AC111" s="64"/>
      <c r="AD111" s="286" t="s">
        <v>349</v>
      </c>
      <c r="AE111" s="287" t="s">
        <v>781</v>
      </c>
    </row>
    <row r="112" customFormat="false" ht="12.75" hidden="false" customHeight="true" outlineLevel="0" collapsed="false">
      <c r="A112" s="258" t="s">
        <v>782</v>
      </c>
      <c r="B112" s="283" t="s">
        <v>783</v>
      </c>
      <c r="C112" s="253"/>
      <c r="D112" s="254"/>
      <c r="E112" s="254"/>
      <c r="F112" s="254"/>
      <c r="G112" s="254"/>
      <c r="H112" s="254"/>
      <c r="I112" s="268"/>
      <c r="J112" s="27" t="s">
        <v>31</v>
      </c>
      <c r="K112" s="27"/>
      <c r="L112" s="27"/>
      <c r="M112" s="254"/>
      <c r="N112" s="274"/>
      <c r="O112" s="188"/>
      <c r="P112" s="189"/>
      <c r="Q112" s="189" t="n">
        <v>4</v>
      </c>
      <c r="R112" s="284"/>
      <c r="S112" s="301" t="n">
        <v>6</v>
      </c>
      <c r="T112" s="162" t="s">
        <v>38</v>
      </c>
      <c r="U112" s="30"/>
      <c r="V112" s="108"/>
      <c r="W112" s="109"/>
      <c r="X112" s="30"/>
      <c r="Y112" s="31"/>
      <c r="Z112" s="34"/>
      <c r="AA112" s="62"/>
      <c r="AB112" s="63"/>
      <c r="AC112" s="64"/>
      <c r="AD112" s="286" t="s">
        <v>564</v>
      </c>
      <c r="AE112" s="287" t="s">
        <v>784</v>
      </c>
    </row>
    <row r="113" customFormat="false" ht="12.75" hidden="false" customHeight="true" outlineLevel="0" collapsed="false">
      <c r="A113" s="296" t="s">
        <v>785</v>
      </c>
      <c r="B113" s="283" t="s">
        <v>786</v>
      </c>
      <c r="C113" s="253"/>
      <c r="D113" s="254"/>
      <c r="E113" s="254"/>
      <c r="F113" s="254"/>
      <c r="G113" s="254"/>
      <c r="H113" s="254"/>
      <c r="I113" s="268"/>
      <c r="J113" s="27" t="s">
        <v>31</v>
      </c>
      <c r="K113" s="27"/>
      <c r="L113" s="27"/>
      <c r="M113" s="254"/>
      <c r="N113" s="274"/>
      <c r="O113" s="188" t="n">
        <v>2</v>
      </c>
      <c r="P113" s="189"/>
      <c r="Q113" s="189"/>
      <c r="R113" s="284"/>
      <c r="S113" s="301" t="n">
        <v>3</v>
      </c>
      <c r="T113" s="162" t="s">
        <v>32</v>
      </c>
      <c r="U113" s="30"/>
      <c r="V113" s="108"/>
      <c r="W113" s="109"/>
      <c r="X113" s="62"/>
      <c r="Y113" s="63"/>
      <c r="Z113" s="64"/>
      <c r="AA113" s="62"/>
      <c r="AB113" s="63"/>
      <c r="AC113" s="64"/>
      <c r="AD113" s="286" t="s">
        <v>349</v>
      </c>
      <c r="AE113" s="287" t="s">
        <v>787</v>
      </c>
    </row>
    <row r="114" customFormat="false" ht="12.75" hidden="false" customHeight="true" outlineLevel="0" collapsed="false">
      <c r="A114" s="258" t="s">
        <v>788</v>
      </c>
      <c r="B114" s="283" t="s">
        <v>789</v>
      </c>
      <c r="C114" s="253"/>
      <c r="D114" s="254"/>
      <c r="E114" s="254"/>
      <c r="F114" s="254"/>
      <c r="G114" s="254"/>
      <c r="H114" s="254"/>
      <c r="I114" s="27" t="s">
        <v>31</v>
      </c>
      <c r="J114" s="27"/>
      <c r="K114" s="27"/>
      <c r="L114" s="27"/>
      <c r="M114" s="254"/>
      <c r="N114" s="274"/>
      <c r="O114" s="188" t="n">
        <v>2</v>
      </c>
      <c r="P114" s="189"/>
      <c r="Q114" s="189"/>
      <c r="R114" s="284"/>
      <c r="S114" s="301" t="n">
        <v>3</v>
      </c>
      <c r="T114" s="162" t="s">
        <v>32</v>
      </c>
      <c r="U114" s="62"/>
      <c r="V114" s="163"/>
      <c r="W114" s="176"/>
      <c r="X114" s="62"/>
      <c r="Y114" s="63"/>
      <c r="Z114" s="64"/>
      <c r="AA114" s="62"/>
      <c r="AB114" s="63"/>
      <c r="AC114" s="64"/>
      <c r="AD114" s="286" t="s">
        <v>790</v>
      </c>
      <c r="AE114" s="287" t="s">
        <v>791</v>
      </c>
    </row>
    <row r="115" customFormat="false" ht="12.75" hidden="false" customHeight="true" outlineLevel="0" collapsed="false">
      <c r="A115" s="258" t="s">
        <v>792</v>
      </c>
      <c r="B115" s="292" t="s">
        <v>793</v>
      </c>
      <c r="C115" s="253"/>
      <c r="D115" s="254"/>
      <c r="E115" s="254"/>
      <c r="F115" s="254"/>
      <c r="G115" s="254"/>
      <c r="H115" s="254"/>
      <c r="I115" s="268"/>
      <c r="J115" s="27" t="s">
        <v>31</v>
      </c>
      <c r="K115" s="27"/>
      <c r="L115" s="27"/>
      <c r="M115" s="254"/>
      <c r="N115" s="274"/>
      <c r="O115" s="188"/>
      <c r="P115" s="189"/>
      <c r="Q115" s="189" t="n">
        <v>4</v>
      </c>
      <c r="R115" s="284"/>
      <c r="S115" s="301" t="n">
        <v>6</v>
      </c>
      <c r="T115" s="162" t="s">
        <v>38</v>
      </c>
      <c r="U115" s="262"/>
      <c r="V115" s="293"/>
      <c r="W115" s="266"/>
      <c r="X115" s="262"/>
      <c r="Y115" s="263"/>
      <c r="Z115" s="265"/>
      <c r="AA115" s="262"/>
      <c r="AB115" s="263"/>
      <c r="AC115" s="265"/>
      <c r="AD115" s="286" t="s">
        <v>459</v>
      </c>
      <c r="AE115" s="287" t="s">
        <v>794</v>
      </c>
    </row>
    <row r="116" customFormat="false" ht="12.75" hidden="false" customHeight="true" outlineLevel="0" collapsed="false">
      <c r="A116" s="258" t="s">
        <v>795</v>
      </c>
      <c r="B116" s="283" t="s">
        <v>796</v>
      </c>
      <c r="C116" s="253"/>
      <c r="D116" s="254"/>
      <c r="E116" s="254"/>
      <c r="F116" s="254"/>
      <c r="G116" s="254"/>
      <c r="H116" s="254"/>
      <c r="I116" s="268"/>
      <c r="J116" s="27" t="s">
        <v>31</v>
      </c>
      <c r="K116" s="27"/>
      <c r="L116" s="27"/>
      <c r="M116" s="254"/>
      <c r="N116" s="274"/>
      <c r="O116" s="188"/>
      <c r="P116" s="189"/>
      <c r="Q116" s="189" t="n">
        <v>4</v>
      </c>
      <c r="R116" s="284"/>
      <c r="S116" s="301" t="n">
        <v>6</v>
      </c>
      <c r="T116" s="162" t="s">
        <v>38</v>
      </c>
      <c r="U116" s="94" t="s">
        <v>39</v>
      </c>
      <c r="V116" s="108" t="str">
        <f aca="false">A52</f>
        <v>zoldkemk17em</v>
      </c>
      <c r="W116" s="275" t="str">
        <f aca="false">B52</f>
        <v>Zöldkémia</v>
      </c>
      <c r="X116" s="262"/>
      <c r="Y116" s="263"/>
      <c r="Z116" s="265"/>
      <c r="AA116" s="262"/>
      <c r="AB116" s="263"/>
      <c r="AC116" s="265"/>
      <c r="AD116" s="286" t="s">
        <v>580</v>
      </c>
      <c r="AE116" s="295" t="s">
        <v>797</v>
      </c>
    </row>
    <row r="117" customFormat="false" ht="12.75" hidden="false" customHeight="true" outlineLevel="0" collapsed="false">
      <c r="A117" s="258" t="s">
        <v>798</v>
      </c>
      <c r="B117" s="283" t="s">
        <v>799</v>
      </c>
      <c r="C117" s="253"/>
      <c r="D117" s="254"/>
      <c r="E117" s="254"/>
      <c r="F117" s="254"/>
      <c r="G117" s="254"/>
      <c r="H117" s="254"/>
      <c r="I117" s="268"/>
      <c r="J117" s="27" t="s">
        <v>31</v>
      </c>
      <c r="K117" s="27"/>
      <c r="L117" s="27"/>
      <c r="M117" s="254"/>
      <c r="N117" s="274"/>
      <c r="O117" s="188" t="n">
        <v>2</v>
      </c>
      <c r="P117" s="189"/>
      <c r="Q117" s="189"/>
      <c r="R117" s="284"/>
      <c r="S117" s="301" t="n">
        <v>3</v>
      </c>
      <c r="T117" s="162" t="s">
        <v>32</v>
      </c>
      <c r="U117" s="62"/>
      <c r="V117" s="163"/>
      <c r="W117" s="176"/>
      <c r="X117" s="62"/>
      <c r="Y117" s="63"/>
      <c r="Z117" s="64"/>
      <c r="AA117" s="62"/>
      <c r="AB117" s="63"/>
      <c r="AC117" s="64"/>
      <c r="AD117" s="286" t="s">
        <v>800</v>
      </c>
      <c r="AE117" s="295" t="s">
        <v>801</v>
      </c>
    </row>
    <row r="118" customFormat="false" ht="12.75" hidden="false" customHeight="true" outlineLevel="0" collapsed="false">
      <c r="A118" s="258" t="s">
        <v>802</v>
      </c>
      <c r="B118" s="292" t="s">
        <v>803</v>
      </c>
      <c r="C118" s="253"/>
      <c r="D118" s="254"/>
      <c r="E118" s="254"/>
      <c r="F118" s="254"/>
      <c r="G118" s="254"/>
      <c r="H118" s="254"/>
      <c r="I118" s="268"/>
      <c r="J118" s="27" t="s">
        <v>31</v>
      </c>
      <c r="K118" s="27"/>
      <c r="L118" s="27"/>
      <c r="M118" s="254"/>
      <c r="N118" s="274"/>
      <c r="O118" s="188" t="n">
        <v>2</v>
      </c>
      <c r="P118" s="189"/>
      <c r="Q118" s="189"/>
      <c r="R118" s="284"/>
      <c r="S118" s="301" t="n">
        <v>3</v>
      </c>
      <c r="T118" s="162" t="s">
        <v>32</v>
      </c>
      <c r="U118" s="30"/>
      <c r="V118" s="108"/>
      <c r="W118" s="109"/>
      <c r="X118" s="30"/>
      <c r="Y118" s="31"/>
      <c r="Z118" s="34"/>
      <c r="AA118" s="62"/>
      <c r="AB118" s="63"/>
      <c r="AC118" s="64"/>
      <c r="AD118" s="286" t="s">
        <v>804</v>
      </c>
      <c r="AE118" s="295" t="s">
        <v>805</v>
      </c>
    </row>
    <row r="119" customFormat="false" ht="12.75" hidden="false" customHeight="true" outlineLevel="0" collapsed="false">
      <c r="A119" s="122" t="s">
        <v>806</v>
      </c>
      <c r="B119" s="283" t="s">
        <v>807</v>
      </c>
      <c r="C119" s="253"/>
      <c r="D119" s="254"/>
      <c r="E119" s="254"/>
      <c r="F119" s="254"/>
      <c r="G119" s="254"/>
      <c r="H119" s="254"/>
      <c r="I119" s="27" t="s">
        <v>31</v>
      </c>
      <c r="J119" s="27"/>
      <c r="K119" s="27"/>
      <c r="L119" s="27"/>
      <c r="M119" s="254"/>
      <c r="N119" s="274"/>
      <c r="O119" s="188" t="n">
        <v>2</v>
      </c>
      <c r="P119" s="189"/>
      <c r="Q119" s="189"/>
      <c r="R119" s="284"/>
      <c r="S119" s="301" t="n">
        <v>3</v>
      </c>
      <c r="T119" s="162" t="s">
        <v>32</v>
      </c>
      <c r="U119" s="62"/>
      <c r="V119" s="163"/>
      <c r="W119" s="176"/>
      <c r="X119" s="62"/>
      <c r="Y119" s="63"/>
      <c r="Z119" s="64"/>
      <c r="AA119" s="62"/>
      <c r="AB119" s="63"/>
      <c r="AC119" s="64"/>
      <c r="AD119" s="286" t="s">
        <v>374</v>
      </c>
      <c r="AE119" s="295" t="s">
        <v>808</v>
      </c>
    </row>
    <row r="120" customFormat="false" ht="12.75" hidden="false" customHeight="true" outlineLevel="0" collapsed="false">
      <c r="A120" s="258" t="s">
        <v>809</v>
      </c>
      <c r="B120" s="292" t="s">
        <v>810</v>
      </c>
      <c r="C120" s="253"/>
      <c r="D120" s="254"/>
      <c r="E120" s="254"/>
      <c r="F120" s="254"/>
      <c r="G120" s="254"/>
      <c r="H120" s="254"/>
      <c r="I120" s="27" t="s">
        <v>31</v>
      </c>
      <c r="J120" s="27"/>
      <c r="K120" s="27"/>
      <c r="L120" s="27"/>
      <c r="M120" s="254"/>
      <c r="N120" s="274"/>
      <c r="O120" s="188"/>
      <c r="P120" s="189"/>
      <c r="Q120" s="189" t="n">
        <v>4</v>
      </c>
      <c r="R120" s="284"/>
      <c r="S120" s="301" t="n">
        <v>6</v>
      </c>
      <c r="T120" s="162" t="s">
        <v>38</v>
      </c>
      <c r="U120" s="30"/>
      <c r="V120" s="108"/>
      <c r="W120" s="109"/>
      <c r="X120" s="62"/>
      <c r="Y120" s="63"/>
      <c r="Z120" s="64"/>
      <c r="AA120" s="62"/>
      <c r="AB120" s="63"/>
      <c r="AC120" s="64"/>
      <c r="AD120" s="286" t="s">
        <v>90</v>
      </c>
      <c r="AE120" s="295" t="s">
        <v>811</v>
      </c>
    </row>
    <row r="121" customFormat="false" ht="12.75" hidden="false" customHeight="true" outlineLevel="0" collapsed="false">
      <c r="A121" s="258" t="s">
        <v>812</v>
      </c>
      <c r="B121" s="283" t="s">
        <v>813</v>
      </c>
      <c r="C121" s="253"/>
      <c r="D121" s="254"/>
      <c r="E121" s="254"/>
      <c r="F121" s="254"/>
      <c r="G121" s="254"/>
      <c r="H121" s="254"/>
      <c r="I121" s="268"/>
      <c r="J121" s="27" t="s">
        <v>31</v>
      </c>
      <c r="K121" s="27"/>
      <c r="L121" s="27"/>
      <c r="M121" s="254"/>
      <c r="N121" s="274"/>
      <c r="O121" s="188" t="n">
        <v>2</v>
      </c>
      <c r="P121" s="189"/>
      <c r="Q121" s="189"/>
      <c r="R121" s="284"/>
      <c r="S121" s="301" t="n">
        <v>3</v>
      </c>
      <c r="T121" s="162" t="s">
        <v>32</v>
      </c>
      <c r="U121" s="62"/>
      <c r="V121" s="163"/>
      <c r="W121" s="176"/>
      <c r="X121" s="62"/>
      <c r="Y121" s="63"/>
      <c r="Z121" s="64"/>
      <c r="AA121" s="62"/>
      <c r="AB121" s="63"/>
      <c r="AC121" s="64"/>
      <c r="AD121" s="286" t="s">
        <v>386</v>
      </c>
      <c r="AE121" s="295" t="s">
        <v>814</v>
      </c>
    </row>
    <row r="122" customFormat="false" ht="12.75" hidden="false" customHeight="true" outlineLevel="0" collapsed="false">
      <c r="A122" s="258" t="s">
        <v>815</v>
      </c>
      <c r="B122" s="283" t="s">
        <v>816</v>
      </c>
      <c r="C122" s="253"/>
      <c r="D122" s="254"/>
      <c r="E122" s="254"/>
      <c r="F122" s="254"/>
      <c r="G122" s="254"/>
      <c r="H122" s="254"/>
      <c r="I122" s="27" t="s">
        <v>31</v>
      </c>
      <c r="J122" s="27"/>
      <c r="K122" s="27"/>
      <c r="L122" s="27"/>
      <c r="M122" s="254"/>
      <c r="N122" s="274"/>
      <c r="O122" s="188" t="n">
        <v>2</v>
      </c>
      <c r="P122" s="189"/>
      <c r="Q122" s="189"/>
      <c r="R122" s="284"/>
      <c r="S122" s="301" t="n">
        <v>3</v>
      </c>
      <c r="T122" s="162" t="s">
        <v>32</v>
      </c>
      <c r="U122" s="262"/>
      <c r="V122" s="293"/>
      <c r="W122" s="266"/>
      <c r="X122" s="262"/>
      <c r="Y122" s="263"/>
      <c r="Z122" s="265"/>
      <c r="AA122" s="262"/>
      <c r="AB122" s="263"/>
      <c r="AC122" s="265"/>
      <c r="AD122" s="286" t="s">
        <v>386</v>
      </c>
      <c r="AE122" s="295" t="s">
        <v>817</v>
      </c>
    </row>
    <row r="123" customFormat="false" ht="12.75" hidden="false" customHeight="true" outlineLevel="0" collapsed="false">
      <c r="A123" s="258" t="s">
        <v>818</v>
      </c>
      <c r="B123" s="283" t="s">
        <v>819</v>
      </c>
      <c r="C123" s="253"/>
      <c r="D123" s="254"/>
      <c r="E123" s="254"/>
      <c r="F123" s="254"/>
      <c r="G123" s="254"/>
      <c r="H123" s="254"/>
      <c r="I123" s="268"/>
      <c r="J123" s="27" t="s">
        <v>31</v>
      </c>
      <c r="K123" s="27"/>
      <c r="L123" s="27"/>
      <c r="M123" s="254"/>
      <c r="N123" s="274"/>
      <c r="O123" s="188" t="n">
        <v>2</v>
      </c>
      <c r="P123" s="189"/>
      <c r="Q123" s="189"/>
      <c r="R123" s="284"/>
      <c r="S123" s="301" t="n">
        <v>3</v>
      </c>
      <c r="T123" s="162" t="s">
        <v>32</v>
      </c>
      <c r="U123" s="262"/>
      <c r="V123" s="108"/>
      <c r="W123" s="109"/>
      <c r="X123" s="262"/>
      <c r="Y123" s="263"/>
      <c r="Z123" s="265"/>
      <c r="AA123" s="262"/>
      <c r="AB123" s="263"/>
      <c r="AC123" s="265"/>
      <c r="AD123" s="286" t="s">
        <v>386</v>
      </c>
      <c r="AE123" s="295" t="s">
        <v>820</v>
      </c>
    </row>
    <row r="124" customFormat="false" ht="12.75" hidden="false" customHeight="true" outlineLevel="0" collapsed="false">
      <c r="A124" s="258" t="s">
        <v>821</v>
      </c>
      <c r="B124" s="283" t="s">
        <v>822</v>
      </c>
      <c r="C124" s="253"/>
      <c r="D124" s="254"/>
      <c r="E124" s="254"/>
      <c r="F124" s="254"/>
      <c r="G124" s="254"/>
      <c r="H124" s="254"/>
      <c r="I124" s="268"/>
      <c r="J124" s="27" t="s">
        <v>31</v>
      </c>
      <c r="K124" s="27"/>
      <c r="L124" s="27"/>
      <c r="M124" s="254"/>
      <c r="N124" s="274"/>
      <c r="O124" s="188" t="n">
        <v>2</v>
      </c>
      <c r="P124" s="189"/>
      <c r="Q124" s="189"/>
      <c r="R124" s="284"/>
      <c r="S124" s="301" t="n">
        <v>3</v>
      </c>
      <c r="T124" s="162" t="s">
        <v>32</v>
      </c>
      <c r="U124" s="62"/>
      <c r="V124" s="163"/>
      <c r="W124" s="176"/>
      <c r="X124" s="62"/>
      <c r="Y124" s="63"/>
      <c r="Z124" s="64"/>
      <c r="AA124" s="62"/>
      <c r="AB124" s="63"/>
      <c r="AC124" s="64"/>
      <c r="AD124" s="286" t="s">
        <v>370</v>
      </c>
      <c r="AE124" s="295" t="s">
        <v>823</v>
      </c>
    </row>
    <row r="125" customFormat="false" ht="12.75" hidden="false" customHeight="true" outlineLevel="0" collapsed="false">
      <c r="A125" s="258" t="s">
        <v>824</v>
      </c>
      <c r="B125" s="283" t="s">
        <v>825</v>
      </c>
      <c r="C125" s="253"/>
      <c r="D125" s="254"/>
      <c r="E125" s="254"/>
      <c r="F125" s="254"/>
      <c r="G125" s="254"/>
      <c r="H125" s="254"/>
      <c r="I125" s="27" t="s">
        <v>31</v>
      </c>
      <c r="J125" s="27"/>
      <c r="K125" s="27"/>
      <c r="L125" s="27"/>
      <c r="M125" s="254"/>
      <c r="N125" s="274"/>
      <c r="O125" s="188" t="n">
        <v>2</v>
      </c>
      <c r="P125" s="189"/>
      <c r="Q125" s="189"/>
      <c r="R125" s="284"/>
      <c r="S125" s="301" t="n">
        <v>3</v>
      </c>
      <c r="T125" s="162" t="s">
        <v>32</v>
      </c>
      <c r="U125" s="30"/>
      <c r="V125" s="108"/>
      <c r="W125" s="109"/>
      <c r="X125" s="30"/>
      <c r="Y125" s="31"/>
      <c r="Z125" s="34"/>
      <c r="AA125" s="62"/>
      <c r="AB125" s="63"/>
      <c r="AC125" s="64"/>
      <c r="AD125" s="286" t="s">
        <v>826</v>
      </c>
      <c r="AE125" s="291" t="s">
        <v>827</v>
      </c>
    </row>
    <row r="126" customFormat="false" ht="12.75" hidden="false" customHeight="true" outlineLevel="0" collapsed="false">
      <c r="A126" s="258" t="s">
        <v>828</v>
      </c>
      <c r="B126" s="283" t="s">
        <v>829</v>
      </c>
      <c r="C126" s="253"/>
      <c r="D126" s="254"/>
      <c r="E126" s="254"/>
      <c r="F126" s="254"/>
      <c r="G126" s="254"/>
      <c r="H126" s="254"/>
      <c r="I126" s="268"/>
      <c r="J126" s="27" t="s">
        <v>31</v>
      </c>
      <c r="K126" s="27"/>
      <c r="L126" s="27"/>
      <c r="M126" s="254"/>
      <c r="N126" s="274"/>
      <c r="O126" s="188" t="n">
        <v>2</v>
      </c>
      <c r="P126" s="189"/>
      <c r="Q126" s="189"/>
      <c r="R126" s="284"/>
      <c r="S126" s="301" t="n">
        <v>3</v>
      </c>
      <c r="T126" s="162" t="s">
        <v>32</v>
      </c>
      <c r="U126" s="62"/>
      <c r="V126" s="163"/>
      <c r="W126" s="176"/>
      <c r="X126" s="62"/>
      <c r="Y126" s="63"/>
      <c r="Z126" s="64"/>
      <c r="AA126" s="62"/>
      <c r="AB126" s="63"/>
      <c r="AC126" s="64"/>
      <c r="AD126" s="286" t="s">
        <v>830</v>
      </c>
      <c r="AE126" s="295" t="s">
        <v>831</v>
      </c>
    </row>
    <row r="127" customFormat="false" ht="12.75" hidden="false" customHeight="true" outlineLevel="0" collapsed="false">
      <c r="A127" s="258" t="s">
        <v>832</v>
      </c>
      <c r="B127" s="283" t="s">
        <v>833</v>
      </c>
      <c r="C127" s="253"/>
      <c r="D127" s="254"/>
      <c r="E127" s="254"/>
      <c r="F127" s="254"/>
      <c r="G127" s="254"/>
      <c r="H127" s="254"/>
      <c r="I127" s="268"/>
      <c r="J127" s="27" t="s">
        <v>31</v>
      </c>
      <c r="K127" s="27"/>
      <c r="L127" s="27"/>
      <c r="M127" s="254"/>
      <c r="N127" s="274"/>
      <c r="O127" s="188"/>
      <c r="P127" s="189" t="n">
        <v>4</v>
      </c>
      <c r="Q127" s="189"/>
      <c r="R127" s="284"/>
      <c r="S127" s="301" t="n">
        <v>6</v>
      </c>
      <c r="T127" s="162" t="s">
        <v>38</v>
      </c>
      <c r="U127" s="30"/>
      <c r="V127" s="108"/>
      <c r="W127" s="109"/>
      <c r="X127" s="62"/>
      <c r="Y127" s="63"/>
      <c r="Z127" s="64"/>
      <c r="AA127" s="62"/>
      <c r="AB127" s="63"/>
      <c r="AC127" s="64"/>
      <c r="AD127" s="286" t="s">
        <v>830</v>
      </c>
      <c r="AE127" s="295" t="s">
        <v>834</v>
      </c>
    </row>
    <row r="128" customFormat="false" ht="12.75" hidden="false" customHeight="true" outlineLevel="0" collapsed="false">
      <c r="A128" s="258" t="s">
        <v>835</v>
      </c>
      <c r="B128" s="283" t="s">
        <v>836</v>
      </c>
      <c r="C128" s="253"/>
      <c r="D128" s="254"/>
      <c r="E128" s="254"/>
      <c r="F128" s="254"/>
      <c r="G128" s="254"/>
      <c r="H128" s="254"/>
      <c r="I128" s="268"/>
      <c r="J128" s="27" t="s">
        <v>31</v>
      </c>
      <c r="K128" s="27"/>
      <c r="L128" s="27"/>
      <c r="M128" s="254"/>
      <c r="N128" s="274"/>
      <c r="O128" s="188" t="n">
        <v>2</v>
      </c>
      <c r="P128" s="189"/>
      <c r="Q128" s="189"/>
      <c r="R128" s="284"/>
      <c r="S128" s="301" t="n">
        <v>3</v>
      </c>
      <c r="T128" s="162" t="s">
        <v>32</v>
      </c>
      <c r="U128" s="62"/>
      <c r="V128" s="163"/>
      <c r="W128" s="176"/>
      <c r="X128" s="62"/>
      <c r="Y128" s="63"/>
      <c r="Z128" s="64"/>
      <c r="AA128" s="62"/>
      <c r="AB128" s="63"/>
      <c r="AC128" s="64"/>
      <c r="AD128" s="286" t="s">
        <v>837</v>
      </c>
      <c r="AE128" s="295" t="s">
        <v>838</v>
      </c>
    </row>
    <row r="129" customFormat="false" ht="12.75" hidden="false" customHeight="true" outlineLevel="0" collapsed="false">
      <c r="A129" s="258" t="s">
        <v>839</v>
      </c>
      <c r="B129" s="283" t="s">
        <v>840</v>
      </c>
      <c r="C129" s="253"/>
      <c r="D129" s="254"/>
      <c r="E129" s="254"/>
      <c r="F129" s="254"/>
      <c r="G129" s="254"/>
      <c r="H129" s="254"/>
      <c r="I129" s="268"/>
      <c r="J129" s="27" t="s">
        <v>31</v>
      </c>
      <c r="K129" s="27"/>
      <c r="L129" s="27"/>
      <c r="M129" s="254"/>
      <c r="N129" s="274"/>
      <c r="O129" s="188" t="n">
        <v>2</v>
      </c>
      <c r="P129" s="189"/>
      <c r="Q129" s="189"/>
      <c r="R129" s="284"/>
      <c r="S129" s="301" t="n">
        <v>3</v>
      </c>
      <c r="T129" s="162" t="s">
        <v>32</v>
      </c>
      <c r="U129" s="262"/>
      <c r="V129" s="293"/>
      <c r="W129" s="266"/>
      <c r="X129" s="262"/>
      <c r="Y129" s="263"/>
      <c r="Z129" s="265"/>
      <c r="AA129" s="262"/>
      <c r="AB129" s="263"/>
      <c r="AC129" s="265"/>
      <c r="AD129" s="286" t="s">
        <v>374</v>
      </c>
      <c r="AE129" s="295" t="s">
        <v>841</v>
      </c>
    </row>
    <row r="130" customFormat="false" ht="12.75" hidden="false" customHeight="true" outlineLevel="0" collapsed="false">
      <c r="A130" s="258" t="s">
        <v>842</v>
      </c>
      <c r="B130" s="283" t="s">
        <v>843</v>
      </c>
      <c r="C130" s="253"/>
      <c r="D130" s="254"/>
      <c r="E130" s="254"/>
      <c r="F130" s="254"/>
      <c r="G130" s="254"/>
      <c r="H130" s="254"/>
      <c r="I130" s="27"/>
      <c r="J130" s="27" t="s">
        <v>31</v>
      </c>
      <c r="K130" s="27"/>
      <c r="L130" s="27"/>
      <c r="M130" s="254"/>
      <c r="N130" s="274"/>
      <c r="O130" s="188" t="n">
        <v>2</v>
      </c>
      <c r="P130" s="189"/>
      <c r="Q130" s="189"/>
      <c r="R130" s="284"/>
      <c r="S130" s="301" t="n">
        <v>3</v>
      </c>
      <c r="T130" s="162" t="s">
        <v>32</v>
      </c>
      <c r="U130" s="262"/>
      <c r="V130" s="108"/>
      <c r="W130" s="109"/>
      <c r="X130" s="262"/>
      <c r="Y130" s="263"/>
      <c r="Z130" s="265"/>
      <c r="AA130" s="262"/>
      <c r="AB130" s="263"/>
      <c r="AC130" s="265"/>
      <c r="AD130" s="286" t="s">
        <v>40</v>
      </c>
      <c r="AE130" s="291" t="s">
        <v>844</v>
      </c>
    </row>
    <row r="131" customFormat="false" ht="12.75" hidden="false" customHeight="true" outlineLevel="0" collapsed="false">
      <c r="A131" s="258" t="s">
        <v>845</v>
      </c>
      <c r="B131" s="292" t="s">
        <v>846</v>
      </c>
      <c r="C131" s="253"/>
      <c r="D131" s="254"/>
      <c r="E131" s="254"/>
      <c r="F131" s="254"/>
      <c r="G131" s="254"/>
      <c r="H131" s="254"/>
      <c r="I131" s="268"/>
      <c r="J131" s="27" t="s">
        <v>31</v>
      </c>
      <c r="K131" s="27"/>
      <c r="L131" s="27"/>
      <c r="M131" s="254"/>
      <c r="N131" s="274"/>
      <c r="O131" s="188" t="n">
        <v>2</v>
      </c>
      <c r="P131" s="189"/>
      <c r="Q131" s="189"/>
      <c r="R131" s="284"/>
      <c r="S131" s="301" t="n">
        <v>3</v>
      </c>
      <c r="T131" s="162" t="s">
        <v>32</v>
      </c>
      <c r="U131" s="62"/>
      <c r="V131" s="163"/>
      <c r="W131" s="176"/>
      <c r="X131" s="62"/>
      <c r="Y131" s="63"/>
      <c r="Z131" s="64"/>
      <c r="AA131" s="62"/>
      <c r="AB131" s="63"/>
      <c r="AC131" s="64"/>
      <c r="AD131" s="286" t="s">
        <v>90</v>
      </c>
      <c r="AE131" s="295" t="s">
        <v>847</v>
      </c>
    </row>
    <row r="132" customFormat="false" ht="12.75" hidden="false" customHeight="true" outlineLevel="0" collapsed="false">
      <c r="A132" s="258" t="s">
        <v>848</v>
      </c>
      <c r="B132" s="283" t="s">
        <v>849</v>
      </c>
      <c r="C132" s="253"/>
      <c r="D132" s="254"/>
      <c r="E132" s="254"/>
      <c r="F132" s="254"/>
      <c r="G132" s="254"/>
      <c r="H132" s="254"/>
      <c r="I132" s="27" t="s">
        <v>31</v>
      </c>
      <c r="J132" s="27"/>
      <c r="K132" s="27"/>
      <c r="L132" s="27"/>
      <c r="M132" s="254"/>
      <c r="N132" s="274"/>
      <c r="O132" s="188" t="n">
        <v>2</v>
      </c>
      <c r="P132" s="189"/>
      <c r="Q132" s="189"/>
      <c r="R132" s="284"/>
      <c r="S132" s="301" t="n">
        <v>3</v>
      </c>
      <c r="T132" s="162" t="s">
        <v>32</v>
      </c>
      <c r="U132" s="30"/>
      <c r="V132" s="108"/>
      <c r="W132" s="109"/>
      <c r="X132" s="30"/>
      <c r="Y132" s="31"/>
      <c r="Z132" s="34"/>
      <c r="AA132" s="62"/>
      <c r="AB132" s="63"/>
      <c r="AC132" s="64"/>
      <c r="AD132" s="286" t="s">
        <v>850</v>
      </c>
      <c r="AE132" s="287" t="s">
        <v>851</v>
      </c>
    </row>
    <row r="133" customFormat="false" ht="12.75" hidden="false" customHeight="true" outlineLevel="0" collapsed="false">
      <c r="A133" s="258" t="s">
        <v>852</v>
      </c>
      <c r="B133" s="283" t="s">
        <v>853</v>
      </c>
      <c r="C133" s="253"/>
      <c r="D133" s="254"/>
      <c r="E133" s="254"/>
      <c r="F133" s="254"/>
      <c r="G133" s="254"/>
      <c r="H133" s="254"/>
      <c r="I133" s="268"/>
      <c r="J133" s="27" t="s">
        <v>31</v>
      </c>
      <c r="K133" s="27"/>
      <c r="L133" s="27"/>
      <c r="M133" s="254"/>
      <c r="N133" s="274"/>
      <c r="O133" s="188" t="n">
        <v>2</v>
      </c>
      <c r="P133" s="189"/>
      <c r="Q133" s="189"/>
      <c r="R133" s="284"/>
      <c r="S133" s="301" t="n">
        <v>3</v>
      </c>
      <c r="T133" s="162" t="s">
        <v>32</v>
      </c>
      <c r="U133" s="62"/>
      <c r="V133" s="163"/>
      <c r="W133" s="176"/>
      <c r="X133" s="62"/>
      <c r="Y133" s="63"/>
      <c r="Z133" s="64"/>
      <c r="AA133" s="62"/>
      <c r="AB133" s="63"/>
      <c r="AC133" s="64"/>
      <c r="AD133" s="286" t="s">
        <v>386</v>
      </c>
      <c r="AE133" s="287" t="s">
        <v>854</v>
      </c>
    </row>
    <row r="134" customFormat="false" ht="12.75" hidden="false" customHeight="true" outlineLevel="0" collapsed="false">
      <c r="A134" s="258" t="s">
        <v>855</v>
      </c>
      <c r="B134" s="283" t="s">
        <v>856</v>
      </c>
      <c r="C134" s="253"/>
      <c r="D134" s="254"/>
      <c r="E134" s="254"/>
      <c r="F134" s="254"/>
      <c r="G134" s="254"/>
      <c r="H134" s="254"/>
      <c r="I134" s="27" t="s">
        <v>31</v>
      </c>
      <c r="J134" s="27"/>
      <c r="K134" s="27"/>
      <c r="L134" s="27"/>
      <c r="M134" s="254"/>
      <c r="N134" s="274"/>
      <c r="O134" s="188" t="n">
        <v>2</v>
      </c>
      <c r="P134" s="189"/>
      <c r="Q134" s="189"/>
      <c r="R134" s="284"/>
      <c r="S134" s="301" t="n">
        <v>3</v>
      </c>
      <c r="T134" s="162" t="s">
        <v>32</v>
      </c>
      <c r="U134" s="30"/>
      <c r="V134" s="108"/>
      <c r="W134" s="109"/>
      <c r="X134" s="62"/>
      <c r="Y134" s="63"/>
      <c r="Z134" s="64"/>
      <c r="AA134" s="62"/>
      <c r="AB134" s="63"/>
      <c r="AC134" s="64"/>
      <c r="AD134" s="286" t="s">
        <v>857</v>
      </c>
      <c r="AE134" s="295" t="s">
        <v>858</v>
      </c>
    </row>
    <row r="135" customFormat="false" ht="12.75" hidden="false" customHeight="true" outlineLevel="0" collapsed="false">
      <c r="A135" s="258" t="s">
        <v>859</v>
      </c>
      <c r="B135" s="283" t="s">
        <v>860</v>
      </c>
      <c r="C135" s="253"/>
      <c r="D135" s="254"/>
      <c r="E135" s="254"/>
      <c r="F135" s="254"/>
      <c r="G135" s="254"/>
      <c r="H135" s="254"/>
      <c r="I135" s="27" t="s">
        <v>31</v>
      </c>
      <c r="J135" s="27"/>
      <c r="K135" s="27"/>
      <c r="L135" s="27"/>
      <c r="M135" s="254"/>
      <c r="N135" s="274"/>
      <c r="O135" s="188"/>
      <c r="P135" s="189"/>
      <c r="Q135" s="189" t="n">
        <v>2</v>
      </c>
      <c r="R135" s="284"/>
      <c r="S135" s="301" t="n">
        <v>3</v>
      </c>
      <c r="T135" s="162" t="s">
        <v>38</v>
      </c>
      <c r="U135" s="62"/>
      <c r="V135" s="163"/>
      <c r="W135" s="176"/>
      <c r="X135" s="62"/>
      <c r="Y135" s="63"/>
      <c r="Z135" s="64"/>
      <c r="AA135" s="62"/>
      <c r="AB135" s="63"/>
      <c r="AC135" s="64"/>
      <c r="AD135" s="286" t="s">
        <v>386</v>
      </c>
      <c r="AE135" s="287" t="s">
        <v>861</v>
      </c>
    </row>
    <row r="136" customFormat="false" ht="12.75" hidden="false" customHeight="true" outlineLevel="0" collapsed="false">
      <c r="A136" s="258" t="s">
        <v>862</v>
      </c>
      <c r="B136" s="283" t="s">
        <v>863</v>
      </c>
      <c r="C136" s="253"/>
      <c r="D136" s="254"/>
      <c r="E136" s="254"/>
      <c r="F136" s="254"/>
      <c r="G136" s="254"/>
      <c r="H136" s="254"/>
      <c r="I136" s="268"/>
      <c r="J136" s="27" t="s">
        <v>31</v>
      </c>
      <c r="K136" s="27"/>
      <c r="L136" s="27"/>
      <c r="M136" s="254"/>
      <c r="N136" s="274"/>
      <c r="O136" s="188" t="n">
        <v>2</v>
      </c>
      <c r="P136" s="189"/>
      <c r="Q136" s="189"/>
      <c r="R136" s="284"/>
      <c r="S136" s="301" t="n">
        <v>3</v>
      </c>
      <c r="T136" s="162" t="s">
        <v>32</v>
      </c>
      <c r="U136" s="262"/>
      <c r="V136" s="293"/>
      <c r="W136" s="266"/>
      <c r="X136" s="262"/>
      <c r="Y136" s="263"/>
      <c r="Z136" s="265"/>
      <c r="AA136" s="262"/>
      <c r="AB136" s="263"/>
      <c r="AC136" s="265"/>
      <c r="AD136" s="286" t="s">
        <v>837</v>
      </c>
      <c r="AE136" s="287" t="s">
        <v>864</v>
      </c>
    </row>
    <row r="137" customFormat="false" ht="12.75" hidden="false" customHeight="true" outlineLevel="0" collapsed="false">
      <c r="A137" s="258" t="s">
        <v>865</v>
      </c>
      <c r="B137" s="283" t="s">
        <v>866</v>
      </c>
      <c r="C137" s="253"/>
      <c r="D137" s="254"/>
      <c r="E137" s="254"/>
      <c r="F137" s="254"/>
      <c r="G137" s="254"/>
      <c r="H137" s="254"/>
      <c r="I137" s="27" t="s">
        <v>31</v>
      </c>
      <c r="J137" s="27"/>
      <c r="K137" s="27"/>
      <c r="L137" s="27"/>
      <c r="M137" s="254"/>
      <c r="N137" s="274"/>
      <c r="O137" s="188"/>
      <c r="P137" s="189" t="n">
        <v>4</v>
      </c>
      <c r="Q137" s="189"/>
      <c r="R137" s="284"/>
      <c r="S137" s="301" t="n">
        <v>6</v>
      </c>
      <c r="T137" s="162" t="s">
        <v>38</v>
      </c>
      <c r="U137" s="262"/>
      <c r="V137" s="108"/>
      <c r="W137" s="109"/>
      <c r="X137" s="262"/>
      <c r="Y137" s="263"/>
      <c r="Z137" s="265"/>
      <c r="AA137" s="262"/>
      <c r="AB137" s="263"/>
      <c r="AC137" s="265"/>
      <c r="AD137" s="286" t="s">
        <v>349</v>
      </c>
      <c r="AE137" s="295" t="s">
        <v>867</v>
      </c>
    </row>
    <row r="138" customFormat="false" ht="12.75" hidden="false" customHeight="true" outlineLevel="0" collapsed="false">
      <c r="A138" s="258" t="s">
        <v>868</v>
      </c>
      <c r="B138" s="292" t="s">
        <v>869</v>
      </c>
      <c r="C138" s="253"/>
      <c r="D138" s="254"/>
      <c r="E138" s="254"/>
      <c r="F138" s="254"/>
      <c r="G138" s="254"/>
      <c r="H138" s="254"/>
      <c r="I138" s="27" t="s">
        <v>31</v>
      </c>
      <c r="J138" s="27"/>
      <c r="K138" s="27"/>
      <c r="L138" s="27"/>
      <c r="M138" s="254"/>
      <c r="N138" s="274"/>
      <c r="O138" s="188" t="n">
        <v>2</v>
      </c>
      <c r="P138" s="189"/>
      <c r="Q138" s="189"/>
      <c r="R138" s="284"/>
      <c r="S138" s="301" t="n">
        <v>3</v>
      </c>
      <c r="T138" s="162" t="s">
        <v>32</v>
      </c>
      <c r="U138" s="62"/>
      <c r="V138" s="163"/>
      <c r="W138" s="176"/>
      <c r="X138" s="62"/>
      <c r="Y138" s="63"/>
      <c r="Z138" s="64"/>
      <c r="AA138" s="62"/>
      <c r="AB138" s="63"/>
      <c r="AC138" s="64"/>
      <c r="AD138" s="286" t="s">
        <v>870</v>
      </c>
      <c r="AE138" s="295" t="s">
        <v>871</v>
      </c>
    </row>
    <row r="139" customFormat="false" ht="12.75" hidden="false" customHeight="true" outlineLevel="0" collapsed="false">
      <c r="A139" s="258" t="s">
        <v>872</v>
      </c>
      <c r="B139" s="283" t="s">
        <v>873</v>
      </c>
      <c r="C139" s="253"/>
      <c r="D139" s="254"/>
      <c r="E139" s="254"/>
      <c r="F139" s="254"/>
      <c r="G139" s="254"/>
      <c r="H139" s="254"/>
      <c r="I139" s="27" t="s">
        <v>31</v>
      </c>
      <c r="J139" s="27"/>
      <c r="K139" s="27"/>
      <c r="L139" s="27"/>
      <c r="M139" s="254"/>
      <c r="N139" s="274"/>
      <c r="O139" s="188" t="n">
        <v>2</v>
      </c>
      <c r="P139" s="189"/>
      <c r="Q139" s="189"/>
      <c r="R139" s="284"/>
      <c r="S139" s="301" t="n">
        <v>3</v>
      </c>
      <c r="T139" s="162" t="s">
        <v>32</v>
      </c>
      <c r="U139" s="30"/>
      <c r="V139" s="108"/>
      <c r="W139" s="109"/>
      <c r="X139" s="30"/>
      <c r="Y139" s="31"/>
      <c r="Z139" s="34"/>
      <c r="AA139" s="62"/>
      <c r="AB139" s="63"/>
      <c r="AC139" s="64"/>
      <c r="AD139" s="286" t="s">
        <v>94</v>
      </c>
      <c r="AE139" s="295" t="s">
        <v>874</v>
      </c>
    </row>
    <row r="140" customFormat="false" ht="12.75" hidden="false" customHeight="true" outlineLevel="0" collapsed="false">
      <c r="A140" s="258" t="s">
        <v>875</v>
      </c>
      <c r="B140" s="283" t="s">
        <v>876</v>
      </c>
      <c r="C140" s="253"/>
      <c r="D140" s="254"/>
      <c r="E140" s="254"/>
      <c r="F140" s="254"/>
      <c r="G140" s="254"/>
      <c r="H140" s="254"/>
      <c r="I140" s="27" t="s">
        <v>31</v>
      </c>
      <c r="J140" s="27"/>
      <c r="K140" s="27"/>
      <c r="L140" s="27"/>
      <c r="M140" s="254"/>
      <c r="N140" s="274"/>
      <c r="O140" s="188" t="n">
        <v>2</v>
      </c>
      <c r="P140" s="189"/>
      <c r="Q140" s="189"/>
      <c r="R140" s="284"/>
      <c r="S140" s="301" t="n">
        <v>3</v>
      </c>
      <c r="T140" s="162" t="s">
        <v>32</v>
      </c>
      <c r="U140" s="62"/>
      <c r="V140" s="163"/>
      <c r="W140" s="176"/>
      <c r="X140" s="62"/>
      <c r="Y140" s="63"/>
      <c r="Z140" s="64"/>
      <c r="AA140" s="62"/>
      <c r="AB140" s="63"/>
      <c r="AC140" s="64"/>
      <c r="AD140" s="286" t="s">
        <v>857</v>
      </c>
      <c r="AE140" s="295" t="s">
        <v>877</v>
      </c>
    </row>
    <row r="141" customFormat="false" ht="12.75" hidden="false" customHeight="true" outlineLevel="0" collapsed="false">
      <c r="A141" s="258" t="s">
        <v>878</v>
      </c>
      <c r="B141" s="283" t="s">
        <v>879</v>
      </c>
      <c r="C141" s="253"/>
      <c r="D141" s="254"/>
      <c r="E141" s="254"/>
      <c r="F141" s="254"/>
      <c r="G141" s="254"/>
      <c r="H141" s="254"/>
      <c r="I141" s="27" t="s">
        <v>31</v>
      </c>
      <c r="J141" s="27"/>
      <c r="K141" s="27"/>
      <c r="L141" s="27"/>
      <c r="M141" s="254"/>
      <c r="N141" s="274"/>
      <c r="O141" s="188" t="n">
        <v>2</v>
      </c>
      <c r="P141" s="189"/>
      <c r="Q141" s="189"/>
      <c r="R141" s="284"/>
      <c r="S141" s="301" t="n">
        <v>3</v>
      </c>
      <c r="T141" s="162" t="s">
        <v>32</v>
      </c>
      <c r="U141" s="30"/>
      <c r="V141" s="108"/>
      <c r="W141" s="109"/>
      <c r="X141" s="62"/>
      <c r="Y141" s="63"/>
      <c r="Z141" s="64"/>
      <c r="AA141" s="62"/>
      <c r="AB141" s="63"/>
      <c r="AC141" s="64"/>
      <c r="AD141" s="286" t="s">
        <v>880</v>
      </c>
      <c r="AE141" s="295" t="s">
        <v>881</v>
      </c>
    </row>
    <row r="142" customFormat="false" ht="12.75" hidden="false" customHeight="true" outlineLevel="0" collapsed="false">
      <c r="A142" s="258" t="s">
        <v>882</v>
      </c>
      <c r="B142" s="283" t="s">
        <v>883</v>
      </c>
      <c r="C142" s="253"/>
      <c r="D142" s="254"/>
      <c r="E142" s="254"/>
      <c r="F142" s="254"/>
      <c r="G142" s="254"/>
      <c r="H142" s="254"/>
      <c r="I142" s="27" t="s">
        <v>31</v>
      </c>
      <c r="J142" s="27"/>
      <c r="K142" s="27"/>
      <c r="L142" s="27"/>
      <c r="M142" s="254"/>
      <c r="N142" s="274"/>
      <c r="O142" s="188" t="n">
        <v>2</v>
      </c>
      <c r="P142" s="189"/>
      <c r="Q142" s="189"/>
      <c r="R142" s="284"/>
      <c r="S142" s="301" t="n">
        <v>3</v>
      </c>
      <c r="T142" s="162" t="s">
        <v>32</v>
      </c>
      <c r="U142" s="62"/>
      <c r="V142" s="163"/>
      <c r="W142" s="176"/>
      <c r="X142" s="62"/>
      <c r="Y142" s="63"/>
      <c r="Z142" s="64"/>
      <c r="AA142" s="62"/>
      <c r="AB142" s="63"/>
      <c r="AC142" s="64"/>
      <c r="AD142" s="286" t="s">
        <v>527</v>
      </c>
      <c r="AE142" s="295" t="s">
        <v>884</v>
      </c>
    </row>
    <row r="143" customFormat="false" ht="12.75" hidden="false" customHeight="true" outlineLevel="0" collapsed="false">
      <c r="A143" s="258" t="s">
        <v>885</v>
      </c>
      <c r="B143" s="283" t="s">
        <v>886</v>
      </c>
      <c r="C143" s="253"/>
      <c r="D143" s="254"/>
      <c r="E143" s="254"/>
      <c r="F143" s="254"/>
      <c r="G143" s="254"/>
      <c r="H143" s="254"/>
      <c r="I143" s="27" t="s">
        <v>31</v>
      </c>
      <c r="J143" s="27"/>
      <c r="K143" s="27"/>
      <c r="L143" s="27"/>
      <c r="M143" s="254"/>
      <c r="N143" s="274"/>
      <c r="O143" s="188" t="n">
        <v>2</v>
      </c>
      <c r="P143" s="189"/>
      <c r="Q143" s="189"/>
      <c r="R143" s="284"/>
      <c r="S143" s="301" t="n">
        <v>3</v>
      </c>
      <c r="T143" s="162" t="s">
        <v>32</v>
      </c>
      <c r="U143" s="262"/>
      <c r="V143" s="293"/>
      <c r="W143" s="266"/>
      <c r="X143" s="262"/>
      <c r="Y143" s="263"/>
      <c r="Z143" s="265"/>
      <c r="AA143" s="262"/>
      <c r="AB143" s="263"/>
      <c r="AC143" s="265"/>
      <c r="AD143" s="286" t="s">
        <v>830</v>
      </c>
      <c r="AE143" s="295" t="s">
        <v>887</v>
      </c>
    </row>
    <row r="144" customFormat="false" ht="12.75" hidden="false" customHeight="true" outlineLevel="0" collapsed="false">
      <c r="A144" s="258" t="s">
        <v>888</v>
      </c>
      <c r="B144" s="283" t="s">
        <v>889</v>
      </c>
      <c r="C144" s="253"/>
      <c r="D144" s="254"/>
      <c r="E144" s="254"/>
      <c r="F144" s="254"/>
      <c r="G144" s="254"/>
      <c r="H144" s="254"/>
      <c r="I144" s="268"/>
      <c r="J144" s="27" t="s">
        <v>31</v>
      </c>
      <c r="K144" s="27"/>
      <c r="L144" s="27"/>
      <c r="M144" s="254"/>
      <c r="N144" s="274"/>
      <c r="O144" s="188" t="n">
        <v>2</v>
      </c>
      <c r="P144" s="189"/>
      <c r="Q144" s="189"/>
      <c r="R144" s="284"/>
      <c r="S144" s="301" t="n">
        <v>3</v>
      </c>
      <c r="T144" s="162" t="s">
        <v>32</v>
      </c>
      <c r="U144" s="262"/>
      <c r="V144" s="108"/>
      <c r="W144" s="109"/>
      <c r="X144" s="262"/>
      <c r="Y144" s="263"/>
      <c r="Z144" s="265"/>
      <c r="AA144" s="262"/>
      <c r="AB144" s="263"/>
      <c r="AC144" s="265"/>
      <c r="AD144" s="286" t="s">
        <v>527</v>
      </c>
      <c r="AE144" s="295" t="s">
        <v>890</v>
      </c>
    </row>
    <row r="145" customFormat="false" ht="12.75" hidden="false" customHeight="true" outlineLevel="0" collapsed="false">
      <c r="A145" s="122" t="s">
        <v>891</v>
      </c>
      <c r="B145" s="283" t="s">
        <v>892</v>
      </c>
      <c r="C145" s="253"/>
      <c r="D145" s="254"/>
      <c r="E145" s="254"/>
      <c r="F145" s="254"/>
      <c r="G145" s="254"/>
      <c r="H145" s="254"/>
      <c r="I145" s="268"/>
      <c r="J145" s="27" t="s">
        <v>31</v>
      </c>
      <c r="K145" s="27"/>
      <c r="L145" s="27"/>
      <c r="M145" s="254"/>
      <c r="N145" s="274"/>
      <c r="O145" s="188" t="n">
        <v>2</v>
      </c>
      <c r="P145" s="189"/>
      <c r="Q145" s="189"/>
      <c r="R145" s="284"/>
      <c r="S145" s="301" t="n">
        <v>3</v>
      </c>
      <c r="T145" s="162" t="s">
        <v>32</v>
      </c>
      <c r="U145" s="62"/>
      <c r="V145" s="163"/>
      <c r="W145" s="176"/>
      <c r="X145" s="62"/>
      <c r="Y145" s="63"/>
      <c r="Z145" s="64"/>
      <c r="AA145" s="62"/>
      <c r="AB145" s="63"/>
      <c r="AC145" s="64"/>
      <c r="AD145" s="286" t="s">
        <v>483</v>
      </c>
      <c r="AE145" s="295" t="s">
        <v>893</v>
      </c>
    </row>
    <row r="146" customFormat="false" ht="12.75" hidden="false" customHeight="true" outlineLevel="0" collapsed="false">
      <c r="A146" s="258" t="s">
        <v>894</v>
      </c>
      <c r="B146" s="283" t="s">
        <v>895</v>
      </c>
      <c r="C146" s="253"/>
      <c r="D146" s="254"/>
      <c r="E146" s="254"/>
      <c r="F146" s="254"/>
      <c r="G146" s="254"/>
      <c r="H146" s="254"/>
      <c r="I146" s="27" t="s">
        <v>31</v>
      </c>
      <c r="J146" s="27"/>
      <c r="K146" s="27"/>
      <c r="L146" s="27"/>
      <c r="M146" s="254"/>
      <c r="N146" s="274"/>
      <c r="O146" s="188" t="n">
        <v>2</v>
      </c>
      <c r="P146" s="189"/>
      <c r="Q146" s="189"/>
      <c r="R146" s="284"/>
      <c r="S146" s="301" t="n">
        <v>3</v>
      </c>
      <c r="T146" s="162" t="s">
        <v>32</v>
      </c>
      <c r="U146" s="30"/>
      <c r="V146" s="108"/>
      <c r="W146" s="109"/>
      <c r="X146" s="30"/>
      <c r="Y146" s="31"/>
      <c r="Z146" s="34"/>
      <c r="AA146" s="62"/>
      <c r="AB146" s="63"/>
      <c r="AC146" s="64"/>
      <c r="AD146" s="286" t="s">
        <v>800</v>
      </c>
      <c r="AE146" s="295" t="s">
        <v>896</v>
      </c>
    </row>
    <row r="147" customFormat="false" ht="12.75" hidden="false" customHeight="true" outlineLevel="0" collapsed="false">
      <c r="A147" s="258" t="s">
        <v>897</v>
      </c>
      <c r="B147" s="283" t="s">
        <v>898</v>
      </c>
      <c r="C147" s="253"/>
      <c r="D147" s="254"/>
      <c r="E147" s="254"/>
      <c r="F147" s="254"/>
      <c r="G147" s="254"/>
      <c r="H147" s="254"/>
      <c r="I147" s="268"/>
      <c r="J147" s="27" t="s">
        <v>31</v>
      </c>
      <c r="K147" s="27"/>
      <c r="L147" s="27"/>
      <c r="M147" s="254"/>
      <c r="N147" s="274"/>
      <c r="O147" s="188" t="n">
        <v>2</v>
      </c>
      <c r="P147" s="189"/>
      <c r="Q147" s="189"/>
      <c r="R147" s="284"/>
      <c r="S147" s="301" t="n">
        <v>3</v>
      </c>
      <c r="T147" s="162" t="s">
        <v>32</v>
      </c>
      <c r="U147" s="62"/>
      <c r="V147" s="163"/>
      <c r="W147" s="176"/>
      <c r="X147" s="62"/>
      <c r="Y147" s="63"/>
      <c r="Z147" s="64"/>
      <c r="AA147" s="62"/>
      <c r="AB147" s="63"/>
      <c r="AC147" s="64"/>
      <c r="AD147" s="286" t="s">
        <v>899</v>
      </c>
      <c r="AE147" s="295" t="s">
        <v>900</v>
      </c>
    </row>
    <row r="148" customFormat="false" ht="12.75" hidden="false" customHeight="true" outlineLevel="0" collapsed="false">
      <c r="A148" s="258" t="s">
        <v>901</v>
      </c>
      <c r="B148" s="283" t="s">
        <v>902</v>
      </c>
      <c r="C148" s="253"/>
      <c r="D148" s="254"/>
      <c r="E148" s="254"/>
      <c r="F148" s="254"/>
      <c r="G148" s="254"/>
      <c r="H148" s="254"/>
      <c r="I148" s="268"/>
      <c r="J148" s="27" t="s">
        <v>31</v>
      </c>
      <c r="K148" s="27"/>
      <c r="L148" s="27"/>
      <c r="M148" s="254"/>
      <c r="N148" s="274"/>
      <c r="O148" s="188" t="n">
        <v>2</v>
      </c>
      <c r="P148" s="189"/>
      <c r="Q148" s="189"/>
      <c r="R148" s="284"/>
      <c r="S148" s="301" t="n">
        <v>3</v>
      </c>
      <c r="T148" s="162" t="s">
        <v>32</v>
      </c>
      <c r="U148" s="62"/>
      <c r="V148" s="163"/>
      <c r="W148" s="176"/>
      <c r="X148" s="62"/>
      <c r="Y148" s="63"/>
      <c r="Z148" s="64"/>
      <c r="AA148" s="62"/>
      <c r="AB148" s="63"/>
      <c r="AC148" s="64"/>
      <c r="AD148" s="286" t="s">
        <v>903</v>
      </c>
      <c r="AE148" s="295" t="s">
        <v>904</v>
      </c>
    </row>
    <row r="149" customFormat="false" ht="12.75" hidden="false" customHeight="true" outlineLevel="0" collapsed="false">
      <c r="A149" s="258" t="s">
        <v>905</v>
      </c>
      <c r="B149" s="292" t="s">
        <v>906</v>
      </c>
      <c r="C149" s="253"/>
      <c r="D149" s="254"/>
      <c r="E149" s="254"/>
      <c r="F149" s="254"/>
      <c r="G149" s="254"/>
      <c r="H149" s="254"/>
      <c r="I149" s="268"/>
      <c r="J149" s="27" t="s">
        <v>31</v>
      </c>
      <c r="K149" s="27"/>
      <c r="L149" s="27"/>
      <c r="M149" s="254"/>
      <c r="N149" s="274"/>
      <c r="O149" s="188"/>
      <c r="P149" s="189" t="n">
        <v>4</v>
      </c>
      <c r="Q149" s="189"/>
      <c r="R149" s="284"/>
      <c r="S149" s="301" t="n">
        <v>6</v>
      </c>
      <c r="T149" s="162" t="s">
        <v>38</v>
      </c>
      <c r="U149" s="30"/>
      <c r="V149" s="108"/>
      <c r="W149" s="109"/>
      <c r="X149" s="30"/>
      <c r="Y149" s="31"/>
      <c r="Z149" s="34"/>
      <c r="AA149" s="62"/>
      <c r="AB149" s="63"/>
      <c r="AC149" s="64"/>
      <c r="AD149" s="286" t="s">
        <v>523</v>
      </c>
      <c r="AE149" s="295" t="s">
        <v>907</v>
      </c>
    </row>
    <row r="150" customFormat="false" ht="12.75" hidden="false" customHeight="true" outlineLevel="0" collapsed="false">
      <c r="A150" s="258" t="s">
        <v>908</v>
      </c>
      <c r="B150" s="283" t="s">
        <v>909</v>
      </c>
      <c r="C150" s="253"/>
      <c r="D150" s="254"/>
      <c r="E150" s="254"/>
      <c r="F150" s="254"/>
      <c r="G150" s="254"/>
      <c r="H150" s="254"/>
      <c r="I150" s="27" t="s">
        <v>31</v>
      </c>
      <c r="J150" s="27"/>
      <c r="K150" s="27"/>
      <c r="L150" s="27"/>
      <c r="M150" s="254"/>
      <c r="N150" s="274"/>
      <c r="O150" s="188" t="n">
        <v>2</v>
      </c>
      <c r="P150" s="189"/>
      <c r="Q150" s="189"/>
      <c r="R150" s="284"/>
      <c r="S150" s="301" t="n">
        <v>3</v>
      </c>
      <c r="T150" s="162" t="s">
        <v>32</v>
      </c>
      <c r="U150" s="62"/>
      <c r="V150" s="163"/>
      <c r="W150" s="176"/>
      <c r="X150" s="62"/>
      <c r="Y150" s="63"/>
      <c r="Z150" s="64"/>
      <c r="AA150" s="62"/>
      <c r="AB150" s="63"/>
      <c r="AC150" s="64"/>
      <c r="AD150" s="286" t="s">
        <v>527</v>
      </c>
      <c r="AE150" s="306" t="s">
        <v>910</v>
      </c>
    </row>
    <row r="151" customFormat="false" ht="12.75" hidden="false" customHeight="true" outlineLevel="0" collapsed="false">
      <c r="A151" s="258" t="s">
        <v>911</v>
      </c>
      <c r="B151" s="283" t="s">
        <v>912</v>
      </c>
      <c r="C151" s="253"/>
      <c r="D151" s="254"/>
      <c r="E151" s="254"/>
      <c r="F151" s="254"/>
      <c r="G151" s="254"/>
      <c r="H151" s="254"/>
      <c r="I151" s="27" t="s">
        <v>31</v>
      </c>
      <c r="J151" s="27"/>
      <c r="K151" s="27"/>
      <c r="L151" s="27"/>
      <c r="M151" s="254"/>
      <c r="N151" s="274"/>
      <c r="O151" s="188" t="n">
        <v>2</v>
      </c>
      <c r="P151" s="189"/>
      <c r="Q151" s="189"/>
      <c r="R151" s="284"/>
      <c r="S151" s="301" t="n">
        <v>3</v>
      </c>
      <c r="T151" s="162" t="s">
        <v>32</v>
      </c>
      <c r="U151" s="30"/>
      <c r="V151" s="108"/>
      <c r="W151" s="109"/>
      <c r="X151" s="62"/>
      <c r="Y151" s="63"/>
      <c r="Z151" s="64"/>
      <c r="AA151" s="62"/>
      <c r="AB151" s="63"/>
      <c r="AC151" s="64"/>
      <c r="AD151" s="286" t="s">
        <v>837</v>
      </c>
      <c r="AE151" s="307" t="s">
        <v>913</v>
      </c>
    </row>
    <row r="152" customFormat="false" ht="12.75" hidden="false" customHeight="true" outlineLevel="0" collapsed="false">
      <c r="A152" s="308" t="s">
        <v>914</v>
      </c>
      <c r="B152" s="309" t="s">
        <v>915</v>
      </c>
      <c r="C152" s="310"/>
      <c r="D152" s="311"/>
      <c r="E152" s="311"/>
      <c r="F152" s="311"/>
      <c r="G152" s="311"/>
      <c r="H152" s="311"/>
      <c r="I152" s="312" t="s">
        <v>31</v>
      </c>
      <c r="J152" s="312"/>
      <c r="K152" s="312"/>
      <c r="L152" s="312"/>
      <c r="M152" s="311"/>
      <c r="N152" s="313"/>
      <c r="O152" s="314" t="n">
        <v>2</v>
      </c>
      <c r="P152" s="315"/>
      <c r="Q152" s="315"/>
      <c r="R152" s="316"/>
      <c r="S152" s="317" t="n">
        <v>3</v>
      </c>
      <c r="T152" s="318" t="s">
        <v>32</v>
      </c>
      <c r="U152" s="319"/>
      <c r="V152" s="320"/>
      <c r="W152" s="321"/>
      <c r="X152" s="322"/>
      <c r="Y152" s="323"/>
      <c r="Z152" s="324"/>
      <c r="AA152" s="322"/>
      <c r="AB152" s="323"/>
      <c r="AC152" s="324"/>
      <c r="AD152" s="325" t="s">
        <v>516</v>
      </c>
      <c r="AE152" s="326" t="s">
        <v>916</v>
      </c>
    </row>
    <row r="156" customFormat="false" ht="12.75" hidden="false" customHeight="false" outlineLevel="0" collapsed="false">
      <c r="A156" s="219" t="s">
        <v>917</v>
      </c>
    </row>
    <row r="157" customFormat="false" ht="12.75" hidden="false" customHeight="false" outlineLevel="0" collapsed="false">
      <c r="D157" s="3" t="s">
        <v>918</v>
      </c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21.99"/>
    <col collapsed="false" customWidth="true" hidden="false" outlineLevel="0" max="2" min="2" style="327" width="23.7"/>
    <col collapsed="false" customWidth="false" hidden="false" outlineLevel="0" max="3" min="3" style="327" width="9.14"/>
    <col collapsed="false" customWidth="true" hidden="false" outlineLevel="0" max="4" min="4" style="327" width="23.99"/>
    <col collapsed="false" customWidth="false" hidden="false" outlineLevel="0" max="257" min="5" style="327" width="9.14"/>
  </cols>
  <sheetData>
    <row r="1" customFormat="false" ht="15" hidden="false" customHeight="false" outlineLevel="0" collapsed="false">
      <c r="A1" s="327" t="s">
        <v>919</v>
      </c>
      <c r="B1" s="327" t="s">
        <v>920</v>
      </c>
      <c r="C1" s="327" t="s">
        <v>921</v>
      </c>
      <c r="D1" s="327" t="s">
        <v>922</v>
      </c>
      <c r="E1" s="327" t="s">
        <v>923</v>
      </c>
    </row>
    <row r="2" customFormat="false" ht="15" hidden="false" customHeight="false" outlineLevel="0" collapsed="false">
      <c r="A2" s="327" t="s">
        <v>924</v>
      </c>
      <c r="B2" s="327" t="s">
        <v>925</v>
      </c>
      <c r="C2" s="327" t="s">
        <v>921</v>
      </c>
      <c r="D2" s="327" t="s">
        <v>922</v>
      </c>
      <c r="E2" s="327" t="s">
        <v>923</v>
      </c>
    </row>
    <row r="3" customFormat="false" ht="15" hidden="false" customHeight="false" outlineLevel="0" collapsed="false">
      <c r="A3" s="327" t="s">
        <v>926</v>
      </c>
      <c r="B3" s="327" t="s">
        <v>927</v>
      </c>
      <c r="C3" s="327" t="s">
        <v>928</v>
      </c>
      <c r="D3" s="327" t="s">
        <v>929</v>
      </c>
    </row>
    <row r="4" customFormat="false" ht="15" hidden="false" customHeight="false" outlineLevel="0" collapsed="false">
      <c r="A4" s="327" t="s">
        <v>930</v>
      </c>
      <c r="B4" s="327" t="s">
        <v>931</v>
      </c>
      <c r="D4" s="327" t="s">
        <v>928</v>
      </c>
    </row>
    <row r="5" customFormat="false" ht="15" hidden="false" customHeight="false" outlineLevel="0" collapsed="false">
      <c r="B5" s="327" t="s">
        <v>932</v>
      </c>
    </row>
    <row r="6" customFormat="false" ht="15" hidden="false" customHeight="false" outlineLevel="0" collapsed="false">
      <c r="B6" s="327" t="s">
        <v>933</v>
      </c>
    </row>
    <row r="7" customFormat="false" ht="15" hidden="false" customHeight="false" outlineLevel="0" collapsed="false">
      <c r="B7" s="327" t="s">
        <v>934</v>
      </c>
    </row>
    <row r="8" customFormat="false" ht="15" hidden="false" customHeight="false" outlineLevel="0" collapsed="false">
      <c r="B8" s="327" t="s">
        <v>935</v>
      </c>
    </row>
    <row r="9" customFormat="false" ht="15" hidden="false" customHeight="false" outlineLevel="0" collapsed="false">
      <c r="B9" s="327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6-25T12:22:53Z</dcterms:modified>
  <cp:revision>0</cp:revision>
  <dc:subject/>
  <dc:title/>
</cp:coreProperties>
</file>