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Matematikatanár közös rész" sheetId="1" state="visible" r:id="rId2"/>
    <sheet name="Természetismeret-környtantanár" sheetId="2" state="visible" r:id="rId3"/>
    <sheet name="Matematikatanár középiskolai" sheetId="3" state="visible" r:id="rId4"/>
    <sheet name="Matematikatanár általános isk." sheetId="4" state="visible" r:id="rId5"/>
    <sheet name="segédtábla" sheetId="5" state="hidden" r:id="rId6"/>
  </sheets>
  <definedNames>
    <definedName function="false" hidden="false" localSheetId="3" name="_xlnm.Print_Area" vbProcedure="false">'Matematikatanár általános isk.'!$A$3:$N$39</definedName>
    <definedName function="false" hidden="false" localSheetId="2" name="_xlnm.Print_Area" vbProcedure="false">'Matematikatanár középiskolai'!$A$3:$N$50</definedName>
    <definedName function="false" hidden="false" localSheetId="0" name="_xlnm.Print_Area" vbProcedure="false">'Matematikatanár közös rész'!$A$3:$N$59</definedName>
    <definedName function="false" hidden="false" localSheetId="1" name="_xlnm.Print_Area" vbProcedure="false">'Természetismeret-környtantanár'!$A$3:$N$84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98">
  <si>
    <t xml:space="preserve">Osztatlan matematikatanár képzés (2018-tól)</t>
  </si>
  <si>
    <t xml:space="preserve">Közös rész 1-6 félév</t>
  </si>
  <si>
    <t xml:space="preserve">Szakfelelős: Dr. Keleti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Gyj(2)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mai alapozó ismeretek (9 kredit)</t>
  </si>
  <si>
    <t xml:space="preserve">mm5t1al1</t>
  </si>
  <si>
    <t xml:space="preserve">Algebra és számelmélet1E-tk</t>
  </si>
  <si>
    <t xml:space="preserve">K(5)</t>
  </si>
  <si>
    <t xml:space="preserve">Szabó Csaba </t>
  </si>
  <si>
    <t xml:space="preserve">Algebra and Number Theory 1E</t>
  </si>
  <si>
    <t xml:space="preserve">mm5t2al1</t>
  </si>
  <si>
    <t xml:space="preserve">Algebra és számelmélet1G-tk</t>
  </si>
  <si>
    <t xml:space="preserve">AI(2)</t>
  </si>
  <si>
    <t xml:space="preserve">Algebra and Number Theory 1G</t>
  </si>
  <si>
    <t xml:space="preserve">mm5t2an1</t>
  </si>
  <si>
    <t xml:space="preserve">Bevezető analízis1G-tk</t>
  </si>
  <si>
    <t xml:space="preserve">Gyj(5)</t>
  </si>
  <si>
    <t xml:space="preserve">Gémes Margit</t>
  </si>
  <si>
    <t xml:space="preserve">Introductory Analysis 1G</t>
  </si>
  <si>
    <t xml:space="preserve">mm5t1ge2</t>
  </si>
  <si>
    <t xml:space="preserve">Bevezetés a geometriábaE-tk</t>
  </si>
  <si>
    <t xml:space="preserve">Moussong Gábor</t>
  </si>
  <si>
    <t xml:space="preserve">Introduction to Geometry E</t>
  </si>
  <si>
    <t xml:space="preserve">mm5t2ge2</t>
  </si>
  <si>
    <t xml:space="preserve">Bevezetés a geometriábaG-tk</t>
  </si>
  <si>
    <t xml:space="preserve">Introduction to Geometry G</t>
  </si>
  <si>
    <t xml:space="preserve">Szakmai törzsanyag (62 kredit)</t>
  </si>
  <si>
    <t xml:space="preserve">mm5t2em1</t>
  </si>
  <si>
    <t xml:space="preserve">Problémamegoldó gyakorlat-tk</t>
  </si>
  <si>
    <t xml:space="preserve">Hegyvári Norbert</t>
  </si>
  <si>
    <t xml:space="preserve">Problem Solving Practice</t>
  </si>
  <si>
    <t xml:space="preserve">mm5t1vm1</t>
  </si>
  <si>
    <t xml:space="preserve">Véges matematika1E-tk</t>
  </si>
  <si>
    <t xml:space="preserve">Szőnyi Tamás</t>
  </si>
  <si>
    <t xml:space="preserve">Finite Mathematics 1E</t>
  </si>
  <si>
    <t xml:space="preserve">mm5t2vm1</t>
  </si>
  <si>
    <t xml:space="preserve">Véges matematika1G-tk</t>
  </si>
  <si>
    <t xml:space="preserve">Finite Mathematics 1G</t>
  </si>
  <si>
    <t xml:space="preserve">mm5t1al2</t>
  </si>
  <si>
    <t xml:space="preserve">Algebra és számelmélet2E-tk</t>
  </si>
  <si>
    <t xml:space="preserve">e</t>
  </si>
  <si>
    <t xml:space="preserve">Szabó Csaba</t>
  </si>
  <si>
    <t xml:space="preserve">Algebra and Number Theory 2E</t>
  </si>
  <si>
    <t xml:space="preserve">mm5t2al2</t>
  </si>
  <si>
    <t xml:space="preserve">Algebra és számelmélet2G-tk</t>
  </si>
  <si>
    <t xml:space="preserve">Algebra and Number Theory 2G</t>
  </si>
  <si>
    <t xml:space="preserve">mm5t1an2</t>
  </si>
  <si>
    <t xml:space="preserve">Bevezető analízis2E-tk</t>
  </si>
  <si>
    <t xml:space="preserve">Besenyei Ádám</t>
  </si>
  <si>
    <t xml:space="preserve">Introductory Analysis 2E</t>
  </si>
  <si>
    <t xml:space="preserve">mm5t2an2</t>
  </si>
  <si>
    <t xml:space="preserve">Bevezető analízis2G-tk</t>
  </si>
  <si>
    <t xml:space="preserve">Introductory Analysis 2G</t>
  </si>
  <si>
    <t xml:space="preserve">mm5t2em2</t>
  </si>
  <si>
    <t xml:space="preserve">Elemi matematika1G-tk</t>
  </si>
  <si>
    <t xml:space="preserve">Elementary Mathematics 1G</t>
  </si>
  <si>
    <t xml:space="preserve">mm5t1ge3</t>
  </si>
  <si>
    <t xml:space="preserve">Analitikus geometriaE-tk</t>
  </si>
  <si>
    <t xml:space="preserve">Analytic Geometry E</t>
  </si>
  <si>
    <t xml:space="preserve">mm5t2ge3</t>
  </si>
  <si>
    <t xml:space="preserve">Analitikus geometriaG-tk</t>
  </si>
  <si>
    <t xml:space="preserve">Analytic Geometry G</t>
  </si>
  <si>
    <t xml:space="preserve">mm5t1an3</t>
  </si>
  <si>
    <t xml:space="preserve">Egyváltozós analízis1E-tk</t>
  </si>
  <si>
    <t xml:space="preserve">One Variable Analysis 1E</t>
  </si>
  <si>
    <t xml:space="preserve">mm5t2an3</t>
  </si>
  <si>
    <t xml:space="preserve">Egyváltozós analízis1G-tk</t>
  </si>
  <si>
    <t xml:space="preserve">One Variable Analysis 1G</t>
  </si>
  <si>
    <t xml:space="preserve">mm5t2em3</t>
  </si>
  <si>
    <t xml:space="preserve">Elemi matematika2G-tk</t>
  </si>
  <si>
    <t xml:space="preserve">Gosztonyi Katalin</t>
  </si>
  <si>
    <t xml:space="preserve">Elementary Mathematics 2G</t>
  </si>
  <si>
    <t xml:space="preserve">mm5t1an4</t>
  </si>
  <si>
    <t xml:space="preserve">Egyváltozós analízis2E-tk</t>
  </si>
  <si>
    <t xml:space="preserve">One Variable Analysis 2E</t>
  </si>
  <si>
    <t xml:space="preserve">mm5t2an4</t>
  </si>
  <si>
    <t xml:space="preserve">Egyváltozós analízis2G-tk</t>
  </si>
  <si>
    <t xml:space="preserve">One Variable Analysis 2G</t>
  </si>
  <si>
    <t xml:space="preserve">mm5t2el4</t>
  </si>
  <si>
    <t xml:space="preserve">Elemi matematika3G-tk</t>
  </si>
  <si>
    <t xml:space="preserve">Fried Katalin</t>
  </si>
  <si>
    <t xml:space="preserve">Elementary Mathematics 3G</t>
  </si>
  <si>
    <t xml:space="preserve">mm5t1ge4</t>
  </si>
  <si>
    <t xml:space="preserve">Geometriai transzformációkE-tk</t>
  </si>
  <si>
    <t xml:space="preserve">Verhóczki László</t>
  </si>
  <si>
    <t xml:space="preserve">Transformation Geometry E</t>
  </si>
  <si>
    <t xml:space="preserve">mm5t2ge4</t>
  </si>
  <si>
    <t xml:space="preserve">Geometriai transzformációkG-tk</t>
  </si>
  <si>
    <t xml:space="preserve">Transformation Geometry G</t>
  </si>
  <si>
    <t xml:space="preserve">mm5t1al5</t>
  </si>
  <si>
    <t xml:space="preserve">Algebra és számelmélet3E-tk</t>
  </si>
  <si>
    <t xml:space="preserve">Algebra and Number Theory 3E</t>
  </si>
  <si>
    <t xml:space="preserve">mm5t2al5</t>
  </si>
  <si>
    <t xml:space="preserve">Algebra és számelmélet3G-tk</t>
  </si>
  <si>
    <t xml:space="preserve">Algebra and Number Theory 3G</t>
  </si>
  <si>
    <t xml:space="preserve">mm5t1vs5</t>
  </si>
  <si>
    <t xml:space="preserve">Valószínűségszámítás1E-tk</t>
  </si>
  <si>
    <t xml:space="preserve">Csiszár Villő</t>
  </si>
  <si>
    <t xml:space="preserve">Probability Theory - Introduction E</t>
  </si>
  <si>
    <t xml:space="preserve">mm5t2vs5</t>
  </si>
  <si>
    <t xml:space="preserve">Valószínűségszámítás1G-tk</t>
  </si>
  <si>
    <t xml:space="preserve">Probability Theory - Introduction G</t>
  </si>
  <si>
    <t xml:space="preserve">mm5t1al6</t>
  </si>
  <si>
    <t xml:space="preserve">Algebra és számelmélet4E-tk</t>
  </si>
  <si>
    <t xml:space="preserve">Algebra and Number Theory 4E</t>
  </si>
  <si>
    <t xml:space="preserve">mm5t2al6</t>
  </si>
  <si>
    <t xml:space="preserve">Algebra és számelmélet4G-tk</t>
  </si>
  <si>
    <t xml:space="preserve">Algebra and Number Theory 4G</t>
  </si>
  <si>
    <t xml:space="preserve">mm5t1am6</t>
  </si>
  <si>
    <t xml:space="preserve">A matematika alkalmazásaiE-tk</t>
  </si>
  <si>
    <t xml:space="preserve">Vancsó Ödön</t>
  </si>
  <si>
    <t xml:space="preserve">Applications of Mathematics E</t>
  </si>
  <si>
    <t xml:space="preserve">mm5t2el6</t>
  </si>
  <si>
    <t xml:space="preserve">Elemi matematika4G-tk</t>
  </si>
  <si>
    <t xml:space="preserve">Elementary Mathematics 4G</t>
  </si>
  <si>
    <t xml:space="preserve">Szakmódszertan (4 kredit)</t>
  </si>
  <si>
    <t xml:space="preserve">mm5t2mo5</t>
  </si>
  <si>
    <t xml:space="preserve">A matematika tanítása1G-tk</t>
  </si>
  <si>
    <t xml:space="preserve">Korándi József</t>
  </si>
  <si>
    <t xml:space="preserve">Teaching of Mathematics 1G</t>
  </si>
  <si>
    <t xml:space="preserve">mm5t2mo6</t>
  </si>
  <si>
    <t xml:space="preserve">A matematika tanítása2G-tk</t>
  </si>
  <si>
    <t xml:space="preserve">Teaching of Mathematics 2G</t>
  </si>
  <si>
    <t xml:space="preserve">ÖSSZESEN</t>
  </si>
  <si>
    <t xml:space="preserve">összes előírt kredit</t>
  </si>
  <si>
    <t xml:space="preserve">x = tárgy mintatantervi helye</t>
  </si>
  <si>
    <t xml:space="preserve">Értékelés</t>
  </si>
  <si>
    <t xml:space="preserve">K = kollokvium</t>
  </si>
  <si>
    <t xml:space="preserve">Gyj = gyakorlati jegy</t>
  </si>
  <si>
    <t xml:space="preserve">AI = aláírás</t>
  </si>
  <si>
    <t xml:space="preserve">(5) = ötfokozatú</t>
  </si>
  <si>
    <t xml:space="preserve">(3) = háromfokozatú</t>
  </si>
  <si>
    <t xml:space="preserve">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természetismeret-környezettan tanár (2018-tól)</t>
  </si>
  <si>
    <t xml:space="preserve">Általános iskolai (10 félév) és vegyes (11 félév)</t>
  </si>
  <si>
    <t xml:space="preserve">Szakfelelős: Dr.Weiszburg Tamás</t>
  </si>
  <si>
    <t xml:space="preserve">ktanfizkra17ga</t>
  </si>
  <si>
    <t xml:space="preserve">Fizika kritérium </t>
  </si>
  <si>
    <t xml:space="preserve">Gy(2)</t>
  </si>
  <si>
    <t xml:space="preserve">Bánréviné Finta Viktória</t>
  </si>
  <si>
    <t xml:space="preserve">Criterion Course in Physics</t>
  </si>
  <si>
    <t xml:space="preserve">Szakmai alapozó ismeretek (24 kredit)</t>
  </si>
  <si>
    <t xml:space="preserve">ktankealfok17ea</t>
  </si>
  <si>
    <t xml:space="preserve">Kémiai alapfogalmak előadás</t>
  </si>
  <si>
    <t xml:space="preserve">(t)</t>
  </si>
  <si>
    <t xml:space="preserve">Róka András</t>
  </si>
  <si>
    <t xml:space="preserve">Basic Terms in Chemistry</t>
  </si>
  <si>
    <t xml:space="preserve">ktankealfok17ga</t>
  </si>
  <si>
    <t xml:space="preserve">Kémiai alapfogalmak gyakorlat</t>
  </si>
  <si>
    <t xml:space="preserve">Gy(5)</t>
  </si>
  <si>
    <t xml:space="preserve">Basic Terms in Chemistry (practice)</t>
  </si>
  <si>
    <t xml:space="preserve">bevbiol1b17ea</t>
  </si>
  <si>
    <t xml:space="preserve">Bevezetés a biológiába 1.</t>
  </si>
  <si>
    <t xml:space="preserve">Tárnok Krisztián</t>
  </si>
  <si>
    <t xml:space="preserve">Introduction to Biology 1.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ktannovallb17ga</t>
  </si>
  <si>
    <t xml:space="preserve">Növény- és állatismeret </t>
  </si>
  <si>
    <t xml:space="preserve">Tóth Zoltán</t>
  </si>
  <si>
    <t xml:space="preserve">Plant and Animal Knowledge</t>
  </si>
  <si>
    <t xml:space="preserve">ktanmeteog17ea</t>
  </si>
  <si>
    <t xml:space="preserve">Meteorológia előadás </t>
  </si>
  <si>
    <t xml:space="preserve">Bartholy Judit</t>
  </si>
  <si>
    <t xml:space="preserve">Meteorology</t>
  </si>
  <si>
    <t xml:space="preserve">bevbiol2b17ea</t>
  </si>
  <si>
    <t xml:space="preserve">Bevezetés a biológiába 2.</t>
  </si>
  <si>
    <t xml:space="preserve">Hajnik Tünde</t>
  </si>
  <si>
    <t xml:space="preserve">Introduction to Biology 2.</t>
  </si>
  <si>
    <t xml:space="preserve">ktanbevfi1f17ea</t>
  </si>
  <si>
    <t xml:space="preserve">Bevezetés a fizikába 1 előadás</t>
  </si>
  <si>
    <t xml:space="preserve">Csanád Máté</t>
  </si>
  <si>
    <t xml:space="preserve">Introduction to Physics 1. (lecture)</t>
  </si>
  <si>
    <t xml:space="preserve">ktanbevfi1f17ga</t>
  </si>
  <si>
    <t xml:space="preserve">Bevezetés a fizikába 1 gyakorlat</t>
  </si>
  <si>
    <t xml:space="preserve">Introduction to Physics 1. (practice)</t>
  </si>
  <si>
    <t xml:space="preserve">ktanbevfi2f17ea</t>
  </si>
  <si>
    <t xml:space="preserve">Bevezetés a fizikába 2 előadás</t>
  </si>
  <si>
    <t xml:space="preserve">Introduction to Physics 2. (lecture)</t>
  </si>
  <si>
    <t xml:space="preserve">ktanbevfi2f17ga</t>
  </si>
  <si>
    <t xml:space="preserve">Bevezetés a fizikába 2. gyakorlat </t>
  </si>
  <si>
    <t xml:space="preserve">Introduction to Physics 2. (practice)</t>
  </si>
  <si>
    <t xml:space="preserve">ktangeol1g17ea</t>
  </si>
  <si>
    <t xml:space="preserve">Geológiai alapok 1. </t>
  </si>
  <si>
    <t xml:space="preserve">Basic Geology</t>
  </si>
  <si>
    <t xml:space="preserve">Szakmai törzsanyag (65 kredit)</t>
  </si>
  <si>
    <t xml:space="preserve">ktanaltkek17ea</t>
  </si>
  <si>
    <t xml:space="preserve">Általános kémia előadás </t>
  </si>
  <si>
    <t xml:space="preserve">Zsély István</t>
  </si>
  <si>
    <t xml:space="preserve">General Chemistry lecture</t>
  </si>
  <si>
    <t xml:space="preserve">ft1szervk0k17ea</t>
  </si>
  <si>
    <t xml:space="preserve">Szervetlen kémia</t>
  </si>
  <si>
    <t xml:space="preserve">Tarczay György</t>
  </si>
  <si>
    <t xml:space="preserve">Inorganic chemistry</t>
  </si>
  <si>
    <t xml:space="preserve">bevbiol3b17ea</t>
  </si>
  <si>
    <t xml:space="preserve">Bevezetés a biológiába 3</t>
  </si>
  <si>
    <t xml:space="preserve">Tóth Attila</t>
  </si>
  <si>
    <t xml:space="preserve">Introduction to Biology 3.</t>
  </si>
  <si>
    <t xml:space="preserve">gx5t1002</t>
  </si>
  <si>
    <t xml:space="preserve">Ásványtan</t>
  </si>
  <si>
    <t xml:space="preserve">Weiszburg Tamás</t>
  </si>
  <si>
    <t xml:space="preserve">Basics of Mineralogy</t>
  </si>
  <si>
    <t xml:space="preserve">gx5t4002</t>
  </si>
  <si>
    <t xml:space="preserve">Kis Annamária</t>
  </si>
  <si>
    <t xml:space="preserve">Mineralogy practice for teacher candidates</t>
  </si>
  <si>
    <t xml:space="preserve">asvanytgyg18to</t>
  </si>
  <si>
    <t xml:space="preserve">Ásványtan terepgyakorlat</t>
  </si>
  <si>
    <t xml:space="preserve">Mineralogy field work</t>
  </si>
  <si>
    <t xml:space="preserve">foltermia18go</t>
  </si>
  <si>
    <t xml:space="preserve">Földrajz a természetismeretben</t>
  </si>
  <si>
    <t xml:space="preserve">Angyal Zsuzsanna</t>
  </si>
  <si>
    <t xml:space="preserve">Geography in natural history</t>
  </si>
  <si>
    <t xml:space="preserve">ktanszenk17ea</t>
  </si>
  <si>
    <t xml:space="preserve">Szénvegyületek kémiája </t>
  </si>
  <si>
    <t xml:space="preserve">Bánóczi Zoltán</t>
  </si>
  <si>
    <t xml:space="preserve">Chemistry of Organic Compounds 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ktanalkel1k18la</t>
  </si>
  <si>
    <t xml:space="preserve">Alapozó kémiai laborgyakorlat</t>
  </si>
  <si>
    <t xml:space="preserve">Basic Chemical Laboratory practice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ktanmikrobb17ea</t>
  </si>
  <si>
    <t xml:space="preserve">Általános mikrobiológia előadás </t>
  </si>
  <si>
    <t xml:space="preserve">Felföldi Tamás</t>
  </si>
  <si>
    <t xml:space="preserve">General Microbiology lecture</t>
  </si>
  <si>
    <t xml:space="preserve">ktanmikrobb17la</t>
  </si>
  <si>
    <t xml:space="preserve">Mikrobiológia laborgyakorlat </t>
  </si>
  <si>
    <t xml:space="preserve">General Microbiology laboratory practice</t>
  </si>
  <si>
    <t xml:space="preserve">ktankkemk17ea</t>
  </si>
  <si>
    <t xml:space="preserve">Környezetkémia</t>
  </si>
  <si>
    <t xml:space="preserve">Salma Imre</t>
  </si>
  <si>
    <t xml:space="preserve">Environmental Chemistry</t>
  </si>
  <si>
    <t xml:space="preserve">termkisera18lo</t>
  </si>
  <si>
    <t xml:space="preserve">Természetismereti kísérlettervezés</t>
  </si>
  <si>
    <t xml:space="preserve">Laboratory experimentes in natural history</t>
  </si>
  <si>
    <t xml:space="preserve">ktangisg17ga</t>
  </si>
  <si>
    <t xml:space="preserve">Térképismeret és geoinformációs rendszerek</t>
  </si>
  <si>
    <t xml:space="preserve">Kovács Béla</t>
  </si>
  <si>
    <t xml:space="preserve">Map Skills and Geo-Information Systems practice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aa5t4001</t>
  </si>
  <si>
    <t xml:space="preserve">Regionális helyismeret</t>
  </si>
  <si>
    <t xml:space="preserve">Regional space knowledge</t>
  </si>
  <si>
    <t xml:space="preserve">ktannovokob17ea</t>
  </si>
  <si>
    <t xml:space="preserve">Növényökológia előadás </t>
  </si>
  <si>
    <t xml:space="preserve">Kalapos Tibor</t>
  </si>
  <si>
    <t xml:space="preserve">Plant Ecology</t>
  </si>
  <si>
    <t xml:space="preserve">ktanallokob17ea</t>
  </si>
  <si>
    <t xml:space="preserve">Állatökológia előadás </t>
  </si>
  <si>
    <t xml:space="preserve">Török János</t>
  </si>
  <si>
    <t xml:space="preserve">Animal Ecology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aa5t1050</t>
  </si>
  <si>
    <t xml:space="preserve">A társadalmi-gazdasági tér folyamatai</t>
  </si>
  <si>
    <t xml:space="preserve">Social and economic processes</t>
  </si>
  <si>
    <t xml:space="preserve">ag5t2602</t>
  </si>
  <si>
    <t xml:space="preserve">Környezeti ásványtan és szilárd hulladékok</t>
  </si>
  <si>
    <t xml:space="preserve">Environmental mineralogy and solid wastes</t>
  </si>
  <si>
    <t xml:space="preserve">ktankjoga17ea</t>
  </si>
  <si>
    <t xml:space="preserve">Környezetjog előadás </t>
  </si>
  <si>
    <t xml:space="preserve">CK(5)</t>
  </si>
  <si>
    <t xml:space="preserve">Mikó János</t>
  </si>
  <si>
    <t xml:space="preserve">Environmental Law</t>
  </si>
  <si>
    <t xml:space="preserve">aa5t2024</t>
  </si>
  <si>
    <t xml:space="preserve">Földtudományi szintézis</t>
  </si>
  <si>
    <t xml:space="preserve">Modern Earth Science Review</t>
  </si>
  <si>
    <t xml:space="preserve">aa5t4023</t>
  </si>
  <si>
    <t xml:space="preserve">Földtudományok a terepen</t>
  </si>
  <si>
    <t xml:space="preserve">On site earth science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Gy(3)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CK = C tipusú kollokvium</t>
  </si>
  <si>
    <t xml:space="preserve">DK = D típusú kollokvium</t>
  </si>
  <si>
    <t xml:space="preserve">Középiskolai (12 félév) 7-12 félév és vegyes (11 félév) 7-11 félév</t>
  </si>
  <si>
    <t xml:space="preserve">Szakfelelős: Dr. Keleti Tamás</t>
  </si>
  <si>
    <t xml:space="preserve">Az önálló képzési szakasz ismeretkörei (46 kredit)</t>
  </si>
  <si>
    <t xml:space="preserve">mm5t1al7g</t>
  </si>
  <si>
    <t xml:space="preserve">Algebra és számelmélet5E-tg</t>
  </si>
  <si>
    <t xml:space="preserve">Algebra and Number Theory 5E-tg</t>
  </si>
  <si>
    <t xml:space="preserve">mm5t2al7g</t>
  </si>
  <si>
    <t xml:space="preserve">Algebra és számelmélet5G-tg</t>
  </si>
  <si>
    <t xml:space="preserve">mm5t2el7g</t>
  </si>
  <si>
    <t xml:space="preserve">Elemi matematika5G-tg</t>
  </si>
  <si>
    <t xml:space="preserve">Wintsche Gergely</t>
  </si>
  <si>
    <t xml:space="preserve">Elementary Mathematics 5G-tg</t>
  </si>
  <si>
    <t xml:space="preserve">mm5t1an7g</t>
  </si>
  <si>
    <t xml:space="preserve">Többváltozós analízis1E-tg</t>
  </si>
  <si>
    <t xml:space="preserve">Buczolich Zoltán</t>
  </si>
  <si>
    <t xml:space="preserve">Multivariable Analysis 1E-tg</t>
  </si>
  <si>
    <t xml:space="preserve">mm5t2an7g</t>
  </si>
  <si>
    <t xml:space="preserve">Többváltozós analízis1G-tg</t>
  </si>
  <si>
    <t xml:space="preserve">Multivariable Analysis 1G-tg</t>
  </si>
  <si>
    <t xml:space="preserve">mm5t2ma8g</t>
  </si>
  <si>
    <t xml:space="preserve">A matematika alapjaiG-tg</t>
  </si>
  <si>
    <t xml:space="preserve">Komjáth Péter</t>
  </si>
  <si>
    <t xml:space="preserve">Foundations of Mathematics G-tg</t>
  </si>
  <si>
    <t xml:space="preserve">mm5t1ge8g</t>
  </si>
  <si>
    <t xml:space="preserve">Projektív geometriaE-tg</t>
  </si>
  <si>
    <t xml:space="preserve">Csikós Balázs</t>
  </si>
  <si>
    <t xml:space="preserve">Projective Geometry E-tg</t>
  </si>
  <si>
    <t xml:space="preserve">mm5t2ge8g</t>
  </si>
  <si>
    <t xml:space="preserve">Projektív geometriaG-tg</t>
  </si>
  <si>
    <t xml:space="preserve">Projective Geometry G-tg</t>
  </si>
  <si>
    <t xml:space="preserve">mm5t1an8g</t>
  </si>
  <si>
    <t xml:space="preserve">Többváltozós analízis2E-tg</t>
  </si>
  <si>
    <t xml:space="preserve">Multivariable Analysis 2E-tg</t>
  </si>
  <si>
    <t xml:space="preserve">mm5t2an8g</t>
  </si>
  <si>
    <t xml:space="preserve">Többváltozós analízis2G-tg</t>
  </si>
  <si>
    <t xml:space="preserve">Multivariable Analysis 2G-tg</t>
  </si>
  <si>
    <t xml:space="preserve">mm5t1ge9g</t>
  </si>
  <si>
    <t xml:space="preserve">Differenciálgeometria és nemeuklideszi geometriákE-tg</t>
  </si>
  <si>
    <t xml:space="preserve">Differential Geometry and non-Euclidean Geometries E-tg</t>
  </si>
  <si>
    <t xml:space="preserve">mm5t2ge9g</t>
  </si>
  <si>
    <t xml:space="preserve">Differenciálgeometria és nemeuklideszi geometriákG-tg</t>
  </si>
  <si>
    <t xml:space="preserve">Differential Geometry and non-Euclidean Geometries G-tg</t>
  </si>
  <si>
    <t xml:space="preserve">mm5t2em9g</t>
  </si>
  <si>
    <t xml:space="preserve">Elemi matematika6G-tg</t>
  </si>
  <si>
    <t xml:space="preserve">Elementary Mathematics 6G-tg</t>
  </si>
  <si>
    <t xml:space="preserve">mm5t1vm9g</t>
  </si>
  <si>
    <t xml:space="preserve">Véges matematika2E-tg</t>
  </si>
  <si>
    <t xml:space="preserve">Finite Mathematics 2E-tg</t>
  </si>
  <si>
    <t xml:space="preserve">mm5t2vm9g</t>
  </si>
  <si>
    <t xml:space="preserve">Véges matematika2G-tg</t>
  </si>
  <si>
    <t xml:space="preserve">Finite Mathematics 2G-tg</t>
  </si>
  <si>
    <t xml:space="preserve">mm5t1mt10g</t>
  </si>
  <si>
    <t xml:space="preserve">A matematikatudomány történeteE-tg</t>
  </si>
  <si>
    <t xml:space="preserve">History of Mathematical Sciences E-tg</t>
  </si>
  <si>
    <t xml:space="preserve">mm5t2in8a</t>
  </si>
  <si>
    <t xml:space="preserve">InformatikaG-ta</t>
  </si>
  <si>
    <t xml:space="preserve">Informatics G-ta</t>
  </si>
  <si>
    <t xml:space="preserve">mm5t1vs10g</t>
  </si>
  <si>
    <t xml:space="preserve">Valószínűségszámítás2E-tg</t>
  </si>
  <si>
    <t xml:space="preserve">Advanced Probability Theory E-tg</t>
  </si>
  <si>
    <t xml:space="preserve">mm5t2vs10g</t>
  </si>
  <si>
    <t xml:space="preserve">Valószínűségszámítás2G-tg</t>
  </si>
  <si>
    <t xml:space="preserve">Advanced Probability Theory G-tg</t>
  </si>
  <si>
    <t xml:space="preserve">mm5t2ms7g</t>
  </si>
  <si>
    <t xml:space="preserve">A matematika tanítása3G-tg</t>
  </si>
  <si>
    <t xml:space="preserve"> </t>
  </si>
  <si>
    <t xml:space="preserve">Teaching of Mathematics 3G-tg</t>
  </si>
  <si>
    <t xml:space="preserve">mm5t2ms8g</t>
  </si>
  <si>
    <t xml:space="preserve">A matematika tanítása4G-tg</t>
  </si>
  <si>
    <t xml:space="preserve">Csapodi Csaba</t>
  </si>
  <si>
    <t xml:space="preserve">Teaching of Mathematics 4G-tg</t>
  </si>
  <si>
    <t xml:space="preserve">mm5tszv10g</t>
  </si>
  <si>
    <t xml:space="preserve">Szakterületi záróvizsga-tg</t>
  </si>
  <si>
    <t xml:space="preserve">Keleti Tamás</t>
  </si>
  <si>
    <t xml:space="preserve">Comprehensive Exam in Mathematics</t>
  </si>
  <si>
    <t xml:space="preserve">mm5t2tg9g</t>
  </si>
  <si>
    <t xml:space="preserve">Szaktárgyi tanítási gyakorlat-tg</t>
  </si>
  <si>
    <t xml:space="preserve">Subject-specific Teaching Practice</t>
  </si>
  <si>
    <t xml:space="preserve">mm5t5ks11g</t>
  </si>
  <si>
    <t xml:space="preserve">Összefüggő egyéni gyakorlatot kísérő szakos szeminárium1-tg</t>
  </si>
  <si>
    <t xml:space="preserve">Gyj(3)</t>
  </si>
  <si>
    <t xml:space="preserve">Subject-specific Teaching Support Seminar 1-tg</t>
  </si>
  <si>
    <t xml:space="preserve">mm5t5ks12g</t>
  </si>
  <si>
    <t xml:space="preserve">Összefüggő egyéni gyakorlatot kísérő szakos szeminárium2-tg</t>
  </si>
  <si>
    <t xml:space="preserve">Subject-specific Teaching Support Seminar 2-tg</t>
  </si>
  <si>
    <t xml:space="preserve">- Halvány (x) jelzi a tárgy helyét, ha eltér a 12 félévestől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mm5t1ge7a</t>
  </si>
  <si>
    <t xml:space="preserve">Fejezetek a geometriábólE-ta</t>
  </si>
  <si>
    <t xml:space="preserve">Topics in Geometry E-ta</t>
  </si>
  <si>
    <t xml:space="preserve">mm5t2ge7a</t>
  </si>
  <si>
    <t xml:space="preserve">Fejezetek a geometriábólG-ta</t>
  </si>
  <si>
    <t xml:space="preserve">Topics in Geometry G-ta</t>
  </si>
  <si>
    <t xml:space="preserve">mm5t1an7a</t>
  </si>
  <si>
    <t xml:space="preserve">Többváltozós analízisE-ta</t>
  </si>
  <si>
    <t xml:space="preserve">Multivariable Analysis E-ta</t>
  </si>
  <si>
    <t xml:space="preserve">mm5t2an7a</t>
  </si>
  <si>
    <t xml:space="preserve">Többváltozós analízisG-ta</t>
  </si>
  <si>
    <t xml:space="preserve">Multivariable Analysis G-ta</t>
  </si>
  <si>
    <t xml:space="preserve">mm5t2ma8a</t>
  </si>
  <si>
    <t xml:space="preserve">A matematika alapjaiG-ta</t>
  </si>
  <si>
    <t xml:space="preserve">Foundations of Mathematics G-ta</t>
  </si>
  <si>
    <t xml:space="preserve">mm5t2em8a</t>
  </si>
  <si>
    <t xml:space="preserve">Fejezetek az elemi matematikábólG-ta</t>
  </si>
  <si>
    <t xml:space="preserve">Chapters of Elementary Mathematics G-ta</t>
  </si>
  <si>
    <t xml:space="preserve">mm5t1mt8a</t>
  </si>
  <si>
    <t xml:space="preserve">MatematikatörténetE-ta</t>
  </si>
  <si>
    <t xml:space="preserve">History of Mathematics E-ta</t>
  </si>
  <si>
    <t xml:space="preserve">mm5t2ms7a</t>
  </si>
  <si>
    <t xml:space="preserve">Matematikatanítás és szakmódszertan1G-ta</t>
  </si>
  <si>
    <t xml:space="preserve">Ambrus Gabriella</t>
  </si>
  <si>
    <t xml:space="preserve">Methodology of Mathematics Teaching 1G-ta</t>
  </si>
  <si>
    <t xml:space="preserve">mm5t2ms8a</t>
  </si>
  <si>
    <t xml:space="preserve">Matematikatanítás és szakmódszertan2G-ta</t>
  </si>
  <si>
    <t xml:space="preserve">Methodology of Mathematics Teaching 2G-ta</t>
  </si>
  <si>
    <t xml:space="preserve">mm5tszv8a</t>
  </si>
  <si>
    <t xml:space="preserve">Szakterületi záróvizsga-ta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mm5t5ks10a</t>
  </si>
  <si>
    <t xml:space="preserve">Összefüggő egyéni gyakorlatot kísérő szakos szeminárium2-ta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 2" xfId="23"/>
    <cellStyle name="Normál 2 2" xfId="24"/>
    <cellStyle name="Normál 3" xfId="25"/>
    <cellStyle name="Normál 3 2" xfId="26"/>
    <cellStyle name="Normál 4" xfId="27"/>
    <cellStyle name="Normál_Közös" xfId="28"/>
    <cellStyle name="Normál_Közös 10" xfId="29"/>
    <cellStyle name="Normál_Közös 13" xfId="30"/>
    <cellStyle name="Normál_Közös 15" xfId="31"/>
    <cellStyle name="Normál_Közös 17" xfId="32"/>
    <cellStyle name="Normál_Közös 2" xfId="33"/>
    <cellStyle name="Normál_Közös 8" xfId="34"/>
    <cellStyle name="Normál_Közös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5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0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/>
      <c r="J7" s="29"/>
      <c r="K7" s="29"/>
      <c r="L7" s="29"/>
      <c r="M7" s="29"/>
      <c r="N7" s="30"/>
      <c r="O7" s="31"/>
      <c r="P7" s="32" t="n">
        <v>2</v>
      </c>
      <c r="Q7" s="32"/>
      <c r="R7" s="33"/>
      <c r="S7" s="31" t="n">
        <v>0</v>
      </c>
      <c r="T7" s="34" t="s">
        <v>22</v>
      </c>
      <c r="U7" s="31"/>
      <c r="V7" s="35"/>
      <c r="W7" s="36"/>
      <c r="X7" s="31"/>
      <c r="Y7" s="35"/>
      <c r="Z7" s="36"/>
      <c r="AA7" s="31"/>
      <c r="AB7" s="32"/>
      <c r="AC7" s="34"/>
      <c r="AD7" s="37" t="s">
        <v>23</v>
      </c>
      <c r="AE7" s="38" t="s">
        <v>24</v>
      </c>
    </row>
    <row r="8" s="24" customFormat="true" ht="12.75" hidden="false" customHeight="false" outlineLevel="0" collapsed="false">
      <c r="A8" s="39" t="s">
        <v>25</v>
      </c>
      <c r="B8" s="39"/>
      <c r="C8" s="40" t="n">
        <f aca="false">SUMIF(C7:C7,"=x",$O7:$O7)+SUMIF(C7:C7,"=x",$P7:$P7)+SUMIF(C7:C7,"=x",$Q7:$Q7)</f>
        <v>2</v>
      </c>
      <c r="D8" s="41" t="n">
        <f aca="false">SUMIF(D7:D7,"=x",$O7:$O7)+SUMIF(D7:D7,"=x",$P7:$P7)+SUMIF(D7:D7,"=x",$Q7:$Q7)</f>
        <v>0</v>
      </c>
      <c r="E8" s="41" t="n">
        <f aca="false">SUMIF(E7:E7,"=x",$O7:$O7)+SUMIF(E7:E7,"=x",$P7:$P7)+SUMIF(E7:E7,"=x",$Q7:$Q7)</f>
        <v>0</v>
      </c>
      <c r="F8" s="41" t="n">
        <f aca="false">SUMIF(F7:F7,"=x",$O7:$O7)+SUMIF(F7:F7,"=x",$P7:$P7)+SUMIF(F7:F7,"=x",$Q7:$Q7)</f>
        <v>0</v>
      </c>
      <c r="G8" s="41" t="n">
        <f aca="false">SUMIF(G7:G7,"=x",$O7:$O7)+SUMIF(G7:G7,"=x",$P7:$P7)+SUMIF(G7:G7,"=x",$Q7:$Q7)</f>
        <v>0</v>
      </c>
      <c r="H8" s="41" t="n">
        <f aca="false">SUMIF(H7:H7,"=x",$O7:$O7)+SUMIF(H7:H7,"=x",$P7:$P7)+SUMIF(H7:H7,"=x",$Q7:$Q7)</f>
        <v>0</v>
      </c>
      <c r="I8" s="41" t="n">
        <f aca="false">SUMIF(I7:I7,"=x",$O7:$O7)+SUMIF(I7:I7,"=x",$P7:$P7)+SUMIF(I7:I7,"=x",$Q7:$Q7)</f>
        <v>0</v>
      </c>
      <c r="J8" s="41" t="n">
        <f aca="false">SUMIF(J7:J7,"=x",$O7:$O7)+SUMIF(J7:J7,"=x",$P7:$P7)+SUMIF(J7:J7,"=x",$Q7:$Q7)</f>
        <v>0</v>
      </c>
      <c r="K8" s="41" t="n">
        <f aca="false">SUMIF(K7:K7,"=x",$O7:$O7)+SUMIF(K7:K7,"=x",$P7:$P7)+SUMIF(K7:K7,"=x",$Q7:$Q7)</f>
        <v>0</v>
      </c>
      <c r="L8" s="41" t="n">
        <f aca="false">SUMIF(L7:L7,"=x",$O7:$O7)+SUMIF(L7:L7,"=x",$P7:$P7)+SUMIF(L7:L7,"=x",$Q7:$Q7)</f>
        <v>0</v>
      </c>
      <c r="M8" s="41" t="n">
        <f aca="false">SUMIF(M7:M7,"=x",$O7:$O7)+SUMIF(M7:M7,"=x",$P7:$P7)+SUMIF(M7:M7,"=x",$Q7:$Q7)</f>
        <v>0</v>
      </c>
      <c r="N8" s="42" t="n">
        <f aca="false">SUMIF(N7:N7,"=x",$O7:$O7)+SUMIF(N7:N7,"=x",$P7:$P7)+SUMIF(N7:N7,"=x",$Q7:$Q7)</f>
        <v>0</v>
      </c>
      <c r="O8" s="43" t="n">
        <f aca="false">SUM(C8:N8)</f>
        <v>2</v>
      </c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24" customFormat="true" ht="12.75" hidden="false" customHeight="false" outlineLevel="0" collapsed="false">
      <c r="A9" s="45" t="s">
        <v>26</v>
      </c>
      <c r="B9" s="45"/>
      <c r="C9" s="46" t="n">
        <f aca="false">SUMIF(C7:C7,"=x",$S7:$S7)</f>
        <v>0</v>
      </c>
      <c r="D9" s="47" t="n">
        <f aca="false">SUMIF(D7:D7,"=x",$S7:$S7)</f>
        <v>0</v>
      </c>
      <c r="E9" s="47" t="n">
        <f aca="false">SUMIF(E7:E7,"=x",$S7:$S7)</f>
        <v>0</v>
      </c>
      <c r="F9" s="47" t="n">
        <f aca="false">SUMIF(F7:F7,"=x",$S7:$S7)</f>
        <v>0</v>
      </c>
      <c r="G9" s="47" t="n">
        <f aca="false">SUMIF(G7:G7,"=x",$S7:$S7)</f>
        <v>0</v>
      </c>
      <c r="H9" s="47" t="n">
        <f aca="false">SUMIF(H7:H7,"=x",$S7:$S7)</f>
        <v>0</v>
      </c>
      <c r="I9" s="47" t="n">
        <f aca="false">SUMIF(I7:I7,"=x",$S7:$S7)</f>
        <v>0</v>
      </c>
      <c r="J9" s="47" t="n">
        <f aca="false">SUMIF(J7:J7,"=x",$S7:$S7)</f>
        <v>0</v>
      </c>
      <c r="K9" s="47" t="n">
        <f aca="false">SUMIF(K7:K7,"=x",$S7:$S7)</f>
        <v>0</v>
      </c>
      <c r="L9" s="47" t="n">
        <f aca="false">SUMIF(L7:L7,"=x",$S7:$S7)</f>
        <v>0</v>
      </c>
      <c r="M9" s="47" t="n">
        <f aca="false">SUMIF(M7:M7,"=x",$S7:$S7)</f>
        <v>0</v>
      </c>
      <c r="N9" s="48" t="n">
        <f aca="false">SUMIF(N7:N7,"=x",$S7:$S7)</f>
        <v>0</v>
      </c>
      <c r="O9" s="49" t="n">
        <f aca="false">SUM(C9:N9)</f>
        <v>0</v>
      </c>
      <c r="P9" s="49"/>
      <c r="Q9" s="49"/>
      <c r="R9" s="49"/>
      <c r="S9" s="49"/>
      <c r="T9" s="49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24" customFormat="true" ht="12.75" hidden="false" customHeight="false" outlineLevel="0" collapsed="false">
      <c r="A10" s="51" t="s">
        <v>27</v>
      </c>
      <c r="B10" s="51"/>
      <c r="C10" s="52" t="n">
        <f aca="false">SUMPRODUCT(--(C7:C7="x"),--($T7:$T7="K(5)"))</f>
        <v>0</v>
      </c>
      <c r="D10" s="53" t="n">
        <f aca="false">SUMPRODUCT(--(D7:D7="x"),--($T7:$T7="K(5)"))</f>
        <v>0</v>
      </c>
      <c r="E10" s="53" t="n">
        <f aca="false">SUMPRODUCT(--(E7:E7="x"),--($T7:$T7="K(5)"))</f>
        <v>0</v>
      </c>
      <c r="F10" s="53" t="n">
        <f aca="false">SUMPRODUCT(--(F7:F7="x"),--($T7:$T7="K(5)"))</f>
        <v>0</v>
      </c>
      <c r="G10" s="53" t="n">
        <f aca="false">SUMPRODUCT(--(G7:G7="x"),--($T7:$T7="K(5)"))</f>
        <v>0</v>
      </c>
      <c r="H10" s="53" t="n">
        <f aca="false">SUMPRODUCT(--(H7:H7="x"),--($T7:$T7="K(5)"))</f>
        <v>0</v>
      </c>
      <c r="I10" s="53" t="n">
        <f aca="false">SUMPRODUCT(--(I7:I7="x"),--($T7:$T7="K(5)"))</f>
        <v>0</v>
      </c>
      <c r="J10" s="53" t="n">
        <f aca="false">SUMPRODUCT(--(J7:J7="x"),--($T7:$T7="K(5)"))</f>
        <v>0</v>
      </c>
      <c r="K10" s="53" t="n">
        <f aca="false">SUMPRODUCT(--(K7:K7="x"),--($T7:$T7="K(5)"))</f>
        <v>0</v>
      </c>
      <c r="L10" s="53" t="n">
        <f aca="false">SUMPRODUCT(--(L7:L7="x"),--($T7:$T7="K(5)"))</f>
        <v>0</v>
      </c>
      <c r="M10" s="53" t="n">
        <f aca="false">SUMPRODUCT(--(M7:M7="x"),--($T7:$T7="K(5)"))</f>
        <v>0</v>
      </c>
      <c r="N10" s="54" t="n">
        <f aca="false">SUMPRODUCT(--(N7:N7="x"),--($T7:$T7="K(5)"))</f>
        <v>0</v>
      </c>
      <c r="O10" s="55" t="n">
        <f aca="false">SUM(C10:N10)</f>
        <v>0</v>
      </c>
      <c r="P10" s="55"/>
      <c r="Q10" s="55"/>
      <c r="R10" s="55"/>
      <c r="S10" s="55"/>
      <c r="T10" s="55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24" customFormat="true" ht="12.75" hidden="false" customHeight="false" outlineLevel="0" collapsed="false">
      <c r="A11" s="21" t="s">
        <v>28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4" customFormat="true" ht="12.75" hidden="false" customHeight="false" outlineLevel="0" collapsed="false">
      <c r="A12" s="25" t="s">
        <v>29</v>
      </c>
      <c r="B12" s="26" t="s">
        <v>30</v>
      </c>
      <c r="C12" s="27" t="s">
        <v>21</v>
      </c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30"/>
      <c r="O12" s="31" t="n">
        <v>1</v>
      </c>
      <c r="P12" s="32"/>
      <c r="Q12" s="32"/>
      <c r="R12" s="33"/>
      <c r="S12" s="31" t="n">
        <v>3</v>
      </c>
      <c r="T12" s="34" t="s">
        <v>31</v>
      </c>
      <c r="U12" s="56" t="s">
        <v>15</v>
      </c>
      <c r="V12" s="57" t="str">
        <f aca="false">A13</f>
        <v>mm5t2al1</v>
      </c>
      <c r="W12" s="58" t="str">
        <f aca="false">B13</f>
        <v>Algebra és számelmélet1G-tk</v>
      </c>
      <c r="X12" s="59"/>
      <c r="Y12" s="60"/>
      <c r="Z12" s="61"/>
      <c r="AA12" s="59"/>
      <c r="AB12" s="62"/>
      <c r="AC12" s="63"/>
      <c r="AD12" s="64" t="s">
        <v>32</v>
      </c>
      <c r="AE12" s="61" t="s">
        <v>33</v>
      </c>
    </row>
    <row r="13" s="24" customFormat="true" ht="12.75" hidden="false" customHeight="false" outlineLevel="0" collapsed="false">
      <c r="A13" s="25" t="s">
        <v>34</v>
      </c>
      <c r="B13" s="26" t="s">
        <v>35</v>
      </c>
      <c r="C13" s="27" t="s">
        <v>21</v>
      </c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30"/>
      <c r="O13" s="31"/>
      <c r="P13" s="32" t="n">
        <v>2</v>
      </c>
      <c r="Q13" s="32"/>
      <c r="R13" s="33"/>
      <c r="S13" s="31" t="n">
        <v>0</v>
      </c>
      <c r="T13" s="34" t="s">
        <v>36</v>
      </c>
      <c r="U13" s="59"/>
      <c r="V13" s="60"/>
      <c r="W13" s="61"/>
      <c r="X13" s="59"/>
      <c r="Y13" s="60"/>
      <c r="Z13" s="61"/>
      <c r="AA13" s="59"/>
      <c r="AB13" s="62"/>
      <c r="AC13" s="63"/>
      <c r="AD13" s="64" t="s">
        <v>32</v>
      </c>
      <c r="AE13" s="61" t="s">
        <v>37</v>
      </c>
    </row>
    <row r="14" s="24" customFormat="true" ht="12.75" hidden="false" customHeight="false" outlineLevel="0" collapsed="false">
      <c r="A14" s="25" t="s">
        <v>38</v>
      </c>
      <c r="B14" s="26" t="s">
        <v>39</v>
      </c>
      <c r="C14" s="31" t="s">
        <v>21</v>
      </c>
      <c r="D14" s="32"/>
      <c r="E14" s="32"/>
      <c r="F14" s="32"/>
      <c r="G14" s="32"/>
      <c r="H14" s="32"/>
      <c r="I14" s="29"/>
      <c r="J14" s="29"/>
      <c r="K14" s="29"/>
      <c r="L14" s="29"/>
      <c r="M14" s="29"/>
      <c r="N14" s="30"/>
      <c r="O14" s="31"/>
      <c r="P14" s="32" t="n">
        <v>2</v>
      </c>
      <c r="Q14" s="32"/>
      <c r="R14" s="33"/>
      <c r="S14" s="31" t="n">
        <v>3</v>
      </c>
      <c r="T14" s="34" t="s">
        <v>40</v>
      </c>
      <c r="U14" s="59"/>
      <c r="V14" s="60"/>
      <c r="W14" s="61"/>
      <c r="X14" s="59"/>
      <c r="Y14" s="60"/>
      <c r="Z14" s="61"/>
      <c r="AA14" s="59"/>
      <c r="AB14" s="62"/>
      <c r="AC14" s="63"/>
      <c r="AD14" s="64" t="s">
        <v>41</v>
      </c>
      <c r="AE14" s="61" t="s">
        <v>42</v>
      </c>
    </row>
    <row r="15" s="24" customFormat="true" ht="12.75" hidden="false" customHeight="false" outlineLevel="0" collapsed="false">
      <c r="A15" s="25" t="s">
        <v>43</v>
      </c>
      <c r="B15" s="26" t="s">
        <v>44</v>
      </c>
      <c r="C15" s="31"/>
      <c r="D15" s="32" t="s">
        <v>21</v>
      </c>
      <c r="E15" s="32"/>
      <c r="F15" s="32"/>
      <c r="G15" s="32"/>
      <c r="H15" s="32"/>
      <c r="I15" s="29"/>
      <c r="J15" s="29"/>
      <c r="K15" s="29"/>
      <c r="L15" s="29"/>
      <c r="M15" s="29"/>
      <c r="N15" s="30"/>
      <c r="O15" s="31" t="n">
        <v>1</v>
      </c>
      <c r="P15" s="32"/>
      <c r="Q15" s="32"/>
      <c r="R15" s="33"/>
      <c r="S15" s="31" t="n">
        <v>3</v>
      </c>
      <c r="T15" s="34" t="s">
        <v>31</v>
      </c>
      <c r="U15" s="65" t="s">
        <v>15</v>
      </c>
      <c r="V15" s="57" t="str">
        <f aca="false">A16</f>
        <v>mm5t2ge2</v>
      </c>
      <c r="W15" s="58" t="str">
        <f aca="false">B16</f>
        <v>Bevezetés a geometriábaG-tk</v>
      </c>
      <c r="X15" s="66"/>
      <c r="Y15" s="67"/>
      <c r="Z15" s="68"/>
      <c r="AA15" s="59"/>
      <c r="AB15" s="62"/>
      <c r="AC15" s="63"/>
      <c r="AD15" s="69" t="s">
        <v>45</v>
      </c>
      <c r="AE15" s="61" t="s">
        <v>46</v>
      </c>
    </row>
    <row r="16" s="24" customFormat="true" ht="12.75" hidden="false" customHeight="false" outlineLevel="0" collapsed="false">
      <c r="A16" s="25" t="s">
        <v>47</v>
      </c>
      <c r="B16" s="26" t="s">
        <v>48</v>
      </c>
      <c r="C16" s="31"/>
      <c r="D16" s="32" t="s">
        <v>21</v>
      </c>
      <c r="E16" s="32"/>
      <c r="F16" s="32"/>
      <c r="G16" s="32"/>
      <c r="H16" s="32"/>
      <c r="I16" s="29"/>
      <c r="J16" s="29"/>
      <c r="K16" s="29"/>
      <c r="L16" s="29"/>
      <c r="M16" s="29"/>
      <c r="N16" s="30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70"/>
      <c r="V16" s="71"/>
      <c r="W16" s="72"/>
      <c r="X16" s="70"/>
      <c r="Y16" s="71"/>
      <c r="Z16" s="72"/>
      <c r="AA16" s="70"/>
      <c r="AB16" s="73"/>
      <c r="AC16" s="74"/>
      <c r="AD16" s="69" t="s">
        <v>45</v>
      </c>
      <c r="AE16" s="72" t="s">
        <v>49</v>
      </c>
    </row>
    <row r="17" s="24" customFormat="true" ht="12.75" hidden="false" customHeight="false" outlineLevel="0" collapsed="false">
      <c r="A17" s="39" t="s">
        <v>25</v>
      </c>
      <c r="B17" s="39"/>
      <c r="C17" s="40" t="n">
        <f aca="false">SUMIF(C12:C16,"=x",$O12:$O16)+SUMIF(C12:C16,"=x",$P12:$P16)+SUMIF(C12:C16,"=x",$Q12:$Q16)</f>
        <v>5</v>
      </c>
      <c r="D17" s="41" t="n">
        <f aca="false">SUMIF(D12:D16,"=x",$O12:$O16)+SUMIF(D12:D16,"=x",$P12:$P16)+SUMIF(D12:D16,"=x",$Q12:$Q16)</f>
        <v>3</v>
      </c>
      <c r="E17" s="41" t="n">
        <f aca="false">SUMIF(E12:E16,"=x",$O12:$O16)+SUMIF(E12:E16,"=x",$P12:$P16)+SUMIF(E12:E16,"=x",$Q12:$Q16)</f>
        <v>0</v>
      </c>
      <c r="F17" s="41" t="n">
        <f aca="false">SUMIF(F12:F16,"=x",$O12:$O16)+SUMIF(F12:F16,"=x",$P12:$P16)+SUMIF(F12:F16,"=x",$Q12:$Q16)</f>
        <v>0</v>
      </c>
      <c r="G17" s="41" t="n">
        <f aca="false">SUMIF(G12:G16,"=x",$O12:$O16)+SUMIF(G12:G16,"=x",$P12:$P16)+SUMIF(G12:G16,"=x",$Q12:$Q16)</f>
        <v>0</v>
      </c>
      <c r="H17" s="41" t="n">
        <f aca="false">SUMIF(H12:H16,"=x",$O12:$O16)+SUMIF(H12:H16,"=x",$P12:$P16)+SUMIF(H12:H16,"=x",$Q12:$Q16)</f>
        <v>0</v>
      </c>
      <c r="I17" s="41" t="n">
        <f aca="false">SUMIF(I12:I15,"=x",$O12:$O15)+SUMIF(I12:I15,"=x",$P12:$P15)+SUMIF(I12:I15,"=x",$Q12:$Q15)</f>
        <v>0</v>
      </c>
      <c r="J17" s="41" t="n">
        <f aca="false">SUMIF(J12:J15,"=x",$O12:$O15)+SUMIF(J12:J15,"=x",$P12:$P15)+SUMIF(J12:J15,"=x",$Q12:$Q15)</f>
        <v>0</v>
      </c>
      <c r="K17" s="41" t="n">
        <f aca="false">SUMIF(K12:K15,"=x",$O12:$O15)+SUMIF(K12:K15,"=x",$P12:$P15)+SUMIF(K12:K15,"=x",$Q12:$Q15)</f>
        <v>0</v>
      </c>
      <c r="L17" s="41" t="n">
        <f aca="false">SUMIF(L12:L15,"=x",$O12:$O15)+SUMIF(L12:L15,"=x",$P12:$P15)+SUMIF(L12:L15,"=x",$Q12:$Q15)</f>
        <v>0</v>
      </c>
      <c r="M17" s="41" t="n">
        <f aca="false">SUMIF(M12:M15,"=x",$O12:$O15)+SUMIF(M12:M15,"=x",$P12:$P15)+SUMIF(M12:M15,"=x",$Q12:$Q15)</f>
        <v>0</v>
      </c>
      <c r="N17" s="42" t="n">
        <f aca="false">SUMIF(N12:N15,"=x",$O12:$O15)+SUMIF(N12:N15,"=x",$P12:$P15)+SUMIF(N12:N15,"=x",$Q12:$Q15)</f>
        <v>0</v>
      </c>
      <c r="O17" s="43" t="n">
        <f aca="false">SUM(C17:N17)</f>
        <v>8</v>
      </c>
      <c r="P17" s="43"/>
      <c r="Q17" s="43"/>
      <c r="R17" s="43"/>
      <c r="S17" s="43"/>
      <c r="T17" s="43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s="24" customFormat="true" ht="12.75" hidden="false" customHeight="false" outlineLevel="0" collapsed="false">
      <c r="A18" s="45" t="s">
        <v>26</v>
      </c>
      <c r="B18" s="45"/>
      <c r="C18" s="46" t="n">
        <f aca="false">SUMIF(C12:C16,"=x",$S12:$S16)</f>
        <v>6</v>
      </c>
      <c r="D18" s="47" t="n">
        <f aca="false">SUMIF(D12:D16,"=x",$S12:$S16)</f>
        <v>3</v>
      </c>
      <c r="E18" s="47" t="n">
        <f aca="false">SUMIF(E12:E16,"=x",$S12:$S16)</f>
        <v>0</v>
      </c>
      <c r="F18" s="47" t="n">
        <f aca="false">SUMIF(F12:F16,"=x",$S12:$S16)</f>
        <v>0</v>
      </c>
      <c r="G18" s="47" t="n">
        <f aca="false">SUMIF(G12:G16,"=x",$S12:$S16)</f>
        <v>0</v>
      </c>
      <c r="H18" s="47" t="n">
        <f aca="false">SUMIF(H12:H16,"=x",$S12:$S16)</f>
        <v>0</v>
      </c>
      <c r="I18" s="47" t="n">
        <f aca="false">SUMIF(I12:I15,"=x",$S12:$S15)</f>
        <v>0</v>
      </c>
      <c r="J18" s="47" t="n">
        <f aca="false">SUMIF(J12:J15,"=x",$S12:$S15)</f>
        <v>0</v>
      </c>
      <c r="K18" s="47" t="n">
        <f aca="false">SUMIF(K12:K15,"=x",$S12:$S15)</f>
        <v>0</v>
      </c>
      <c r="L18" s="47" t="n">
        <f aca="false">SUMIF(L12:L15,"=x",$S12:$S15)</f>
        <v>0</v>
      </c>
      <c r="M18" s="47" t="n">
        <f aca="false">SUMIF(M12:M15,"=x",$S12:$S15)</f>
        <v>0</v>
      </c>
      <c r="N18" s="48" t="n">
        <f aca="false">SUMIF(N12:N15,"=x",$S12:$S15)</f>
        <v>0</v>
      </c>
      <c r="O18" s="49" t="n">
        <f aca="false">SUM(C18:N18)</f>
        <v>9</v>
      </c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24" customFormat="true" ht="12.75" hidden="false" customHeight="false" outlineLevel="0" collapsed="false">
      <c r="A19" s="51" t="s">
        <v>27</v>
      </c>
      <c r="B19" s="51"/>
      <c r="C19" s="52" t="n">
        <f aca="false">SUMPRODUCT(--(C12:C16="x"),--($T12:$T16="K(5)"))</f>
        <v>1</v>
      </c>
      <c r="D19" s="53" t="n">
        <f aca="false">SUMPRODUCT(--(D12:D16="x"),--($T12:$T16="K(5)"))</f>
        <v>1</v>
      </c>
      <c r="E19" s="53" t="n">
        <f aca="false">SUMPRODUCT(--(E12:E16="x"),--($T12:$T16="K(5)"))</f>
        <v>0</v>
      </c>
      <c r="F19" s="53" t="n">
        <f aca="false">SUMPRODUCT(--(F12:F16="x"),--($T12:$T16="K(5)"))</f>
        <v>0</v>
      </c>
      <c r="G19" s="53" t="n">
        <f aca="false">SUMPRODUCT(--(G12:G16="x"),--($T12:$T16="K(5)"))</f>
        <v>0</v>
      </c>
      <c r="H19" s="53" t="n">
        <f aca="false">SUMPRODUCT(--(H12:H16="x"),--($T12:$T16="K(5)"))</f>
        <v>0</v>
      </c>
      <c r="I19" s="53" t="n">
        <f aca="false">SUMPRODUCT(--(I12:I16="x"),--($T12:$T16="K(5)"))</f>
        <v>0</v>
      </c>
      <c r="J19" s="53" t="n">
        <f aca="false">SUMPRODUCT(--(J12:J16="x"),--($T12:$T16="K(5)"))</f>
        <v>0</v>
      </c>
      <c r="K19" s="53" t="n">
        <f aca="false">SUMPRODUCT(--(K12:K16="x"),--($T12:$T16="K(5)"))</f>
        <v>0</v>
      </c>
      <c r="L19" s="53" t="n">
        <f aca="false">SUMPRODUCT(--(L12:L16="x"),--($T12:$T16="K(5)"))</f>
        <v>0</v>
      </c>
      <c r="M19" s="53" t="n">
        <f aca="false">SUMPRODUCT(--(M12:M16="x"),--($T12:$T16="K(5)"))</f>
        <v>0</v>
      </c>
      <c r="N19" s="54" t="n">
        <f aca="false">SUMPRODUCT(--(N12:N16="x"),--($T12:$T16="K(5)"))</f>
        <v>0</v>
      </c>
      <c r="O19" s="55" t="n">
        <f aca="false">SUM(C19:N19)</f>
        <v>2</v>
      </c>
      <c r="P19" s="55"/>
      <c r="Q19" s="55"/>
      <c r="R19" s="55"/>
      <c r="S19" s="55"/>
      <c r="T19" s="55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24" customFormat="true" ht="12.75" hidden="false" customHeight="false" outlineLevel="0" collapsed="false">
      <c r="A20" s="21" t="s">
        <v>50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4" customFormat="true" ht="12.75" hidden="false" customHeight="false" outlineLevel="0" collapsed="false">
      <c r="A21" s="25" t="s">
        <v>51</v>
      </c>
      <c r="B21" s="26" t="s">
        <v>52</v>
      </c>
      <c r="C21" s="27" t="s">
        <v>21</v>
      </c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30"/>
      <c r="O21" s="31"/>
      <c r="P21" s="32" t="n">
        <v>2</v>
      </c>
      <c r="Q21" s="32"/>
      <c r="R21" s="33"/>
      <c r="S21" s="75" t="n">
        <v>2</v>
      </c>
      <c r="T21" s="34" t="s">
        <v>40</v>
      </c>
      <c r="U21" s="76"/>
      <c r="V21" s="77"/>
      <c r="W21" s="78"/>
      <c r="X21" s="27"/>
      <c r="Y21" s="79"/>
      <c r="Z21" s="80"/>
      <c r="AA21" s="27"/>
      <c r="AB21" s="28"/>
      <c r="AC21" s="81"/>
      <c r="AD21" s="82" t="s">
        <v>53</v>
      </c>
      <c r="AE21" s="72" t="s">
        <v>54</v>
      </c>
    </row>
    <row r="22" s="24" customFormat="true" ht="12.75" hidden="false" customHeight="false" outlineLevel="0" collapsed="false">
      <c r="A22" s="25" t="s">
        <v>55</v>
      </c>
      <c r="B22" s="26" t="s">
        <v>56</v>
      </c>
      <c r="C22" s="83" t="s">
        <v>21</v>
      </c>
      <c r="D22" s="84"/>
      <c r="E22" s="84"/>
      <c r="F22" s="84"/>
      <c r="G22" s="84"/>
      <c r="H22" s="84"/>
      <c r="I22" s="85"/>
      <c r="J22" s="85"/>
      <c r="K22" s="85"/>
      <c r="L22" s="85"/>
      <c r="M22" s="85"/>
      <c r="N22" s="86"/>
      <c r="O22" s="87" t="n">
        <v>2</v>
      </c>
      <c r="P22" s="88"/>
      <c r="Q22" s="88"/>
      <c r="R22" s="89"/>
      <c r="S22" s="75" t="n">
        <v>5</v>
      </c>
      <c r="T22" s="75" t="s">
        <v>31</v>
      </c>
      <c r="U22" s="90" t="s">
        <v>15</v>
      </c>
      <c r="V22" s="91" t="str">
        <f aca="false">A23</f>
        <v>mm5t2vm1</v>
      </c>
      <c r="W22" s="92" t="str">
        <f aca="false">B23</f>
        <v>Véges matematika1G-tk</v>
      </c>
      <c r="X22" s="83"/>
      <c r="Y22" s="93"/>
      <c r="Z22" s="94"/>
      <c r="AA22" s="83"/>
      <c r="AB22" s="84"/>
      <c r="AC22" s="95"/>
      <c r="AD22" s="96" t="s">
        <v>57</v>
      </c>
      <c r="AE22" s="97" t="s">
        <v>58</v>
      </c>
    </row>
    <row r="23" s="24" customFormat="true" ht="12.75" hidden="false" customHeight="false" outlineLevel="0" collapsed="false">
      <c r="A23" s="25" t="s">
        <v>59</v>
      </c>
      <c r="B23" s="26" t="s">
        <v>60</v>
      </c>
      <c r="C23" s="27" t="s">
        <v>21</v>
      </c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30"/>
      <c r="O23" s="31"/>
      <c r="P23" s="32" t="n">
        <v>2</v>
      </c>
      <c r="Q23" s="32"/>
      <c r="R23" s="33"/>
      <c r="S23" s="75" t="n">
        <v>0</v>
      </c>
      <c r="T23" s="34" t="s">
        <v>36</v>
      </c>
      <c r="U23" s="98"/>
      <c r="V23" s="77"/>
      <c r="W23" s="78"/>
      <c r="X23" s="83"/>
      <c r="Y23" s="93"/>
      <c r="Z23" s="94"/>
      <c r="AA23" s="83"/>
      <c r="AB23" s="84"/>
      <c r="AC23" s="95"/>
      <c r="AD23" s="96" t="s">
        <v>57</v>
      </c>
      <c r="AE23" s="97" t="s">
        <v>61</v>
      </c>
    </row>
    <row r="24" s="24" customFormat="true" ht="12.75" hidden="false" customHeight="false" outlineLevel="0" collapsed="false">
      <c r="A24" s="25" t="s">
        <v>62</v>
      </c>
      <c r="B24" s="26" t="s">
        <v>63</v>
      </c>
      <c r="C24" s="27"/>
      <c r="D24" s="28" t="s">
        <v>21</v>
      </c>
      <c r="E24" s="28"/>
      <c r="F24" s="28"/>
      <c r="G24" s="28"/>
      <c r="H24" s="28"/>
      <c r="I24" s="29"/>
      <c r="J24" s="29"/>
      <c r="K24" s="29"/>
      <c r="L24" s="29"/>
      <c r="M24" s="29"/>
      <c r="N24" s="30"/>
      <c r="O24" s="31" t="n">
        <v>1</v>
      </c>
      <c r="P24" s="32"/>
      <c r="Q24" s="32"/>
      <c r="R24" s="33"/>
      <c r="S24" s="75" t="n">
        <v>3</v>
      </c>
      <c r="T24" s="75" t="s">
        <v>31</v>
      </c>
      <c r="U24" s="31" t="s">
        <v>64</v>
      </c>
      <c r="V24" s="35" t="str">
        <f aca="false">A12</f>
        <v>mm5t1al1</v>
      </c>
      <c r="W24" s="36" t="str">
        <f aca="false">B12</f>
        <v>Algebra és számelmélet1E-tk</v>
      </c>
      <c r="X24" s="98" t="s">
        <v>15</v>
      </c>
      <c r="Y24" s="77" t="str">
        <f aca="false">A25</f>
        <v>mm5t2al2</v>
      </c>
      <c r="Z24" s="78" t="str">
        <f aca="false">B25</f>
        <v>Algebra és számelmélet2G-tk</v>
      </c>
      <c r="AA24" s="31"/>
      <c r="AB24" s="32"/>
      <c r="AC24" s="34"/>
      <c r="AD24" s="96" t="s">
        <v>65</v>
      </c>
      <c r="AE24" s="38" t="s">
        <v>66</v>
      </c>
    </row>
    <row r="25" s="24" customFormat="true" ht="12.75" hidden="false" customHeight="false" outlineLevel="0" collapsed="false">
      <c r="A25" s="25" t="s">
        <v>67</v>
      </c>
      <c r="B25" s="26" t="s">
        <v>68</v>
      </c>
      <c r="C25" s="27"/>
      <c r="D25" s="28" t="s">
        <v>21</v>
      </c>
      <c r="E25" s="28"/>
      <c r="F25" s="28"/>
      <c r="G25" s="28"/>
      <c r="H25" s="28"/>
      <c r="I25" s="29"/>
      <c r="J25" s="29"/>
      <c r="K25" s="29"/>
      <c r="L25" s="29"/>
      <c r="M25" s="29"/>
      <c r="N25" s="30"/>
      <c r="O25" s="31"/>
      <c r="P25" s="32" t="n">
        <v>2</v>
      </c>
      <c r="Q25" s="32"/>
      <c r="R25" s="33"/>
      <c r="S25" s="75" t="n">
        <v>0</v>
      </c>
      <c r="T25" s="34" t="s">
        <v>36</v>
      </c>
      <c r="U25" s="31" t="s">
        <v>64</v>
      </c>
      <c r="V25" s="35" t="str">
        <f aca="false">A12</f>
        <v>mm5t1al1</v>
      </c>
      <c r="W25" s="36" t="str">
        <f aca="false">B12</f>
        <v>Algebra és számelmélet1E-tk</v>
      </c>
      <c r="X25" s="31"/>
      <c r="Y25" s="35"/>
      <c r="Z25" s="36"/>
      <c r="AA25" s="31"/>
      <c r="AB25" s="32"/>
      <c r="AC25" s="34"/>
      <c r="AD25" s="96" t="s">
        <v>65</v>
      </c>
      <c r="AE25" s="38" t="s">
        <v>69</v>
      </c>
    </row>
    <row r="26" s="24" customFormat="true" ht="12.75" hidden="false" customHeight="false" outlineLevel="0" collapsed="false">
      <c r="A26" s="25" t="s">
        <v>70</v>
      </c>
      <c r="B26" s="26" t="s">
        <v>71</v>
      </c>
      <c r="C26" s="27"/>
      <c r="D26" s="28" t="s">
        <v>21</v>
      </c>
      <c r="E26" s="28"/>
      <c r="F26" s="28"/>
      <c r="G26" s="28"/>
      <c r="H26" s="28"/>
      <c r="I26" s="29"/>
      <c r="J26" s="29"/>
      <c r="K26" s="29"/>
      <c r="L26" s="29"/>
      <c r="M26" s="29"/>
      <c r="N26" s="30"/>
      <c r="O26" s="31" t="n">
        <v>2</v>
      </c>
      <c r="P26" s="32"/>
      <c r="Q26" s="32"/>
      <c r="R26" s="33"/>
      <c r="S26" s="75" t="n">
        <v>6</v>
      </c>
      <c r="T26" s="75" t="s">
        <v>31</v>
      </c>
      <c r="U26" s="31" t="s">
        <v>64</v>
      </c>
      <c r="V26" s="35" t="str">
        <f aca="false">A14</f>
        <v>mm5t2an1</v>
      </c>
      <c r="W26" s="36" t="str">
        <f aca="false">B14</f>
        <v>Bevezető analízis1G-tk</v>
      </c>
      <c r="X26" s="98" t="s">
        <v>15</v>
      </c>
      <c r="Y26" s="77" t="str">
        <f aca="false">A27</f>
        <v>mm5t2an2</v>
      </c>
      <c r="Z26" s="78" t="str">
        <f aca="false">B27</f>
        <v>Bevezető analízis2G-tk</v>
      </c>
      <c r="AA26" s="31"/>
      <c r="AB26" s="32"/>
      <c r="AC26" s="34"/>
      <c r="AD26" s="96" t="s">
        <v>72</v>
      </c>
      <c r="AE26" s="38" t="s">
        <v>73</v>
      </c>
    </row>
    <row r="27" s="24" customFormat="true" ht="12.75" hidden="false" customHeight="false" outlineLevel="0" collapsed="false">
      <c r="A27" s="25" t="s">
        <v>74</v>
      </c>
      <c r="B27" s="26" t="s">
        <v>75</v>
      </c>
      <c r="C27" s="27"/>
      <c r="D27" s="28" t="s">
        <v>21</v>
      </c>
      <c r="E27" s="28"/>
      <c r="F27" s="28"/>
      <c r="G27" s="28"/>
      <c r="H27" s="28"/>
      <c r="I27" s="29"/>
      <c r="J27" s="29"/>
      <c r="K27" s="29"/>
      <c r="L27" s="29"/>
      <c r="M27" s="29"/>
      <c r="N27" s="30"/>
      <c r="O27" s="31"/>
      <c r="P27" s="32" t="n">
        <v>4</v>
      </c>
      <c r="Q27" s="32"/>
      <c r="R27" s="33"/>
      <c r="S27" s="75" t="n">
        <v>0</v>
      </c>
      <c r="T27" s="34" t="s">
        <v>36</v>
      </c>
      <c r="U27" s="31" t="s">
        <v>64</v>
      </c>
      <c r="V27" s="35" t="str">
        <f aca="false">A14</f>
        <v>mm5t2an1</v>
      </c>
      <c r="W27" s="36" t="str">
        <f aca="false">B14</f>
        <v>Bevezető analízis1G-tk</v>
      </c>
      <c r="X27" s="31"/>
      <c r="Y27" s="35"/>
      <c r="Z27" s="36"/>
      <c r="AA27" s="31"/>
      <c r="AB27" s="32"/>
      <c r="AC27" s="34"/>
      <c r="AD27" s="96" t="s">
        <v>72</v>
      </c>
      <c r="AE27" s="38" t="s">
        <v>76</v>
      </c>
    </row>
    <row r="28" s="24" customFormat="true" ht="12.75" hidden="false" customHeight="false" outlineLevel="0" collapsed="false">
      <c r="A28" s="25" t="s">
        <v>77</v>
      </c>
      <c r="B28" s="26" t="s">
        <v>78</v>
      </c>
      <c r="C28" s="27"/>
      <c r="D28" s="28" t="s">
        <v>21</v>
      </c>
      <c r="E28" s="28"/>
      <c r="F28" s="28"/>
      <c r="G28" s="28"/>
      <c r="H28" s="28"/>
      <c r="I28" s="29"/>
      <c r="J28" s="29"/>
      <c r="K28" s="29"/>
      <c r="L28" s="29"/>
      <c r="M28" s="29"/>
      <c r="N28" s="30"/>
      <c r="O28" s="31"/>
      <c r="P28" s="32" t="n">
        <v>2</v>
      </c>
      <c r="Q28" s="32"/>
      <c r="R28" s="33"/>
      <c r="S28" s="75" t="n">
        <v>2</v>
      </c>
      <c r="T28" s="34" t="s">
        <v>40</v>
      </c>
      <c r="U28" s="98"/>
      <c r="V28" s="77"/>
      <c r="W28" s="78"/>
      <c r="X28" s="31"/>
      <c r="Y28" s="35"/>
      <c r="Z28" s="36"/>
      <c r="AA28" s="31"/>
      <c r="AB28" s="32"/>
      <c r="AC28" s="34"/>
      <c r="AD28" s="96" t="s">
        <v>23</v>
      </c>
      <c r="AE28" s="38" t="s">
        <v>79</v>
      </c>
    </row>
    <row r="29" s="24" customFormat="true" ht="12.75" hidden="false" customHeight="false" outlineLevel="0" collapsed="false">
      <c r="A29" s="25" t="s">
        <v>80</v>
      </c>
      <c r="B29" s="26" t="s">
        <v>81</v>
      </c>
      <c r="C29" s="27"/>
      <c r="D29" s="28"/>
      <c r="E29" s="28" t="s">
        <v>21</v>
      </c>
      <c r="F29" s="28"/>
      <c r="G29" s="28"/>
      <c r="H29" s="28"/>
      <c r="I29" s="29"/>
      <c r="J29" s="29"/>
      <c r="K29" s="29"/>
      <c r="L29" s="29"/>
      <c r="M29" s="29"/>
      <c r="N29" s="30"/>
      <c r="O29" s="31" t="n">
        <v>2</v>
      </c>
      <c r="P29" s="32"/>
      <c r="Q29" s="32"/>
      <c r="R29" s="33"/>
      <c r="S29" s="75" t="n">
        <v>5</v>
      </c>
      <c r="T29" s="75" t="s">
        <v>31</v>
      </c>
      <c r="U29" s="31" t="s">
        <v>64</v>
      </c>
      <c r="V29" s="35" t="str">
        <f aca="false">A15</f>
        <v>mm5t1ge2</v>
      </c>
      <c r="W29" s="36" t="str">
        <f aca="false">B15</f>
        <v>Bevezetés a geometriábaE-tk</v>
      </c>
      <c r="X29" s="98" t="s">
        <v>15</v>
      </c>
      <c r="Y29" s="77" t="str">
        <f aca="false">A30</f>
        <v>mm5t2ge3</v>
      </c>
      <c r="Z29" s="78" t="str">
        <f aca="false">B30</f>
        <v>Analitikus geometriaG-tk</v>
      </c>
      <c r="AA29" s="31"/>
      <c r="AB29" s="32"/>
      <c r="AC29" s="34"/>
      <c r="AD29" s="96" t="s">
        <v>45</v>
      </c>
      <c r="AE29" s="38" t="s">
        <v>82</v>
      </c>
    </row>
    <row r="30" s="24" customFormat="true" ht="12.75" hidden="false" customHeight="false" outlineLevel="0" collapsed="false">
      <c r="A30" s="25" t="s">
        <v>83</v>
      </c>
      <c r="B30" s="26" t="s">
        <v>84</v>
      </c>
      <c r="C30" s="27"/>
      <c r="D30" s="28"/>
      <c r="E30" s="28" t="s">
        <v>21</v>
      </c>
      <c r="F30" s="28"/>
      <c r="G30" s="28"/>
      <c r="H30" s="28"/>
      <c r="I30" s="29"/>
      <c r="J30" s="29"/>
      <c r="K30" s="29"/>
      <c r="L30" s="29"/>
      <c r="M30" s="29"/>
      <c r="N30" s="30"/>
      <c r="O30" s="31"/>
      <c r="P30" s="32" t="n">
        <v>2</v>
      </c>
      <c r="Q30" s="32"/>
      <c r="R30" s="33"/>
      <c r="S30" s="75" t="n">
        <v>0</v>
      </c>
      <c r="T30" s="34" t="s">
        <v>36</v>
      </c>
      <c r="U30" s="31" t="s">
        <v>64</v>
      </c>
      <c r="V30" s="35" t="str">
        <f aca="false">A15</f>
        <v>mm5t1ge2</v>
      </c>
      <c r="W30" s="36" t="str">
        <f aca="false">B15</f>
        <v>Bevezetés a geometriábaE-tk</v>
      </c>
      <c r="X30" s="31"/>
      <c r="Y30" s="35"/>
      <c r="Z30" s="36"/>
      <c r="AA30" s="31"/>
      <c r="AB30" s="32"/>
      <c r="AC30" s="34"/>
      <c r="AD30" s="96" t="s">
        <v>45</v>
      </c>
      <c r="AE30" s="72" t="s">
        <v>85</v>
      </c>
    </row>
    <row r="31" s="24" customFormat="true" ht="12.75" hidden="false" customHeight="false" outlineLevel="0" collapsed="false">
      <c r="A31" s="25" t="s">
        <v>86</v>
      </c>
      <c r="B31" s="26" t="s">
        <v>87</v>
      </c>
      <c r="C31" s="27"/>
      <c r="D31" s="28"/>
      <c r="E31" s="28" t="s">
        <v>21</v>
      </c>
      <c r="F31" s="28"/>
      <c r="G31" s="28"/>
      <c r="H31" s="28"/>
      <c r="I31" s="29"/>
      <c r="J31" s="29"/>
      <c r="K31" s="29"/>
      <c r="L31" s="29"/>
      <c r="M31" s="29"/>
      <c r="N31" s="30"/>
      <c r="O31" s="31" t="n">
        <v>2</v>
      </c>
      <c r="P31" s="32"/>
      <c r="Q31" s="32"/>
      <c r="R31" s="33"/>
      <c r="S31" s="75" t="n">
        <v>5</v>
      </c>
      <c r="T31" s="75" t="s">
        <v>31</v>
      </c>
      <c r="U31" s="31" t="s">
        <v>64</v>
      </c>
      <c r="V31" s="35" t="str">
        <f aca="false">A26</f>
        <v>mm5t1an2</v>
      </c>
      <c r="W31" s="36" t="str">
        <f aca="false">B26</f>
        <v>Bevezető analízis2E-tk</v>
      </c>
      <c r="X31" s="98" t="s">
        <v>15</v>
      </c>
      <c r="Y31" s="77" t="str">
        <f aca="false">A32</f>
        <v>mm5t2an3</v>
      </c>
      <c r="Z31" s="78" t="str">
        <f aca="false">B32</f>
        <v>Egyváltozós analízis1G-tk</v>
      </c>
      <c r="AA31" s="99"/>
      <c r="AB31" s="100"/>
      <c r="AC31" s="101"/>
      <c r="AD31" s="96" t="s">
        <v>72</v>
      </c>
      <c r="AE31" s="97" t="s">
        <v>88</v>
      </c>
    </row>
    <row r="32" s="24" customFormat="true" ht="12.75" hidden="false" customHeight="false" outlineLevel="0" collapsed="false">
      <c r="A32" s="25" t="s">
        <v>89</v>
      </c>
      <c r="B32" s="26" t="s">
        <v>90</v>
      </c>
      <c r="C32" s="27"/>
      <c r="D32" s="28"/>
      <c r="E32" s="28" t="s">
        <v>21</v>
      </c>
      <c r="F32" s="28"/>
      <c r="G32" s="28"/>
      <c r="H32" s="28"/>
      <c r="I32" s="29"/>
      <c r="J32" s="29"/>
      <c r="K32" s="29"/>
      <c r="L32" s="29"/>
      <c r="M32" s="29"/>
      <c r="N32" s="30"/>
      <c r="O32" s="31"/>
      <c r="P32" s="32" t="n">
        <v>2</v>
      </c>
      <c r="Q32" s="32"/>
      <c r="R32" s="33"/>
      <c r="S32" s="75" t="n">
        <v>0</v>
      </c>
      <c r="T32" s="34" t="s">
        <v>36</v>
      </c>
      <c r="U32" s="31" t="s">
        <v>64</v>
      </c>
      <c r="V32" s="35" t="str">
        <f aca="false">A26</f>
        <v>mm5t1an2</v>
      </c>
      <c r="W32" s="36" t="str">
        <f aca="false">B26</f>
        <v>Bevezető analízis2E-tk</v>
      </c>
      <c r="X32" s="99"/>
      <c r="Y32" s="102"/>
      <c r="Z32" s="38"/>
      <c r="AA32" s="99"/>
      <c r="AB32" s="100"/>
      <c r="AC32" s="101"/>
      <c r="AD32" s="96" t="s">
        <v>72</v>
      </c>
      <c r="AE32" s="97" t="s">
        <v>91</v>
      </c>
    </row>
    <row r="33" s="24" customFormat="true" ht="12.75" hidden="false" customHeight="false" outlineLevel="0" collapsed="false">
      <c r="A33" s="25" t="s">
        <v>92</v>
      </c>
      <c r="B33" s="26" t="s">
        <v>93</v>
      </c>
      <c r="C33" s="27"/>
      <c r="D33" s="28"/>
      <c r="E33" s="28" t="s">
        <v>21</v>
      </c>
      <c r="F33" s="28"/>
      <c r="G33" s="28"/>
      <c r="H33" s="28"/>
      <c r="I33" s="29"/>
      <c r="J33" s="29"/>
      <c r="K33" s="29"/>
      <c r="L33" s="29"/>
      <c r="M33" s="29"/>
      <c r="N33" s="30"/>
      <c r="O33" s="31"/>
      <c r="P33" s="32" t="n">
        <v>2</v>
      </c>
      <c r="Q33" s="32"/>
      <c r="R33" s="33"/>
      <c r="S33" s="75" t="n">
        <v>2</v>
      </c>
      <c r="T33" s="34" t="s">
        <v>40</v>
      </c>
      <c r="U33" s="31" t="s">
        <v>64</v>
      </c>
      <c r="V33" s="35" t="str">
        <f aca="false">A28</f>
        <v>mm5t2em2</v>
      </c>
      <c r="W33" s="36" t="str">
        <f aca="false">B28</f>
        <v>Elemi matematika1G-tk</v>
      </c>
      <c r="X33" s="31" t="s">
        <v>64</v>
      </c>
      <c r="Y33" s="35" t="str">
        <f aca="false">A22</f>
        <v>mm5t1vm1</v>
      </c>
      <c r="Z33" s="36" t="str">
        <f aca="false">B22</f>
        <v>Véges matematika1E-tk</v>
      </c>
      <c r="AA33" s="31"/>
      <c r="AB33" s="32"/>
      <c r="AC33" s="34"/>
      <c r="AD33" s="96" t="s">
        <v>94</v>
      </c>
      <c r="AE33" s="38" t="s">
        <v>95</v>
      </c>
    </row>
    <row r="34" s="24" customFormat="true" ht="12.75" hidden="false" customHeight="false" outlineLevel="0" collapsed="false">
      <c r="A34" s="25" t="s">
        <v>96</v>
      </c>
      <c r="B34" s="26" t="s">
        <v>97</v>
      </c>
      <c r="C34" s="27"/>
      <c r="D34" s="28"/>
      <c r="E34" s="28"/>
      <c r="F34" s="28" t="s">
        <v>21</v>
      </c>
      <c r="G34" s="28"/>
      <c r="H34" s="28"/>
      <c r="I34" s="29"/>
      <c r="J34" s="29"/>
      <c r="K34" s="29"/>
      <c r="L34" s="29"/>
      <c r="M34" s="29"/>
      <c r="N34" s="30"/>
      <c r="O34" s="31" t="n">
        <v>2</v>
      </c>
      <c r="P34" s="32"/>
      <c r="Q34" s="32"/>
      <c r="R34" s="33"/>
      <c r="S34" s="75" t="n">
        <v>5</v>
      </c>
      <c r="T34" s="75" t="s">
        <v>31</v>
      </c>
      <c r="U34" s="31" t="s">
        <v>64</v>
      </c>
      <c r="V34" s="35" t="str">
        <f aca="false">A31</f>
        <v>mm5t1an3</v>
      </c>
      <c r="W34" s="36" t="str">
        <f aca="false">B31</f>
        <v>Egyváltozós analízis1E-tk</v>
      </c>
      <c r="X34" s="98" t="s">
        <v>15</v>
      </c>
      <c r="Y34" s="77" t="str">
        <f aca="false">A35</f>
        <v>mm5t2an4</v>
      </c>
      <c r="Z34" s="78" t="str">
        <f aca="false">B35</f>
        <v>Egyváltozós analízis2G-tk</v>
      </c>
      <c r="AA34" s="99"/>
      <c r="AB34" s="100"/>
      <c r="AC34" s="101"/>
      <c r="AD34" s="96" t="s">
        <v>72</v>
      </c>
      <c r="AE34" s="38" t="s">
        <v>98</v>
      </c>
    </row>
    <row r="35" s="24" customFormat="true" ht="12.75" hidden="false" customHeight="false" outlineLevel="0" collapsed="false">
      <c r="A35" s="25" t="s">
        <v>99</v>
      </c>
      <c r="B35" s="26" t="s">
        <v>100</v>
      </c>
      <c r="C35" s="27"/>
      <c r="D35" s="28"/>
      <c r="E35" s="28"/>
      <c r="F35" s="28" t="s">
        <v>21</v>
      </c>
      <c r="G35" s="28"/>
      <c r="H35" s="28"/>
      <c r="I35" s="29"/>
      <c r="J35" s="29"/>
      <c r="K35" s="29"/>
      <c r="L35" s="29"/>
      <c r="M35" s="29"/>
      <c r="N35" s="30"/>
      <c r="O35" s="31"/>
      <c r="P35" s="32" t="n">
        <v>2</v>
      </c>
      <c r="Q35" s="32"/>
      <c r="R35" s="33"/>
      <c r="S35" s="75" t="n">
        <v>0</v>
      </c>
      <c r="T35" s="34" t="s">
        <v>36</v>
      </c>
      <c r="U35" s="27" t="s">
        <v>64</v>
      </c>
      <c r="V35" s="35" t="str">
        <f aca="false">A31</f>
        <v>mm5t1an3</v>
      </c>
      <c r="W35" s="36" t="str">
        <f aca="false">B31</f>
        <v>Egyváltozós analízis1E-tk</v>
      </c>
      <c r="X35" s="70"/>
      <c r="Y35" s="71"/>
      <c r="Z35" s="72"/>
      <c r="AA35" s="70"/>
      <c r="AB35" s="73"/>
      <c r="AC35" s="74"/>
      <c r="AD35" s="96" t="s">
        <v>72</v>
      </c>
      <c r="AE35" s="38" t="s">
        <v>101</v>
      </c>
    </row>
    <row r="36" s="24" customFormat="true" ht="12.75" hidden="false" customHeight="false" outlineLevel="0" collapsed="false">
      <c r="A36" s="25" t="s">
        <v>102</v>
      </c>
      <c r="B36" s="26" t="s">
        <v>103</v>
      </c>
      <c r="C36" s="27"/>
      <c r="D36" s="28"/>
      <c r="E36" s="32"/>
      <c r="F36" s="28" t="s">
        <v>21</v>
      </c>
      <c r="G36" s="28"/>
      <c r="H36" s="28"/>
      <c r="I36" s="29"/>
      <c r="J36" s="29"/>
      <c r="K36" s="29"/>
      <c r="L36" s="29"/>
      <c r="M36" s="29"/>
      <c r="N36" s="30"/>
      <c r="O36" s="31"/>
      <c r="P36" s="32" t="n">
        <v>2</v>
      </c>
      <c r="Q36" s="32"/>
      <c r="R36" s="33"/>
      <c r="S36" s="75" t="n">
        <v>2</v>
      </c>
      <c r="T36" s="34" t="s">
        <v>40</v>
      </c>
      <c r="U36" s="27" t="s">
        <v>64</v>
      </c>
      <c r="V36" s="35" t="str">
        <f aca="false">A33</f>
        <v>mm5t2em3</v>
      </c>
      <c r="W36" s="36" t="str">
        <f aca="false">B33</f>
        <v>Elemi matematika2G-tk</v>
      </c>
      <c r="X36" s="27" t="s">
        <v>64</v>
      </c>
      <c r="Y36" s="79" t="str">
        <f aca="false">A15</f>
        <v>mm5t1ge2</v>
      </c>
      <c r="Z36" s="80" t="str">
        <f aca="false">B15</f>
        <v>Bevezetés a geometriábaE-tk</v>
      </c>
      <c r="AA36" s="70"/>
      <c r="AB36" s="73"/>
      <c r="AC36" s="74"/>
      <c r="AD36" s="96" t="s">
        <v>104</v>
      </c>
      <c r="AE36" s="38" t="s">
        <v>105</v>
      </c>
    </row>
    <row r="37" s="24" customFormat="true" ht="12.75" hidden="false" customHeight="false" outlineLevel="0" collapsed="false">
      <c r="A37" s="25" t="s">
        <v>106</v>
      </c>
      <c r="B37" s="26" t="s">
        <v>107</v>
      </c>
      <c r="C37" s="27"/>
      <c r="D37" s="28"/>
      <c r="E37" s="28"/>
      <c r="F37" s="28" t="s">
        <v>21</v>
      </c>
      <c r="G37" s="28"/>
      <c r="H37" s="28"/>
      <c r="I37" s="29"/>
      <c r="J37" s="29"/>
      <c r="K37" s="29"/>
      <c r="L37" s="29"/>
      <c r="M37" s="29"/>
      <c r="N37" s="30"/>
      <c r="O37" s="31" t="n">
        <v>2</v>
      </c>
      <c r="P37" s="32"/>
      <c r="Q37" s="32"/>
      <c r="R37" s="33"/>
      <c r="S37" s="75" t="n">
        <v>5</v>
      </c>
      <c r="T37" s="75" t="s">
        <v>31</v>
      </c>
      <c r="U37" s="31" t="s">
        <v>64</v>
      </c>
      <c r="V37" s="35" t="str">
        <f aca="false">A29</f>
        <v>mm5t1ge3</v>
      </c>
      <c r="W37" s="36" t="str">
        <f aca="false">B29</f>
        <v>Analitikus geometriaE-tk</v>
      </c>
      <c r="X37" s="27" t="s">
        <v>64</v>
      </c>
      <c r="Y37" s="79" t="str">
        <f aca="false">A12</f>
        <v>mm5t1al1</v>
      </c>
      <c r="Z37" s="80" t="str">
        <f aca="false">B12</f>
        <v>Algebra és számelmélet1E-tk</v>
      </c>
      <c r="AA37" s="76" t="s">
        <v>15</v>
      </c>
      <c r="AB37" s="103" t="str">
        <f aca="false">A38</f>
        <v>mm5t2ge4</v>
      </c>
      <c r="AC37" s="104" t="str">
        <f aca="false">B38</f>
        <v>Geometriai transzformációkG-tk</v>
      </c>
      <c r="AD37" s="96" t="s">
        <v>108</v>
      </c>
      <c r="AE37" s="38" t="s">
        <v>109</v>
      </c>
    </row>
    <row r="38" s="24" customFormat="true" ht="12.75" hidden="false" customHeight="false" outlineLevel="0" collapsed="false">
      <c r="A38" s="25" t="s">
        <v>110</v>
      </c>
      <c r="B38" s="26" t="s">
        <v>111</v>
      </c>
      <c r="C38" s="105"/>
      <c r="D38" s="106"/>
      <c r="E38" s="106"/>
      <c r="F38" s="106" t="s">
        <v>21</v>
      </c>
      <c r="G38" s="106"/>
      <c r="H38" s="106"/>
      <c r="I38" s="107"/>
      <c r="J38" s="107"/>
      <c r="K38" s="107"/>
      <c r="L38" s="107"/>
      <c r="M38" s="107"/>
      <c r="N38" s="108"/>
      <c r="O38" s="109"/>
      <c r="P38" s="110" t="n">
        <v>2</v>
      </c>
      <c r="Q38" s="110"/>
      <c r="R38" s="111"/>
      <c r="S38" s="75" t="n">
        <v>0</v>
      </c>
      <c r="T38" s="34" t="s">
        <v>36</v>
      </c>
      <c r="U38" s="112" t="s">
        <v>64</v>
      </c>
      <c r="V38" s="113" t="str">
        <f aca="false">A29</f>
        <v>mm5t1ge3</v>
      </c>
      <c r="W38" s="114" t="str">
        <f aca="false">B29</f>
        <v>Analitikus geometriaE-tk</v>
      </c>
      <c r="X38" s="109" t="s">
        <v>64</v>
      </c>
      <c r="Y38" s="115" t="str">
        <f aca="false">A12</f>
        <v>mm5t1al1</v>
      </c>
      <c r="Z38" s="116" t="str">
        <f aca="false">B12</f>
        <v>Algebra és számelmélet1E-tk</v>
      </c>
      <c r="AA38" s="117"/>
      <c r="AB38" s="118"/>
      <c r="AC38" s="119"/>
      <c r="AD38" s="96" t="s">
        <v>108</v>
      </c>
      <c r="AE38" s="38" t="s">
        <v>112</v>
      </c>
    </row>
    <row r="39" s="24" customFormat="true" ht="12.75" hidden="false" customHeight="false" outlineLevel="0" collapsed="false">
      <c r="A39" s="25" t="s">
        <v>113</v>
      </c>
      <c r="B39" s="26" t="s">
        <v>114</v>
      </c>
      <c r="C39" s="27"/>
      <c r="D39" s="28"/>
      <c r="E39" s="28"/>
      <c r="F39" s="28"/>
      <c r="G39" s="28" t="s">
        <v>21</v>
      </c>
      <c r="H39" s="28"/>
      <c r="I39" s="29"/>
      <c r="J39" s="29"/>
      <c r="K39" s="29"/>
      <c r="L39" s="29"/>
      <c r="M39" s="29"/>
      <c r="N39" s="30"/>
      <c r="O39" s="31" t="n">
        <v>2</v>
      </c>
      <c r="P39" s="32"/>
      <c r="Q39" s="32"/>
      <c r="R39" s="33"/>
      <c r="S39" s="75" t="n">
        <v>5</v>
      </c>
      <c r="T39" s="75" t="s">
        <v>31</v>
      </c>
      <c r="U39" s="31" t="s">
        <v>64</v>
      </c>
      <c r="V39" s="35" t="str">
        <f aca="false">A24</f>
        <v>mm5t1al2</v>
      </c>
      <c r="W39" s="36" t="str">
        <f aca="false">B24</f>
        <v>Algebra és számelmélet2E-tk</v>
      </c>
      <c r="X39" s="27" t="s">
        <v>64</v>
      </c>
      <c r="Y39" s="79" t="str">
        <f aca="false">A14</f>
        <v>mm5t2an1</v>
      </c>
      <c r="Z39" s="80" t="str">
        <f aca="false">B14</f>
        <v>Bevezető analízis1G-tk</v>
      </c>
      <c r="AA39" s="76" t="s">
        <v>15</v>
      </c>
      <c r="AB39" s="103" t="str">
        <f aca="false">A40</f>
        <v>mm5t2al5</v>
      </c>
      <c r="AC39" s="104" t="str">
        <f aca="false">B40</f>
        <v>Algebra és számelmélet3G-tk</v>
      </c>
      <c r="AD39" s="96" t="s">
        <v>65</v>
      </c>
      <c r="AE39" s="72" t="s">
        <v>115</v>
      </c>
    </row>
    <row r="40" s="24" customFormat="true" ht="12.75" hidden="false" customHeight="false" outlineLevel="0" collapsed="false">
      <c r="A40" s="25" t="s">
        <v>116</v>
      </c>
      <c r="B40" s="26" t="s">
        <v>117</v>
      </c>
      <c r="C40" s="105"/>
      <c r="D40" s="106"/>
      <c r="E40" s="106"/>
      <c r="F40" s="106"/>
      <c r="G40" s="106" t="s">
        <v>21</v>
      </c>
      <c r="H40" s="106"/>
      <c r="I40" s="107"/>
      <c r="J40" s="107"/>
      <c r="K40" s="107"/>
      <c r="L40" s="107"/>
      <c r="M40" s="107"/>
      <c r="N40" s="108"/>
      <c r="O40" s="109"/>
      <c r="P40" s="110" t="n">
        <v>2</v>
      </c>
      <c r="Q40" s="110"/>
      <c r="R40" s="111"/>
      <c r="S40" s="75" t="n">
        <v>0</v>
      </c>
      <c r="T40" s="34" t="s">
        <v>36</v>
      </c>
      <c r="U40" s="112" t="s">
        <v>64</v>
      </c>
      <c r="V40" s="113" t="str">
        <f aca="false">A24</f>
        <v>mm5t1al2</v>
      </c>
      <c r="W40" s="114" t="str">
        <f aca="false">B24</f>
        <v>Algebra és számelmélet2E-tk</v>
      </c>
      <c r="X40" s="27" t="s">
        <v>64</v>
      </c>
      <c r="Y40" s="79" t="str">
        <f aca="false">A14</f>
        <v>mm5t2an1</v>
      </c>
      <c r="Z40" s="80" t="str">
        <f aca="false">B14</f>
        <v>Bevezető analízis1G-tk</v>
      </c>
      <c r="AA40" s="117"/>
      <c r="AB40" s="118"/>
      <c r="AC40" s="120"/>
      <c r="AD40" s="96" t="s">
        <v>65</v>
      </c>
      <c r="AE40" s="97" t="s">
        <v>118</v>
      </c>
    </row>
    <row r="41" s="24" customFormat="true" ht="12.75" hidden="false" customHeight="false" outlineLevel="0" collapsed="false">
      <c r="A41" s="25" t="s">
        <v>119</v>
      </c>
      <c r="B41" s="26" t="s">
        <v>120</v>
      </c>
      <c r="C41" s="27"/>
      <c r="D41" s="28"/>
      <c r="E41" s="28"/>
      <c r="F41" s="28"/>
      <c r="G41" s="28" t="s">
        <v>21</v>
      </c>
      <c r="H41" s="28"/>
      <c r="I41" s="29"/>
      <c r="J41" s="29"/>
      <c r="K41" s="29"/>
      <c r="L41" s="29"/>
      <c r="M41" s="29"/>
      <c r="N41" s="30"/>
      <c r="O41" s="31" t="n">
        <v>3</v>
      </c>
      <c r="P41" s="32"/>
      <c r="Q41" s="32"/>
      <c r="R41" s="33"/>
      <c r="S41" s="75" t="n">
        <v>6</v>
      </c>
      <c r="T41" s="75" t="s">
        <v>31</v>
      </c>
      <c r="U41" s="112" t="s">
        <v>64</v>
      </c>
      <c r="V41" s="113" t="str">
        <f aca="false">A34</f>
        <v>mm5t1an4</v>
      </c>
      <c r="W41" s="114" t="str">
        <f aca="false">B34</f>
        <v>Egyváltozós analízis2E-tk</v>
      </c>
      <c r="X41" s="31" t="s">
        <v>64</v>
      </c>
      <c r="Y41" s="35" t="str">
        <f aca="false">A22</f>
        <v>mm5t1vm1</v>
      </c>
      <c r="Z41" s="36" t="str">
        <f aca="false">B22</f>
        <v>Véges matematika1E-tk</v>
      </c>
      <c r="AA41" s="98" t="s">
        <v>15</v>
      </c>
      <c r="AB41" s="77" t="str">
        <f aca="false">A42</f>
        <v>mm5t2vs5</v>
      </c>
      <c r="AC41" s="104" t="str">
        <f aca="false">B42</f>
        <v>Valószínűségszámítás1G-tk</v>
      </c>
      <c r="AD41" s="96" t="s">
        <v>121</v>
      </c>
      <c r="AE41" s="97" t="s">
        <v>122</v>
      </c>
    </row>
    <row r="42" s="24" customFormat="true" ht="12.75" hidden="false" customHeight="false" outlineLevel="0" collapsed="false">
      <c r="A42" s="25" t="s">
        <v>123</v>
      </c>
      <c r="B42" s="26" t="s">
        <v>124</v>
      </c>
      <c r="C42" s="27"/>
      <c r="D42" s="28"/>
      <c r="E42" s="28"/>
      <c r="F42" s="28"/>
      <c r="G42" s="28" t="s">
        <v>21</v>
      </c>
      <c r="H42" s="28"/>
      <c r="I42" s="29"/>
      <c r="J42" s="29"/>
      <c r="K42" s="29"/>
      <c r="L42" s="29"/>
      <c r="M42" s="29"/>
      <c r="N42" s="30"/>
      <c r="O42" s="31"/>
      <c r="P42" s="32" t="n">
        <v>2</v>
      </c>
      <c r="Q42" s="32"/>
      <c r="R42" s="33"/>
      <c r="S42" s="75" t="n">
        <v>0</v>
      </c>
      <c r="T42" s="34" t="s">
        <v>36</v>
      </c>
      <c r="U42" s="27" t="s">
        <v>64</v>
      </c>
      <c r="V42" s="35" t="str">
        <f aca="false">A34</f>
        <v>mm5t1an4</v>
      </c>
      <c r="W42" s="36" t="str">
        <f aca="false">B34</f>
        <v>Egyváltozós analízis2E-tk</v>
      </c>
      <c r="X42" s="31" t="s">
        <v>64</v>
      </c>
      <c r="Y42" s="35" t="str">
        <f aca="false">A22</f>
        <v>mm5t1vm1</v>
      </c>
      <c r="Z42" s="36" t="str">
        <f aca="false">B22</f>
        <v>Véges matematika1E-tk</v>
      </c>
      <c r="AA42" s="27"/>
      <c r="AB42" s="28"/>
      <c r="AC42" s="81"/>
      <c r="AD42" s="96" t="s">
        <v>121</v>
      </c>
      <c r="AE42" s="38" t="s">
        <v>125</v>
      </c>
    </row>
    <row r="43" s="24" customFormat="true" ht="12.75" hidden="false" customHeight="false" outlineLevel="0" collapsed="false">
      <c r="A43" s="25" t="s">
        <v>126</v>
      </c>
      <c r="B43" s="26" t="s">
        <v>127</v>
      </c>
      <c r="C43" s="27"/>
      <c r="D43" s="28"/>
      <c r="E43" s="28"/>
      <c r="F43" s="28"/>
      <c r="G43" s="28"/>
      <c r="H43" s="28" t="s">
        <v>21</v>
      </c>
      <c r="I43" s="29"/>
      <c r="J43" s="29"/>
      <c r="K43" s="29"/>
      <c r="L43" s="29"/>
      <c r="M43" s="29"/>
      <c r="N43" s="30"/>
      <c r="O43" s="31" t="n">
        <v>2</v>
      </c>
      <c r="P43" s="32"/>
      <c r="Q43" s="32"/>
      <c r="R43" s="33"/>
      <c r="S43" s="75" t="n">
        <v>5</v>
      </c>
      <c r="T43" s="75" t="s">
        <v>31</v>
      </c>
      <c r="U43" s="27" t="s">
        <v>64</v>
      </c>
      <c r="V43" s="35" t="str">
        <f aca="false">A39</f>
        <v>mm5t1al5</v>
      </c>
      <c r="W43" s="36" t="str">
        <f aca="false">B39</f>
        <v>Algebra és számelmélet3E-tk</v>
      </c>
      <c r="X43" s="76" t="s">
        <v>15</v>
      </c>
      <c r="Y43" s="103" t="str">
        <f aca="false">A44</f>
        <v>mm5t2al6</v>
      </c>
      <c r="Z43" s="104" t="str">
        <f aca="false">B44</f>
        <v>Algebra és számelmélet4G-tk</v>
      </c>
      <c r="AA43" s="27"/>
      <c r="AB43" s="28"/>
      <c r="AC43" s="81"/>
      <c r="AD43" s="96" t="s">
        <v>65</v>
      </c>
      <c r="AE43" s="38" t="s">
        <v>128</v>
      </c>
    </row>
    <row r="44" s="24" customFormat="true" ht="12.75" hidden="false" customHeight="false" outlineLevel="0" collapsed="false">
      <c r="A44" s="25" t="s">
        <v>129</v>
      </c>
      <c r="B44" s="26" t="s">
        <v>130</v>
      </c>
      <c r="C44" s="27"/>
      <c r="D44" s="28"/>
      <c r="E44" s="28"/>
      <c r="F44" s="28"/>
      <c r="G44" s="28"/>
      <c r="H44" s="28" t="s">
        <v>21</v>
      </c>
      <c r="I44" s="29"/>
      <c r="J44" s="29"/>
      <c r="K44" s="29"/>
      <c r="L44" s="29"/>
      <c r="M44" s="29"/>
      <c r="N44" s="30"/>
      <c r="O44" s="31"/>
      <c r="P44" s="32" t="n">
        <v>2</v>
      </c>
      <c r="Q44" s="32"/>
      <c r="R44" s="33"/>
      <c r="S44" s="75" t="n">
        <v>0</v>
      </c>
      <c r="T44" s="34" t="s">
        <v>36</v>
      </c>
      <c r="U44" s="27" t="s">
        <v>64</v>
      </c>
      <c r="V44" s="35" t="str">
        <f aca="false">A39</f>
        <v>mm5t1al5</v>
      </c>
      <c r="W44" s="36" t="str">
        <f aca="false">B39</f>
        <v>Algebra és számelmélet3E-tk</v>
      </c>
      <c r="X44" s="70"/>
      <c r="Y44" s="71"/>
      <c r="Z44" s="72"/>
      <c r="AA44" s="70"/>
      <c r="AB44" s="73"/>
      <c r="AC44" s="74"/>
      <c r="AD44" s="96" t="s">
        <v>65</v>
      </c>
      <c r="AE44" s="38" t="s">
        <v>131</v>
      </c>
    </row>
    <row r="45" s="24" customFormat="true" ht="12.75" hidden="false" customHeight="false" outlineLevel="0" collapsed="false">
      <c r="A45" s="121" t="s">
        <v>132</v>
      </c>
      <c r="B45" s="122" t="s">
        <v>133</v>
      </c>
      <c r="C45" s="27"/>
      <c r="D45" s="28"/>
      <c r="E45" s="28"/>
      <c r="F45" s="28"/>
      <c r="G45" s="28"/>
      <c r="H45" s="28" t="s">
        <v>21</v>
      </c>
      <c r="I45" s="29"/>
      <c r="J45" s="29"/>
      <c r="K45" s="29"/>
      <c r="L45" s="29"/>
      <c r="M45" s="29"/>
      <c r="N45" s="30"/>
      <c r="O45" s="31" t="n">
        <v>2</v>
      </c>
      <c r="P45" s="32"/>
      <c r="Q45" s="32"/>
      <c r="R45" s="33"/>
      <c r="S45" s="75" t="n">
        <v>2</v>
      </c>
      <c r="T45" s="75" t="s">
        <v>31</v>
      </c>
      <c r="U45" s="70"/>
      <c r="V45" s="102"/>
      <c r="W45" s="38"/>
      <c r="X45" s="70"/>
      <c r="Y45" s="71"/>
      <c r="Z45" s="72"/>
      <c r="AA45" s="70"/>
      <c r="AB45" s="73"/>
      <c r="AC45" s="74"/>
      <c r="AD45" s="96" t="s">
        <v>134</v>
      </c>
      <c r="AE45" s="38" t="s">
        <v>135</v>
      </c>
    </row>
    <row r="46" s="24" customFormat="true" ht="12.75" hidden="false" customHeight="false" outlineLevel="0" collapsed="false">
      <c r="A46" s="123" t="s">
        <v>136</v>
      </c>
      <c r="B46" s="123" t="s">
        <v>137</v>
      </c>
      <c r="C46" s="27"/>
      <c r="D46" s="28"/>
      <c r="E46" s="28"/>
      <c r="F46" s="28"/>
      <c r="G46" s="28"/>
      <c r="H46" s="28" t="s">
        <v>21</v>
      </c>
      <c r="I46" s="29"/>
      <c r="J46" s="29"/>
      <c r="K46" s="29"/>
      <c r="L46" s="29"/>
      <c r="M46" s="29"/>
      <c r="N46" s="30"/>
      <c r="O46" s="31"/>
      <c r="P46" s="32" t="n">
        <v>2</v>
      </c>
      <c r="Q46" s="32"/>
      <c r="R46" s="33"/>
      <c r="S46" s="75" t="n">
        <v>2</v>
      </c>
      <c r="T46" s="34" t="s">
        <v>40</v>
      </c>
      <c r="U46" s="27" t="s">
        <v>64</v>
      </c>
      <c r="V46" s="35" t="str">
        <f aca="false">A36</f>
        <v>mm5t2el4</v>
      </c>
      <c r="W46" s="36" t="str">
        <f aca="false">B36</f>
        <v>Elemi matematika3G-tk</v>
      </c>
      <c r="X46" s="27" t="s">
        <v>64</v>
      </c>
      <c r="Y46" s="79" t="str">
        <f aca="false">A24</f>
        <v>mm5t1al2</v>
      </c>
      <c r="Z46" s="80" t="str">
        <f aca="false">B24</f>
        <v>Algebra és számelmélet2E-tk</v>
      </c>
      <c r="AA46" s="27" t="s">
        <v>64</v>
      </c>
      <c r="AB46" s="79" t="str">
        <f aca="false">A31</f>
        <v>mm5t1an3</v>
      </c>
      <c r="AC46" s="80" t="str">
        <f aca="false">B31</f>
        <v>Egyváltozós analízis1E-tk</v>
      </c>
      <c r="AD46" s="96" t="s">
        <v>94</v>
      </c>
      <c r="AE46" s="38" t="s">
        <v>138</v>
      </c>
    </row>
    <row r="47" s="24" customFormat="true" ht="12.75" hidden="false" customHeight="false" outlineLevel="0" collapsed="false">
      <c r="A47" s="39" t="s">
        <v>25</v>
      </c>
      <c r="B47" s="39"/>
      <c r="C47" s="40" t="n">
        <f aca="false">SUMIF(C21:C46,"=x",$O21:$O46)+SUMIF(C21:C46,"=x",$P21:$P46)+SUMIF(C21:C46,"=x",$Q21:$Q46)</f>
        <v>6</v>
      </c>
      <c r="D47" s="41" t="n">
        <f aca="false">SUMIF(D21:D46,"=x",$O21:$O46)+SUMIF(D21:D46,"=x",$P21:$P46)+SUMIF(D21:D46,"=x",$Q21:$Q46)</f>
        <v>11</v>
      </c>
      <c r="E47" s="41" t="n">
        <f aca="false">SUMIF(E21:E46,"=x",$O21:$O46)+SUMIF(E21:E46,"=x",$P21:$P46)+SUMIF(E21:E46,"=x",$Q21:$Q46)</f>
        <v>10</v>
      </c>
      <c r="F47" s="41" t="n">
        <f aca="false">SUMIF(F21:F46,"=x",$O21:$O46)+SUMIF(F21:F46,"=x",$P21:$P46)+SUMIF(F21:F46,"=x",$Q21:$Q46)</f>
        <v>10</v>
      </c>
      <c r="G47" s="41" t="n">
        <f aca="false">SUMIF(G21:G46,"=x",$O21:$O46)+SUMIF(G21:G46,"=x",$P21:$P46)+SUMIF(G21:G46,"=x",$Q21:$Q46)</f>
        <v>9</v>
      </c>
      <c r="H47" s="41" t="n">
        <f aca="false">SUMIF(H21:H46,"=x",$O21:$O46)+SUMIF(H21:H46,"=x",$P21:$P46)+SUMIF(H21:H46,"=x",$Q21:$Q46)</f>
        <v>8</v>
      </c>
      <c r="I47" s="41" t="n">
        <f aca="false">SUMIF(I21:I46,"=x",$O21:$O46)+SUMIF(I21:I46,"=x",$P21:$P46)+SUMIF(I21:I46,"=x",$Q21:$Q46)</f>
        <v>0</v>
      </c>
      <c r="J47" s="41" t="n">
        <f aca="false">SUMIF(J21:J46,"=x",$O21:$O46)+SUMIF(J21:J46,"=x",$P21:$P46)+SUMIF(J21:J46,"=x",$Q21:$Q46)</f>
        <v>0</v>
      </c>
      <c r="K47" s="41" t="n">
        <f aca="false">SUMIF(K21:K46,"=x",$O21:$O46)+SUMIF(K21:K46,"=x",$P21:$P46)+SUMIF(K21:K46,"=x",$Q21:$Q46)</f>
        <v>0</v>
      </c>
      <c r="L47" s="41" t="n">
        <f aca="false">SUMIF(L21:L46,"=x",$O21:$O46)+SUMIF(L21:L46,"=x",$P21:$P46)+SUMIF(L21:L46,"=x",$Q21:$Q46)</f>
        <v>0</v>
      </c>
      <c r="M47" s="41" t="n">
        <f aca="false">SUMIF(M21:M46,"=x",$O21:$O46)+SUMIF(M21:M46,"=x",$P21:$P46)+SUMIF(M21:M46,"=x",$Q21:$Q46)</f>
        <v>0</v>
      </c>
      <c r="N47" s="42" t="n">
        <f aca="false">SUMIF(N21:N46,"=x",$O21:$O46)+SUMIF(N21:N46,"=x",$P21:$P46)+SUMIF(N21:N46,"=x",$Q21:$Q46)</f>
        <v>0</v>
      </c>
      <c r="O47" s="43" t="n">
        <f aca="false">SUM(C47:N47)</f>
        <v>54</v>
      </c>
      <c r="P47" s="43"/>
      <c r="Q47" s="43"/>
      <c r="R47" s="43"/>
      <c r="S47" s="43"/>
      <c r="T47" s="43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24" customFormat="true" ht="12.75" hidden="false" customHeight="false" outlineLevel="0" collapsed="false">
      <c r="A48" s="45" t="s">
        <v>26</v>
      </c>
      <c r="B48" s="45"/>
      <c r="C48" s="46" t="n">
        <f aca="false">SUMIF(C21:C46,"=x",$S21:$S46)</f>
        <v>7</v>
      </c>
      <c r="D48" s="47" t="n">
        <f aca="false">SUMIF(D21:D46,"=x",$S21:$S46)</f>
        <v>11</v>
      </c>
      <c r="E48" s="47" t="n">
        <f aca="false">SUMIF(E21:E46,"=x",$S21:$S46)</f>
        <v>12</v>
      </c>
      <c r="F48" s="47" t="n">
        <f aca="false">SUMIF(F21:F46,"=x",$S21:$S46)</f>
        <v>12</v>
      </c>
      <c r="G48" s="47" t="n">
        <f aca="false">SUMIF(G21:G46,"=x",$S21:$S46)</f>
        <v>11</v>
      </c>
      <c r="H48" s="47" t="n">
        <f aca="false">SUMIF(H21:H46,"=x",$S21:$S46)</f>
        <v>9</v>
      </c>
      <c r="I48" s="47" t="n">
        <f aca="false">SUMIF(I21:I46,"=x",$S21:$S46)</f>
        <v>0</v>
      </c>
      <c r="J48" s="47" t="n">
        <f aca="false">SUMIF(J21:J46,"=x",$S21:$S46)</f>
        <v>0</v>
      </c>
      <c r="K48" s="47" t="n">
        <f aca="false">SUMIF(K21:K46,"=x",$S21:$S46)</f>
        <v>0</v>
      </c>
      <c r="L48" s="47" t="n">
        <f aca="false">SUMIF(L21:L46,"=x",$S21:$S46)</f>
        <v>0</v>
      </c>
      <c r="M48" s="47" t="n">
        <f aca="false">SUMIF(M21:M46,"=x",$S21:$S46)</f>
        <v>0</v>
      </c>
      <c r="N48" s="48" t="n">
        <f aca="false">SUMIF(N21:N46,"=x",$S21:$S46)</f>
        <v>0</v>
      </c>
      <c r="O48" s="49" t="n">
        <f aca="false">SUM(C48:N48)</f>
        <v>62</v>
      </c>
      <c r="P48" s="49"/>
      <c r="Q48" s="49"/>
      <c r="R48" s="49"/>
      <c r="S48" s="49"/>
      <c r="T48" s="49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24" customFormat="true" ht="12.75" hidden="false" customHeight="false" outlineLevel="0" collapsed="false">
      <c r="A49" s="51" t="s">
        <v>27</v>
      </c>
      <c r="B49" s="51"/>
      <c r="C49" s="52" t="n">
        <f aca="false">SUMPRODUCT(--(C21:C46="x"),--($T21:$T46="K(5)"))</f>
        <v>1</v>
      </c>
      <c r="D49" s="53" t="n">
        <f aca="false">SUMPRODUCT(--(D21:D46="x"),--($T21:$T46="K(5)"))</f>
        <v>2</v>
      </c>
      <c r="E49" s="53" t="n">
        <f aca="false">SUMPRODUCT(--(E21:E46="x"),--($T21:$T46="K(5)"))</f>
        <v>2</v>
      </c>
      <c r="F49" s="53" t="n">
        <f aca="false">SUMPRODUCT(--(F21:F46="x"),--($T21:$T46="K(5)"))</f>
        <v>2</v>
      </c>
      <c r="G49" s="53" t="n">
        <f aca="false">SUMPRODUCT(--(G21:G46="x"),--($T21:$T46="K(5)"))</f>
        <v>2</v>
      </c>
      <c r="H49" s="53" t="n">
        <f aca="false">SUMPRODUCT(--(H21:H46="x"),--($T21:$T46="K(5)"))</f>
        <v>2</v>
      </c>
      <c r="I49" s="53" t="n">
        <f aca="false">SUMPRODUCT(--(I21:I46="x"),--($T21:$T46="K(5)"))</f>
        <v>0</v>
      </c>
      <c r="J49" s="53" t="n">
        <f aca="false">SUMPRODUCT(--(J21:J46="x"),--($T21:$T46="K(5)"))</f>
        <v>0</v>
      </c>
      <c r="K49" s="53" t="n">
        <f aca="false">SUMPRODUCT(--(K21:K46="x"),--($T21:$T46="K(5)"))</f>
        <v>0</v>
      </c>
      <c r="L49" s="53" t="n">
        <f aca="false">SUMPRODUCT(--(L21:L46="x"),--($T21:$T46="K(5)"))</f>
        <v>0</v>
      </c>
      <c r="M49" s="53" t="n">
        <f aca="false">SUMPRODUCT(--(M21:M46="x"),--($T21:$T46="K(5)"))</f>
        <v>0</v>
      </c>
      <c r="N49" s="54" t="n">
        <f aca="false">SUMPRODUCT(--(N21:N46="x"),--($T21:$T46="K(5)"))</f>
        <v>0</v>
      </c>
      <c r="O49" s="55" t="n">
        <f aca="false">SUM(C49:N49)</f>
        <v>11</v>
      </c>
      <c r="P49" s="55"/>
      <c r="Q49" s="55"/>
      <c r="R49" s="55"/>
      <c r="S49" s="55"/>
      <c r="T49" s="55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21" t="s">
        <v>139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4" customFormat="true" ht="12.75" hidden="false" customHeight="false" outlineLevel="0" collapsed="false">
      <c r="A51" s="123" t="s">
        <v>140</v>
      </c>
      <c r="B51" s="26" t="s">
        <v>141</v>
      </c>
      <c r="C51" s="27"/>
      <c r="D51" s="28"/>
      <c r="E51" s="28"/>
      <c r="F51" s="28"/>
      <c r="G51" s="28" t="s">
        <v>21</v>
      </c>
      <c r="H51" s="28"/>
      <c r="I51" s="29"/>
      <c r="J51" s="29"/>
      <c r="K51" s="29"/>
      <c r="L51" s="29"/>
      <c r="M51" s="29"/>
      <c r="N51" s="30"/>
      <c r="O51" s="31"/>
      <c r="P51" s="32" t="n">
        <v>2</v>
      </c>
      <c r="Q51" s="32"/>
      <c r="R51" s="33"/>
      <c r="S51" s="31" t="n">
        <v>2</v>
      </c>
      <c r="T51" s="34" t="s">
        <v>40</v>
      </c>
      <c r="U51" s="27" t="s">
        <v>64</v>
      </c>
      <c r="V51" s="79" t="str">
        <f aca="false">A33</f>
        <v>mm5t2em3</v>
      </c>
      <c r="W51" s="80" t="str">
        <f aca="false">B33</f>
        <v>Elemi matematika2G-tk</v>
      </c>
      <c r="X51" s="70"/>
      <c r="Y51" s="71"/>
      <c r="Z51" s="72"/>
      <c r="AA51" s="70"/>
      <c r="AB51" s="73"/>
      <c r="AC51" s="74"/>
      <c r="AD51" s="69" t="s">
        <v>142</v>
      </c>
      <c r="AE51" s="72" t="s">
        <v>143</v>
      </c>
    </row>
    <row r="52" s="24" customFormat="true" ht="12.75" hidden="false" customHeight="false" outlineLevel="0" collapsed="false">
      <c r="A52" s="123" t="s">
        <v>144</v>
      </c>
      <c r="B52" s="122" t="s">
        <v>145</v>
      </c>
      <c r="C52" s="27"/>
      <c r="D52" s="28"/>
      <c r="E52" s="28"/>
      <c r="F52" s="28"/>
      <c r="G52" s="28"/>
      <c r="H52" s="28" t="s">
        <v>21</v>
      </c>
      <c r="I52" s="29"/>
      <c r="J52" s="29"/>
      <c r="K52" s="29"/>
      <c r="L52" s="29"/>
      <c r="M52" s="29"/>
      <c r="N52" s="30"/>
      <c r="O52" s="31"/>
      <c r="P52" s="32" t="n">
        <v>2</v>
      </c>
      <c r="Q52" s="32"/>
      <c r="R52" s="33"/>
      <c r="S52" s="31" t="n">
        <v>2</v>
      </c>
      <c r="T52" s="34" t="s">
        <v>40</v>
      </c>
      <c r="U52" s="27" t="s">
        <v>64</v>
      </c>
      <c r="V52" s="79" t="str">
        <f aca="false">A51</f>
        <v>mm5t2mo5</v>
      </c>
      <c r="W52" s="80" t="str">
        <f aca="false">B51</f>
        <v>A matematika tanítása1G-tk</v>
      </c>
      <c r="X52" s="27" t="s">
        <v>64</v>
      </c>
      <c r="Y52" s="79" t="str">
        <f aca="false">A36</f>
        <v>mm5t2el4</v>
      </c>
      <c r="Z52" s="80" t="str">
        <f aca="false">B36</f>
        <v>Elemi matematika3G-tk</v>
      </c>
      <c r="AA52" s="70"/>
      <c r="AB52" s="73"/>
      <c r="AC52" s="74"/>
      <c r="AD52" s="69" t="s">
        <v>134</v>
      </c>
      <c r="AE52" s="72" t="s">
        <v>146</v>
      </c>
    </row>
    <row r="53" s="24" customFormat="true" ht="12.75" hidden="false" customHeight="false" outlineLevel="0" collapsed="false">
      <c r="A53" s="39" t="s">
        <v>25</v>
      </c>
      <c r="B53" s="39"/>
      <c r="C53" s="40" t="n">
        <f aca="false">SUMIF(C51:C52,"=x",$O51:$O52)+SUMIF(C51:C52,"=x",$P51:$P52)+SUMIF(C51:C52,"=x",$Q51:$Q52)</f>
        <v>0</v>
      </c>
      <c r="D53" s="41" t="n">
        <f aca="false">SUMIF(D51:D52,"=x",$O51:$O52)+SUMIF(D51:D52,"=x",$P51:$P52)+SUMIF(D51:D52,"=x",$Q51:$Q52)</f>
        <v>0</v>
      </c>
      <c r="E53" s="41" t="n">
        <f aca="false">SUMIF(E51:E52,"=x",$O51:$O52)+SUMIF(E51:E52,"=x",$P51:$P52)+SUMIF(E51:E52,"=x",$Q51:$Q52)</f>
        <v>0</v>
      </c>
      <c r="F53" s="41" t="n">
        <f aca="false">SUMIF(F51:F52,"=x",$O51:$O52)+SUMIF(F51:F52,"=x",$P51:$P52)+SUMIF(F51:F52,"=x",$Q51:$Q52)</f>
        <v>0</v>
      </c>
      <c r="G53" s="41" t="n">
        <f aca="false">SUMIF(G51:G52,"=x",$O51:$O52)+SUMIF(G51:G52,"=x",$P51:$P52)+SUMIF(G51:G52,"=x",$Q51:$Q52)</f>
        <v>2</v>
      </c>
      <c r="H53" s="41" t="n">
        <f aca="false">SUMIF(H51:H52,"=x",$O51:$O52)+SUMIF(H51:H52,"=x",$P51:$P52)+SUMIF(H51:H52,"=x",$Q51:$Q52)</f>
        <v>2</v>
      </c>
      <c r="I53" s="41" t="n">
        <f aca="false">SUMIF(I51:I52,"=x",$O51:$O52)+SUMIF(I51:I52,"=x",$P51:$P52)+SUMIF(I51:I52,"=x",$Q51:$Q52)</f>
        <v>0</v>
      </c>
      <c r="J53" s="41" t="n">
        <f aca="false">SUMIF(J51:J52,"=x",$O51:$O52)+SUMIF(J51:J52,"=x",$P51:$P52)+SUMIF(J51:J52,"=x",$Q51:$Q52)</f>
        <v>0</v>
      </c>
      <c r="K53" s="41" t="n">
        <f aca="false">SUMIF(K51:K52,"=x",$O51:$O52)+SUMIF(K51:K52,"=x",$P51:$P52)+SUMIF(K51:K52,"=x",$Q51:$Q52)</f>
        <v>0</v>
      </c>
      <c r="L53" s="41" t="n">
        <f aca="false">SUMIF(L51:L52,"=x",$O51:$O52)+SUMIF(L51:L52,"=x",$P51:$P52)+SUMIF(L51:L52,"=x",$Q51:$Q52)</f>
        <v>0</v>
      </c>
      <c r="M53" s="41" t="n">
        <f aca="false">SUMIF(M51:M52,"=x",$O51:$O52)+SUMIF(M51:M52,"=x",$P51:$P52)+SUMIF(M51:M52,"=x",$Q51:$Q52)</f>
        <v>0</v>
      </c>
      <c r="N53" s="42" t="n">
        <f aca="false">SUMIF(N51:N52,"=x",$O51:$O52)+SUMIF(N51:N52,"=x",$P51:$P52)+SUMIF(N51:N52,"=x",$Q51:$Q52)</f>
        <v>0</v>
      </c>
      <c r="O53" s="43" t="n">
        <f aca="false">SUM(C53:N53)</f>
        <v>4</v>
      </c>
      <c r="P53" s="43"/>
      <c r="Q53" s="43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24" customFormat="true" ht="12.75" hidden="false" customHeight="false" outlineLevel="0" collapsed="false">
      <c r="A54" s="45" t="s">
        <v>26</v>
      </c>
      <c r="B54" s="45"/>
      <c r="C54" s="46" t="n">
        <f aca="false">SUMIF(C51:C52,"=x",$S51:$S52)</f>
        <v>0</v>
      </c>
      <c r="D54" s="47" t="n">
        <f aca="false">SUMIF(D51:D52,"=x",$S51:$S52)</f>
        <v>0</v>
      </c>
      <c r="E54" s="47" t="n">
        <f aca="false">SUMIF(E51:E52,"=x",$S51:$S52)</f>
        <v>0</v>
      </c>
      <c r="F54" s="47" t="n">
        <f aca="false">SUMIF(F51:F52,"=x",$S51:$S52)</f>
        <v>0</v>
      </c>
      <c r="G54" s="47" t="n">
        <f aca="false">SUMIF(G51:G52,"=x",$S51:$S52)</f>
        <v>2</v>
      </c>
      <c r="H54" s="47" t="n">
        <f aca="false">SUMIF(H51:H52,"=x",$S51:$S52)</f>
        <v>2</v>
      </c>
      <c r="I54" s="47" t="n">
        <f aca="false">SUMIF(I51:I52,"=x",$S51:$S52)</f>
        <v>0</v>
      </c>
      <c r="J54" s="47" t="n">
        <f aca="false">SUMIF(J51:J52,"=x",$S51:$S52)</f>
        <v>0</v>
      </c>
      <c r="K54" s="47" t="n">
        <f aca="false">SUMIF(K51:K52,"=x",$S51:$S52)</f>
        <v>0</v>
      </c>
      <c r="L54" s="47" t="n">
        <f aca="false">SUMIF(L51:L52,"=x",$S51:$S52)</f>
        <v>0</v>
      </c>
      <c r="M54" s="47" t="n">
        <f aca="false">SUMIF(M51:M52,"=x",$S51:$S52)</f>
        <v>0</v>
      </c>
      <c r="N54" s="48" t="n">
        <f aca="false">SUMIF(N51:N52,"=x",$S51:$S52)</f>
        <v>0</v>
      </c>
      <c r="O54" s="49" t="n">
        <f aca="false">SUM(C54:N54)</f>
        <v>4</v>
      </c>
      <c r="P54" s="49"/>
      <c r="Q54" s="49"/>
      <c r="R54" s="49"/>
      <c r="S54" s="49"/>
      <c r="T54" s="49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24" customFormat="true" ht="12.75" hidden="false" customHeight="false" outlineLevel="0" collapsed="false">
      <c r="A55" s="51" t="s">
        <v>27</v>
      </c>
      <c r="B55" s="51"/>
      <c r="C55" s="52" t="n">
        <f aca="false">SUMPRODUCT(--(C51:C52="x"),--($T51:$T52="K(5)"))</f>
        <v>0</v>
      </c>
      <c r="D55" s="53" t="n">
        <f aca="false">SUMPRODUCT(--(D51:D52="x"),--($T51:$T52="K(5)"))</f>
        <v>0</v>
      </c>
      <c r="E55" s="53" t="n">
        <f aca="false">SUMPRODUCT(--(E51:E52="x"),--($T51:$T52="K(5)"))</f>
        <v>0</v>
      </c>
      <c r="F55" s="53" t="n">
        <f aca="false">SUMPRODUCT(--(F51:F52="x"),--($T51:$T52="K(5)"))</f>
        <v>0</v>
      </c>
      <c r="G55" s="53" t="n">
        <f aca="false">SUMPRODUCT(--(G51:G52="x"),--($T51:$T52="K(5)"))</f>
        <v>0</v>
      </c>
      <c r="H55" s="53" t="n">
        <f aca="false">SUMPRODUCT(--(H51:H52="x"),--($T51:$T52="K(5)"))</f>
        <v>0</v>
      </c>
      <c r="I55" s="53" t="n">
        <f aca="false">SUMPRODUCT(--(I51:I52="x"),--($T51:$T52="K(5)"))</f>
        <v>0</v>
      </c>
      <c r="J55" s="53" t="n">
        <f aca="false">SUMPRODUCT(--(J51:J52="x"),--($T51:$T52="K(5)"))</f>
        <v>0</v>
      </c>
      <c r="K55" s="53" t="n">
        <f aca="false">SUMPRODUCT(--(K51:K52="x"),--($T51:$T52="K(5)"))</f>
        <v>0</v>
      </c>
      <c r="L55" s="53" t="n">
        <f aca="false">SUMPRODUCT(--(L51:L52="x"),--($T51:$T52="K(5)"))</f>
        <v>0</v>
      </c>
      <c r="M55" s="53" t="n">
        <f aca="false">SUMPRODUCT(--(M51:M52="x"),--($T51:$T52="K(5)"))</f>
        <v>0</v>
      </c>
      <c r="N55" s="54" t="n">
        <f aca="false">SUMPRODUCT(--(N51:N52="x"),--($T51:$T52="K(5)"))</f>
        <v>0</v>
      </c>
      <c r="O55" s="55" t="n">
        <f aca="false">SUM(C55:N55)</f>
        <v>0</v>
      </c>
      <c r="P55" s="55"/>
      <c r="Q55" s="55"/>
      <c r="R55" s="55"/>
      <c r="S55" s="55"/>
      <c r="T55" s="55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24" customFormat="true" ht="12.75" hidden="false" customHeight="false" outlineLevel="0" collapsed="false">
      <c r="A56" s="21" t="s">
        <v>147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4" customFormat="true" ht="12.75" hidden="false" customHeight="false" outlineLevel="0" collapsed="false">
      <c r="A57" s="39" t="s">
        <v>25</v>
      </c>
      <c r="B57" s="39"/>
      <c r="C57" s="40" t="n">
        <f aca="false">SUMIF($A3:$A56,$A57,C3:C56)</f>
        <v>13</v>
      </c>
      <c r="D57" s="41" t="n">
        <f aca="false">SUMIF($A3:$A56,$A57,D3:D56)</f>
        <v>14</v>
      </c>
      <c r="E57" s="41" t="n">
        <f aca="false">SUMIF($A3:$A56,$A57,E3:E56)</f>
        <v>10</v>
      </c>
      <c r="F57" s="41" t="n">
        <f aca="false">SUMIF($A3:$A56,$A57,F3:F56)</f>
        <v>10</v>
      </c>
      <c r="G57" s="41" t="n">
        <f aca="false">SUMIF($A3:$A56,$A57,G3:G56)</f>
        <v>11</v>
      </c>
      <c r="H57" s="41" t="n">
        <f aca="false">SUMIF($A3:$A56,$A57,H3:H56)</f>
        <v>10</v>
      </c>
      <c r="I57" s="41" t="n">
        <f aca="false">SUMIF($A3:$A56,$A57,I3:I56)</f>
        <v>0</v>
      </c>
      <c r="J57" s="41" t="n">
        <f aca="false">SUMIF($A3:$A56,$A57,J3:J56)</f>
        <v>0</v>
      </c>
      <c r="K57" s="41" t="n">
        <f aca="false">SUMIF($A3:$A56,$A57,K3:K56)</f>
        <v>0</v>
      </c>
      <c r="L57" s="41" t="n">
        <f aca="false">SUMIF($A3:$A56,$A57,L3:L56)</f>
        <v>0</v>
      </c>
      <c r="M57" s="41" t="n">
        <f aca="false">SUMIF($A3:$A56,$A57,M3:M56)</f>
        <v>0</v>
      </c>
      <c r="N57" s="42" t="n">
        <f aca="false">SUMIF($A3:$A56,$A57,N3:N56)</f>
        <v>0</v>
      </c>
      <c r="O57" s="43" t="n">
        <f aca="false">SUM(C57:N57)</f>
        <v>68</v>
      </c>
      <c r="P57" s="43"/>
      <c r="Q57" s="43"/>
      <c r="R57" s="43"/>
      <c r="S57" s="43"/>
      <c r="T57" s="43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</row>
    <row r="58" s="24" customFormat="true" ht="12.75" hidden="false" customHeight="false" outlineLevel="0" collapsed="false">
      <c r="A58" s="45" t="s">
        <v>26</v>
      </c>
      <c r="B58" s="45"/>
      <c r="C58" s="46" t="n">
        <f aca="false">SUMIF($A4:$A57,$A58,C4:C57)</f>
        <v>13</v>
      </c>
      <c r="D58" s="47" t="n">
        <f aca="false">SUMIF($A4:$A57,$A58,D4:D57)</f>
        <v>14</v>
      </c>
      <c r="E58" s="47" t="n">
        <f aca="false">SUMIF($A4:$A57,$A58,E4:E57)</f>
        <v>12</v>
      </c>
      <c r="F58" s="47" t="n">
        <f aca="false">SUMIF($A4:$A57,$A58,F4:F57)</f>
        <v>12</v>
      </c>
      <c r="G58" s="47" t="n">
        <f aca="false">SUMIF($A4:$A57,$A58,G4:G57)</f>
        <v>13</v>
      </c>
      <c r="H58" s="47" t="n">
        <f aca="false">SUMIF($A4:$A57,$A58,H4:H57)</f>
        <v>11</v>
      </c>
      <c r="I58" s="47" t="n">
        <f aca="false">SUMIF($A4:$A57,$A58,I4:I57)</f>
        <v>0</v>
      </c>
      <c r="J58" s="47" t="n">
        <f aca="false">SUMIF($A4:$A57,$A58,J4:J57)</f>
        <v>0</v>
      </c>
      <c r="K58" s="47" t="n">
        <f aca="false">SUMIF($A4:$A57,$A58,K4:K57)</f>
        <v>0</v>
      </c>
      <c r="L58" s="47" t="n">
        <f aca="false">SUMIF($A4:$A57,$A58,L4:L57)</f>
        <v>0</v>
      </c>
      <c r="M58" s="47" t="n">
        <f aca="false">SUMIF($A4:$A57,$A58,M4:M57)</f>
        <v>0</v>
      </c>
      <c r="N58" s="48" t="n">
        <f aca="false">SUMIF($A4:$A57,$A58,N4:N57)</f>
        <v>0</v>
      </c>
      <c r="O58" s="49" t="n">
        <f aca="false">SUM(C58:N58)</f>
        <v>75</v>
      </c>
      <c r="P58" s="49"/>
      <c r="Q58" s="49"/>
      <c r="R58" s="49"/>
      <c r="S58" s="49"/>
      <c r="T58" s="49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</row>
    <row r="59" s="24" customFormat="true" ht="12.75" hidden="false" customHeight="false" outlineLevel="0" collapsed="false">
      <c r="A59" s="51" t="s">
        <v>27</v>
      </c>
      <c r="B59" s="51"/>
      <c r="C59" s="52" t="n">
        <f aca="false">SUMIF($A5:$A58,$A59,C5:C58)</f>
        <v>2</v>
      </c>
      <c r="D59" s="53" t="n">
        <f aca="false">SUMIF($A5:$A58,$A59,D5:D58)</f>
        <v>3</v>
      </c>
      <c r="E59" s="53" t="n">
        <f aca="false">SUMIF($A5:$A58,$A59,E5:E58)</f>
        <v>2</v>
      </c>
      <c r="F59" s="53" t="n">
        <f aca="false">SUMIF($A5:$A58,$A59,F5:F58)</f>
        <v>2</v>
      </c>
      <c r="G59" s="53" t="n">
        <f aca="false">SUMIF($A5:$A58,$A59,G5:G58)</f>
        <v>2</v>
      </c>
      <c r="H59" s="53" t="n">
        <f aca="false">SUMIF($A5:$A58,$A59,H5:H58)</f>
        <v>2</v>
      </c>
      <c r="I59" s="53" t="n">
        <f aca="false">SUMIF($A5:$A58,$A59,I5:I58)</f>
        <v>0</v>
      </c>
      <c r="J59" s="53" t="n">
        <f aca="false">SUMIF($A5:$A58,$A59,J5:J58)</f>
        <v>0</v>
      </c>
      <c r="K59" s="53" t="n">
        <f aca="false">SUMIF($A5:$A58,$A59,K5:K58)</f>
        <v>0</v>
      </c>
      <c r="L59" s="53" t="n">
        <f aca="false">SUMIF($A5:$A58,$A59,L5:L58)</f>
        <v>0</v>
      </c>
      <c r="M59" s="53" t="n">
        <f aca="false">SUMIF($A5:$A58,$A59,M5:M58)</f>
        <v>0</v>
      </c>
      <c r="N59" s="54" t="n">
        <f aca="false">SUMIF($A5:$A58,$A59,N5:N58)</f>
        <v>0</v>
      </c>
      <c r="O59" s="55" t="n">
        <f aca="false">SUM(C59:N59)</f>
        <v>13</v>
      </c>
      <c r="P59" s="55"/>
      <c r="Q59" s="55"/>
      <c r="R59" s="55"/>
      <c r="S59" s="55"/>
      <c r="T59" s="55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3.5" hidden="false" customHeight="false" outlineLevel="0" collapsed="false">
      <c r="A60" s="125" t="s">
        <v>148</v>
      </c>
      <c r="B60" s="125"/>
      <c r="C60" s="126" t="n">
        <f aca="false">14</f>
        <v>14</v>
      </c>
      <c r="D60" s="127" t="n">
        <f aca="false">13</f>
        <v>13</v>
      </c>
      <c r="E60" s="127" t="n">
        <f aca="false">12</f>
        <v>12</v>
      </c>
      <c r="F60" s="127" t="n">
        <f aca="false">11</f>
        <v>11</v>
      </c>
      <c r="G60" s="127" t="n">
        <f aca="false">11+2</f>
        <v>13</v>
      </c>
      <c r="H60" s="127" t="n">
        <f aca="false">10+2</f>
        <v>12</v>
      </c>
      <c r="I60" s="127"/>
      <c r="J60" s="127"/>
      <c r="K60" s="127"/>
      <c r="L60" s="127"/>
      <c r="M60" s="127"/>
      <c r="N60" s="128"/>
      <c r="O60" s="129" t="n">
        <f aca="false">SUM(C60:N60)</f>
        <v>75</v>
      </c>
      <c r="P60" s="129"/>
      <c r="Q60" s="129"/>
      <c r="R60" s="129"/>
      <c r="S60" s="129"/>
      <c r="T60" s="129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5"/>
      <c r="W61" s="5"/>
      <c r="X61" s="1"/>
      <c r="Y61" s="5"/>
      <c r="Z61" s="5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5"/>
      <c r="W62" s="5"/>
      <c r="X62" s="1"/>
      <c r="Y62" s="5"/>
      <c r="Z62" s="5"/>
      <c r="AA62" s="1"/>
      <c r="AB62" s="1"/>
      <c r="AC62" s="1"/>
      <c r="AD62" s="1"/>
    </row>
    <row r="63" s="24" customFormat="true" ht="12.75" hidden="false" customHeight="false" outlineLevel="0" collapsed="false">
      <c r="A63" s="131" t="s">
        <v>5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5"/>
      <c r="W63" s="5"/>
      <c r="X63" s="1"/>
      <c r="Y63" s="5"/>
      <c r="Z63" s="5"/>
      <c r="AA63" s="1"/>
      <c r="AB63" s="1"/>
      <c r="AC63" s="1"/>
      <c r="AD63" s="1"/>
    </row>
    <row r="64" s="24" customFormat="true" ht="12.75" hidden="false" customHeight="false" outlineLevel="0" collapsed="false">
      <c r="A64" s="5" t="s">
        <v>149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5"/>
      <c r="W64" s="5"/>
      <c r="X64" s="1"/>
      <c r="Y64" s="5"/>
      <c r="Z64" s="5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5"/>
      <c r="W65" s="5"/>
      <c r="X65" s="1"/>
      <c r="Y65" s="5"/>
      <c r="Z65" s="5"/>
      <c r="AA65" s="1"/>
      <c r="AB65" s="1"/>
      <c r="AC65" s="1"/>
      <c r="AD65" s="1"/>
    </row>
    <row r="66" s="24" customFormat="true" ht="12.75" hidden="false" customHeight="false" outlineLevel="0" collapsed="false">
      <c r="A66" s="131" t="s">
        <v>150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5"/>
      <c r="W66" s="5"/>
      <c r="X66" s="1"/>
      <c r="Y66" s="5"/>
      <c r="Z66" s="5"/>
      <c r="AA66" s="1"/>
      <c r="AB66" s="1"/>
      <c r="AC66" s="1"/>
      <c r="AD66" s="1"/>
    </row>
    <row r="67" s="24" customFormat="true" ht="12.75" hidden="false" customHeight="false" outlineLevel="0" collapsed="false">
      <c r="A67" s="5" t="s">
        <v>151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5"/>
      <c r="W67" s="5"/>
      <c r="X67" s="1"/>
      <c r="Y67" s="5"/>
      <c r="Z67" s="5"/>
      <c r="AA67" s="1"/>
      <c r="AB67" s="1"/>
      <c r="AC67" s="1"/>
      <c r="AD67" s="1"/>
    </row>
    <row r="68" s="24" customFormat="true" ht="12.75" hidden="false" customHeight="false" outlineLevel="0" collapsed="false">
      <c r="A68" s="5" t="s">
        <v>152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5"/>
      <c r="W68" s="5"/>
      <c r="X68" s="1"/>
      <c r="Y68" s="5"/>
      <c r="Z68" s="5"/>
      <c r="AA68" s="1"/>
      <c r="AB68" s="1"/>
      <c r="AC68" s="1"/>
      <c r="AD68" s="1"/>
    </row>
    <row r="69" s="24" customFormat="true" ht="12.75" hidden="false" customHeight="false" outlineLevel="0" collapsed="false">
      <c r="A69" s="5" t="s">
        <v>153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5"/>
      <c r="W69" s="5"/>
      <c r="X69" s="1"/>
      <c r="Y69" s="5"/>
      <c r="Z69" s="5"/>
      <c r="AA69" s="1"/>
      <c r="AB69" s="1"/>
      <c r="AC69" s="1"/>
      <c r="AD69" s="1"/>
    </row>
    <row r="70" s="24" customFormat="true" ht="12.75" hidden="false" customHeight="false" outlineLevel="0" collapsed="false">
      <c r="A70" s="5" t="s">
        <v>154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5"/>
      <c r="W70" s="5"/>
      <c r="X70" s="1"/>
      <c r="Y70" s="5"/>
      <c r="Z70" s="5"/>
      <c r="AA70" s="1"/>
      <c r="AB70" s="1"/>
      <c r="AC70" s="1"/>
      <c r="AD70" s="1"/>
    </row>
    <row r="71" s="24" customFormat="true" ht="12.75" hidden="false" customHeight="false" outlineLevel="0" collapsed="false">
      <c r="A71" s="5" t="s">
        <v>155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5"/>
      <c r="W71" s="5"/>
      <c r="X71" s="1"/>
      <c r="Y71" s="5"/>
      <c r="Z71" s="5"/>
      <c r="AA71" s="1"/>
      <c r="AB71" s="1"/>
      <c r="AC71" s="1"/>
      <c r="AD71" s="1"/>
    </row>
    <row r="72" s="24" customFormat="true" ht="12.75" hidden="false" customHeight="false" outlineLevel="0" collapsed="false">
      <c r="A72" s="5" t="s">
        <v>156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131" t="s">
        <v>157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132" t="s">
        <v>158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33" t="s">
        <v>15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true" outlineLevel="0" collapsed="false">
      <c r="A77" s="5" t="s">
        <v>16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13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13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13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5"/>
      <c r="W104" s="5"/>
      <c r="X104" s="1"/>
      <c r="Y104" s="5"/>
      <c r="Z104" s="5"/>
      <c r="AA104" s="1"/>
      <c r="AB104" s="1"/>
      <c r="AC104" s="1"/>
      <c r="AD104" s="1"/>
    </row>
    <row r="105" s="13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5"/>
      <c r="W105" s="5"/>
      <c r="X105" s="1"/>
      <c r="Y105" s="5"/>
      <c r="Z105" s="5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5"/>
      <c r="W106" s="5"/>
      <c r="X106" s="1"/>
      <c r="Y106" s="5"/>
      <c r="Z106" s="5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5"/>
      <c r="W107" s="5"/>
      <c r="X107" s="1"/>
      <c r="Y107" s="5"/>
      <c r="Z107" s="5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5"/>
      <c r="W108" s="5"/>
      <c r="X108" s="1"/>
      <c r="Y108" s="5"/>
      <c r="Z108" s="5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5"/>
      <c r="W109" s="5"/>
      <c r="X109" s="1"/>
      <c r="Y109" s="5"/>
      <c r="Z109" s="5"/>
      <c r="AA109" s="1"/>
      <c r="AB109" s="1"/>
      <c r="AC109" s="1"/>
      <c r="AD109" s="1"/>
    </row>
    <row r="110" s="13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5"/>
      <c r="W110" s="5"/>
      <c r="X110" s="1"/>
      <c r="Y110" s="5"/>
      <c r="Z110" s="5"/>
      <c r="AA110" s="1"/>
      <c r="AB110" s="1"/>
      <c r="AC110" s="1"/>
      <c r="AD110" s="1"/>
    </row>
    <row r="111" s="13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5"/>
      <c r="W111" s="5"/>
      <c r="X111" s="1"/>
      <c r="Y111" s="5"/>
      <c r="Z111" s="5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5"/>
      <c r="W112" s="5"/>
      <c r="X112" s="1"/>
      <c r="Y112" s="5"/>
      <c r="Z112" s="5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5"/>
      <c r="W113" s="5"/>
      <c r="X113" s="1"/>
      <c r="Y113" s="5"/>
      <c r="Z113" s="5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5"/>
      <c r="W114" s="5"/>
      <c r="X114" s="1"/>
      <c r="Y114" s="5"/>
      <c r="Z114" s="5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5"/>
      <c r="W115" s="5"/>
      <c r="X115" s="1"/>
      <c r="Y115" s="5"/>
      <c r="Z115" s="5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5"/>
      <c r="W116" s="5"/>
      <c r="X116" s="1"/>
      <c r="Y116" s="5"/>
      <c r="Z116" s="5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5"/>
      <c r="W117" s="5"/>
      <c r="X117" s="1"/>
      <c r="Y117" s="5"/>
      <c r="Z117" s="5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5"/>
      <c r="W118" s="5"/>
      <c r="X118" s="1"/>
      <c r="Y118" s="5"/>
      <c r="Z118" s="5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5"/>
      <c r="W119" s="5"/>
      <c r="X119" s="1"/>
      <c r="Y119" s="5"/>
      <c r="Z119" s="5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5"/>
      <c r="W120" s="5"/>
      <c r="X120" s="1"/>
      <c r="Y120" s="5"/>
      <c r="Z120" s="5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5"/>
      <c r="W121" s="5"/>
      <c r="X121" s="1"/>
      <c r="Y121" s="5"/>
      <c r="Z121" s="5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5"/>
      <c r="W122" s="5"/>
      <c r="X122" s="1"/>
      <c r="Y122" s="5"/>
      <c r="Z122" s="5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5"/>
      <c r="W123" s="5"/>
      <c r="X123" s="1"/>
      <c r="Y123" s="5"/>
      <c r="Z123" s="5"/>
      <c r="AA123" s="1"/>
      <c r="AB123" s="1"/>
      <c r="AC123" s="1"/>
      <c r="AD123" s="1"/>
    </row>
    <row r="124" s="13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5"/>
      <c r="W124" s="5"/>
      <c r="X124" s="1"/>
      <c r="Y124" s="5"/>
      <c r="Z124" s="5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5"/>
      <c r="W125" s="5"/>
      <c r="X125" s="1"/>
      <c r="Y125" s="5"/>
      <c r="Z125" s="5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5"/>
      <c r="W126" s="5"/>
      <c r="X126" s="1"/>
      <c r="Y126" s="5"/>
      <c r="Z126" s="5"/>
      <c r="AA126" s="1"/>
      <c r="AB126" s="1"/>
      <c r="AC126" s="1"/>
      <c r="AD126" s="1"/>
    </row>
    <row r="127" s="13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5"/>
      <c r="W127" s="5"/>
      <c r="X127" s="1"/>
      <c r="Y127" s="5"/>
      <c r="Z127" s="5"/>
      <c r="AA127" s="1"/>
      <c r="AB127" s="1"/>
      <c r="AC127" s="1"/>
      <c r="AD127" s="1"/>
    </row>
    <row r="128" s="13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5"/>
      <c r="W128" s="5"/>
      <c r="X128" s="1"/>
      <c r="Y128" s="5"/>
      <c r="Z128" s="5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5"/>
      <c r="W129" s="5"/>
      <c r="X129" s="1"/>
      <c r="Y129" s="5"/>
      <c r="Z129" s="5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5"/>
      <c r="W130" s="5"/>
      <c r="X130" s="1"/>
      <c r="Y130" s="5"/>
      <c r="Z130" s="5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5"/>
      <c r="W131" s="5"/>
      <c r="X131" s="1"/>
      <c r="Y131" s="5"/>
      <c r="Z131" s="5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5"/>
      <c r="W132" s="5"/>
      <c r="X132" s="1"/>
      <c r="Y132" s="5"/>
      <c r="Z132" s="5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5"/>
      <c r="W133" s="5"/>
      <c r="X133" s="1"/>
      <c r="Y133" s="5"/>
      <c r="Z133" s="5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5"/>
      <c r="W134" s="5"/>
      <c r="X134" s="1"/>
      <c r="Y134" s="5"/>
      <c r="Z134" s="5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5"/>
      <c r="W135" s="5"/>
      <c r="X135" s="1"/>
      <c r="Y135" s="5"/>
      <c r="Z135" s="5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5"/>
      <c r="W136" s="5"/>
      <c r="X136" s="1"/>
      <c r="Y136" s="5"/>
      <c r="Z136" s="5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5"/>
      <c r="W137" s="5"/>
      <c r="X137" s="1"/>
      <c r="Y137" s="5"/>
      <c r="Z137" s="5"/>
      <c r="AA137" s="1"/>
      <c r="AB137" s="1"/>
      <c r="AC137" s="1"/>
      <c r="AD137" s="1"/>
    </row>
    <row r="138" s="13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5"/>
      <c r="W138" s="5"/>
      <c r="X138" s="1"/>
      <c r="Y138" s="5"/>
      <c r="Z138" s="5"/>
      <c r="AA138" s="1"/>
      <c r="AB138" s="1"/>
      <c r="AC138" s="1"/>
      <c r="AD138" s="1"/>
    </row>
    <row r="139" s="13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5"/>
      <c r="W139" s="5"/>
      <c r="X139" s="1"/>
      <c r="Y139" s="5"/>
      <c r="Z139" s="5"/>
      <c r="AA139" s="1"/>
      <c r="AB139" s="1"/>
      <c r="AC139" s="1"/>
      <c r="AD139" s="1"/>
    </row>
    <row r="140" s="13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5"/>
      <c r="W140" s="5"/>
      <c r="X140" s="1"/>
      <c r="Y140" s="5"/>
      <c r="Z140" s="5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5"/>
      <c r="W141" s="5"/>
      <c r="X141" s="1"/>
      <c r="Y141" s="5"/>
      <c r="Z141" s="5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5"/>
      <c r="W142" s="5"/>
      <c r="X142" s="1"/>
      <c r="Y142" s="5"/>
      <c r="Z142" s="5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5"/>
      <c r="W143" s="5"/>
      <c r="X143" s="1"/>
      <c r="Y143" s="5"/>
      <c r="Z143" s="5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5"/>
      <c r="W144" s="5"/>
      <c r="X144" s="1"/>
      <c r="Y144" s="5"/>
      <c r="Z144" s="5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5"/>
      <c r="W145" s="5"/>
      <c r="X145" s="1"/>
      <c r="Y145" s="5"/>
      <c r="Z145" s="5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5"/>
      <c r="W146" s="5"/>
      <c r="X146" s="1"/>
      <c r="Y146" s="5"/>
      <c r="Z146" s="5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5"/>
      <c r="W147" s="5"/>
      <c r="X147" s="1"/>
      <c r="Y147" s="5"/>
      <c r="Z147" s="5"/>
      <c r="AA147" s="1"/>
      <c r="AB147" s="1"/>
      <c r="AC147" s="1"/>
      <c r="AD147" s="1"/>
    </row>
    <row r="148" s="13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5"/>
      <c r="W148" s="5"/>
      <c r="X148" s="1"/>
      <c r="Y148" s="5"/>
      <c r="Z148" s="5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5"/>
      <c r="W149" s="5"/>
      <c r="X149" s="1"/>
      <c r="Y149" s="5"/>
      <c r="Z149" s="5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5"/>
      <c r="W150" s="5"/>
      <c r="X150" s="1"/>
      <c r="Y150" s="5"/>
      <c r="Z150" s="5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5"/>
      <c r="W151" s="5"/>
      <c r="X151" s="1"/>
      <c r="Y151" s="5"/>
      <c r="Z151" s="5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5"/>
      <c r="W152" s="5"/>
      <c r="X152" s="1"/>
      <c r="Y152" s="5"/>
      <c r="Z152" s="5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5"/>
      <c r="W153" s="5"/>
      <c r="X153" s="1"/>
      <c r="Y153" s="5"/>
      <c r="Z153" s="5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5"/>
      <c r="W154" s="5"/>
      <c r="X154" s="1"/>
      <c r="Y154" s="5"/>
      <c r="Z154" s="5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5"/>
      <c r="W155" s="5"/>
      <c r="X155" s="1"/>
      <c r="Y155" s="5"/>
      <c r="Z155" s="5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5"/>
      <c r="W156" s="5"/>
      <c r="X156" s="1"/>
      <c r="Y156" s="5"/>
      <c r="Z156" s="5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5"/>
      <c r="W157" s="5"/>
      <c r="X157" s="1"/>
      <c r="Y157" s="5"/>
      <c r="Z157" s="5"/>
      <c r="AA157" s="1"/>
      <c r="AB157" s="1"/>
      <c r="AC157" s="1"/>
      <c r="AD157" s="1"/>
    </row>
  </sheetData>
  <mergeCells count="8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7:B17"/>
    <mergeCell ref="O17:T17"/>
    <mergeCell ref="U17:AE17"/>
    <mergeCell ref="A18:B18"/>
    <mergeCell ref="O18:T18"/>
    <mergeCell ref="U18:AE18"/>
    <mergeCell ref="A19:B19"/>
    <mergeCell ref="O19:T19"/>
    <mergeCell ref="U19:AE19"/>
    <mergeCell ref="A20:B20"/>
    <mergeCell ref="C20:N20"/>
    <mergeCell ref="O20:T20"/>
    <mergeCell ref="U20:AE20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1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</row>
    <row r="7" s="24" customFormat="true" ht="13.5" hidden="false" customHeight="false" outlineLevel="0" collapsed="false">
      <c r="A7" s="138" t="s">
        <v>164</v>
      </c>
      <c r="B7" s="139" t="s">
        <v>165</v>
      </c>
      <c r="C7" s="27" t="s">
        <v>21</v>
      </c>
      <c r="D7" s="28"/>
      <c r="E7" s="28"/>
      <c r="F7" s="28"/>
      <c r="G7" s="28"/>
      <c r="H7" s="28"/>
      <c r="I7" s="140" t="n">
        <f aca="false">SUMIF(I6:I6,"=x",$O6:$O6)+SUMIF(I6:I6,"=x",$P6:$P6)+SUMIF(I6:I6,"=x",$Q6:$Q6)</f>
        <v>0</v>
      </c>
      <c r="J7" s="141" t="n">
        <f aca="false">SUMIF(J6:J6,"=x",$O6:$O6)+SUMIF(J6:J6,"=x",$P6:$P6)+SUMIF(J6:J6,"=x",$Q6:$Q6)</f>
        <v>0</v>
      </c>
      <c r="K7" s="141" t="n">
        <f aca="false">SUMIF(K6:K6,"=x",$O6:$O6)+SUMIF(K6:K6,"=x",$P6:$P6)+SUMIF(K6:K6,"=x",$Q6:$Q6)</f>
        <v>0</v>
      </c>
      <c r="L7" s="141" t="n">
        <f aca="false">SUMIF(L6:L6,"=x",$O6:$O6)+SUMIF(L6:L6,"=x",$P6:$P6)+SUMIF(L6:L6,"=x",$Q6:$Q6)</f>
        <v>0</v>
      </c>
      <c r="M7" s="41" t="n">
        <f aca="false">SUMIF(M6:M6,"=x",$O6:$O6)+SUMIF(M6:M6,"=x",$P6:$P6)+SUMIF(M6:M6,"=x",$Q6:$Q6)</f>
        <v>0</v>
      </c>
      <c r="N7" s="42" t="n">
        <f aca="false">SUMIF(N6:N6,"=x",$O6:$O6)+SUMIF(N6:N6,"=x",$P6:$P6)+SUMIF(N6:N6,"=x",$Q6:$Q6)</f>
        <v>0</v>
      </c>
      <c r="O7" s="31"/>
      <c r="P7" s="32" t="n">
        <v>2</v>
      </c>
      <c r="Q7" s="32"/>
      <c r="R7" s="33"/>
      <c r="S7" s="75" t="n">
        <v>0</v>
      </c>
      <c r="T7" s="34" t="s">
        <v>166</v>
      </c>
      <c r="U7" s="27"/>
      <c r="V7" s="71"/>
      <c r="W7" s="80"/>
      <c r="X7" s="96"/>
      <c r="Y7" s="142"/>
      <c r="Z7" s="143"/>
      <c r="AA7" s="27"/>
      <c r="AB7" s="28"/>
      <c r="AC7" s="81"/>
      <c r="AD7" s="144" t="s">
        <v>167</v>
      </c>
      <c r="AE7" s="69" t="s">
        <v>168</v>
      </c>
    </row>
    <row r="8" s="24" customFormat="true" ht="12.75" hidden="false" customHeight="false" outlineLevel="0" collapsed="false">
      <c r="A8" s="39" t="s">
        <v>25</v>
      </c>
      <c r="B8" s="39"/>
      <c r="C8" s="40" t="n">
        <f aca="false">SUMIF(C7:C7,"=x",$O7:$O7)+SUMIF(C7:C7,"=x",$P7:$P7)+SUMIF(C7:C7,"=x",$Q7:$Q7)</f>
        <v>2</v>
      </c>
      <c r="D8" s="41" t="n">
        <f aca="false">SUMIF(D7:D7,"=x",$O7:$O7)+SUMIF(D7:D7,"=x",$P7:$P7)+SUMIF(D7:D7,"=x",$Q7:$Q7)</f>
        <v>0</v>
      </c>
      <c r="E8" s="41" t="n">
        <f aca="false">SUMIF(E7:E7,"=x",$O7:$O7)+SUMIF(E7:E7,"=x",$P7:$P7)+SUMIF(E7:E7,"=x",$Q7:$Q7)</f>
        <v>0</v>
      </c>
      <c r="F8" s="41" t="n">
        <f aca="false">SUMIF(F7:F7,"=x",$O7:$O7)+SUMIF(F7:F7,"=x",$P7:$P7)+SUMIF(F7:F7,"=x",$Q7:$Q7)</f>
        <v>0</v>
      </c>
      <c r="G8" s="41" t="n">
        <f aca="false">SUMIF(G7:G7,"=x",$O7:$O7)+SUMIF(G7:G7,"=x",$P7:$P7)+SUMIF(G7:G7,"=x",$Q7:$Q7)</f>
        <v>0</v>
      </c>
      <c r="H8" s="41" t="n">
        <f aca="false">SUMIF(H7:H7,"=x",$O7:$O7)+SUMIF(H7:H7,"=x",$P7:$P7)+SUMIF(H7:H7,"=x",$Q7:$Q7)</f>
        <v>0</v>
      </c>
      <c r="I8" s="41" t="n">
        <f aca="false">SUMIF(I7:I7,"=x",$O7:$O7)+SUMIF(I7:I7,"=x",$P7:$P7)+SUMIF(I7:I7,"=x",$Q7:$Q7)</f>
        <v>0</v>
      </c>
      <c r="J8" s="41" t="n">
        <f aca="false">SUMIF(J7:J7,"=x",$O7:$O7)+SUMIF(J7:J7,"=x",$P7:$P7)+SUMIF(J7:J7,"=x",$Q7:$Q7)</f>
        <v>0</v>
      </c>
      <c r="K8" s="41" t="n">
        <f aca="false">SUMIF(K7:K7,"=x",$O7:$O7)+SUMIF(K7:K7,"=x",$P7:$P7)+SUMIF(K7:K7,"=x",$Q7:$Q7)</f>
        <v>0</v>
      </c>
      <c r="L8" s="41" t="n">
        <f aca="false">SUMIF(L7:L7,"=x",$O7:$O7)+SUMIF(L7:L7,"=x",$P7:$P7)+SUMIF(L7:L7,"=x",$Q7:$Q7)</f>
        <v>0</v>
      </c>
      <c r="M8" s="41" t="n">
        <f aca="false">SUMIF(M7:M7,"=x",$O7:$O7)+SUMIF(M7:M7,"=x",$P7:$P7)+SUMIF(M7:M7,"=x",$Q7:$Q7)</f>
        <v>0</v>
      </c>
      <c r="N8" s="42" t="n">
        <f aca="false">SUMIF(N7:N7,"=x",$O7:$O7)+SUMIF(N7:N7,"=x",$P7:$P7)+SUMIF(N7:N7,"=x",$Q7:$Q7)</f>
        <v>0</v>
      </c>
      <c r="O8" s="43" t="n">
        <f aca="false">SUM(C8:N8)</f>
        <v>2</v>
      </c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24" customFormat="true" ht="12.75" hidden="false" customHeight="false" outlineLevel="0" collapsed="false">
      <c r="A9" s="45" t="s">
        <v>26</v>
      </c>
      <c r="B9" s="45"/>
      <c r="C9" s="46" t="n">
        <f aca="false">SUMIF(C7:C7,"=x",$S7:$S7)</f>
        <v>0</v>
      </c>
      <c r="D9" s="47" t="n">
        <f aca="false">SUMIF(D7:D7,"=x",$S7:$S7)</f>
        <v>0</v>
      </c>
      <c r="E9" s="47" t="n">
        <f aca="false">SUMIF(E7:E7,"=x",$S7:$S7)</f>
        <v>0</v>
      </c>
      <c r="F9" s="47" t="n">
        <f aca="false">SUMIF(F7:F7,"=x",$S7:$S7)</f>
        <v>0</v>
      </c>
      <c r="G9" s="47" t="n">
        <f aca="false">SUMIF(G7:G7,"=x",$S7:$S7)</f>
        <v>0</v>
      </c>
      <c r="H9" s="47" t="n">
        <f aca="false">SUMIF(H7:H7,"=x",$S7:$S7)</f>
        <v>0</v>
      </c>
      <c r="I9" s="47" t="n">
        <f aca="false">SUMIF(I7:I7,"=x",$S7:$S7)</f>
        <v>0</v>
      </c>
      <c r="J9" s="47" t="n">
        <f aca="false">SUMIF(J7:J7,"=x",$S7:$S7)</f>
        <v>0</v>
      </c>
      <c r="K9" s="47" t="n">
        <f aca="false">SUMIF(K7:K7,"=x",$S7:$S7)</f>
        <v>0</v>
      </c>
      <c r="L9" s="47" t="n">
        <f aca="false">SUMIF(L7:L7,"=x",$S7:$S7)</f>
        <v>0</v>
      </c>
      <c r="M9" s="47" t="n">
        <f aca="false">SUMIF(M7:M7,"=x",$S7:$S7)</f>
        <v>0</v>
      </c>
      <c r="N9" s="48" t="n">
        <f aca="false">SUMIF(N7:N7,"=x",$S7:$S7)</f>
        <v>0</v>
      </c>
      <c r="O9" s="49" t="n">
        <f aca="false">SUM(C9:N9)</f>
        <v>0</v>
      </c>
      <c r="P9" s="49"/>
      <c r="Q9" s="49"/>
      <c r="R9" s="49"/>
      <c r="S9" s="49"/>
      <c r="T9" s="49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24" customFormat="true" ht="12.75" hidden="false" customHeight="false" outlineLevel="0" collapsed="false">
      <c r="A10" s="51" t="s">
        <v>27</v>
      </c>
      <c r="B10" s="51"/>
      <c r="C10" s="52" t="n">
        <f aca="false">SUMPRODUCT(--(C7:C7="x"),--($T7:$T7="K"))</f>
        <v>0</v>
      </c>
      <c r="D10" s="53" t="n">
        <f aca="false">SUMPRODUCT(--(D7:D7="x"),--($T7:$T7="K"))</f>
        <v>0</v>
      </c>
      <c r="E10" s="53" t="n">
        <f aca="false">SUMPRODUCT(--(E7:E7="x"),--($T7:$T7="K"))</f>
        <v>0</v>
      </c>
      <c r="F10" s="53" t="n">
        <f aca="false">SUMPRODUCT(--(F7:F7="x"),--($T7:$T7="K"))</f>
        <v>0</v>
      </c>
      <c r="G10" s="53" t="n">
        <f aca="false">SUMPRODUCT(--(G7:G7="x"),--($T7:$T7="K"))</f>
        <v>0</v>
      </c>
      <c r="H10" s="53" t="n">
        <f aca="false">SUMPRODUCT(--(H7:H7="x"),--($T7:$T7="K"))</f>
        <v>0</v>
      </c>
      <c r="I10" s="53" t="n">
        <f aca="false">SUMPRODUCT(--(I7:I7="x"),--($T7:$T7="K"))</f>
        <v>0</v>
      </c>
      <c r="J10" s="53" t="n">
        <f aca="false">SUMPRODUCT(--(J7:J7="x"),--($T7:$T7="K"))</f>
        <v>0</v>
      </c>
      <c r="K10" s="53" t="n">
        <f aca="false">SUMPRODUCT(--(K7:K7="x"),--($T7:$T7="K"))</f>
        <v>0</v>
      </c>
      <c r="L10" s="53" t="n">
        <f aca="false">SUMPRODUCT(--(L7:L7="x"),--($T7:$T7="K"))</f>
        <v>0</v>
      </c>
      <c r="M10" s="53" t="n">
        <f aca="false">SUMPRODUCT(--(M7:M7="x"),--($T7:$T7="K"))</f>
        <v>0</v>
      </c>
      <c r="N10" s="54" t="n">
        <f aca="false">SUMPRODUCT(--(N7:N7="x"),--($T7:$T7="K"))</f>
        <v>0</v>
      </c>
      <c r="O10" s="55" t="n">
        <f aca="false">SUM(C10:N10)</f>
        <v>0</v>
      </c>
      <c r="P10" s="55"/>
      <c r="Q10" s="55"/>
      <c r="R10" s="55"/>
      <c r="S10" s="55"/>
      <c r="T10" s="55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24" customFormat="true" ht="12.75" hidden="false" customHeight="false" outlineLevel="0" collapsed="false">
      <c r="A11" s="21" t="s">
        <v>169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4" customFormat="true" ht="12.75" hidden="false" customHeight="false" outlineLevel="0" collapsed="false">
      <c r="A12" s="145" t="s">
        <v>170</v>
      </c>
      <c r="B12" s="123" t="s">
        <v>171</v>
      </c>
      <c r="C12" s="27"/>
      <c r="D12" s="28"/>
      <c r="E12" s="28" t="s">
        <v>21</v>
      </c>
      <c r="F12" s="28"/>
      <c r="G12" s="28"/>
      <c r="H12" s="28"/>
      <c r="I12" s="32"/>
      <c r="J12" s="32"/>
      <c r="K12" s="32"/>
      <c r="L12" s="32"/>
      <c r="M12" s="29"/>
      <c r="N12" s="30"/>
      <c r="O12" s="31" t="n">
        <v>2</v>
      </c>
      <c r="P12" s="32"/>
      <c r="Q12" s="32"/>
      <c r="R12" s="33"/>
      <c r="S12" s="31" t="n">
        <v>2</v>
      </c>
      <c r="T12" s="34" t="s">
        <v>31</v>
      </c>
      <c r="U12" s="70" t="s">
        <v>172</v>
      </c>
      <c r="V12" s="71" t="str">
        <f aca="false">A13</f>
        <v>ktankealfok17ga</v>
      </c>
      <c r="W12" s="72" t="str">
        <f aca="false">B13</f>
        <v>Kémiai alapfogalmak gyakorlat</v>
      </c>
      <c r="X12" s="27"/>
      <c r="Y12" s="79"/>
      <c r="Z12" s="80"/>
      <c r="AA12" s="27"/>
      <c r="AB12" s="28"/>
      <c r="AC12" s="81"/>
      <c r="AD12" s="144" t="s">
        <v>173</v>
      </c>
      <c r="AE12" s="69" t="s">
        <v>174</v>
      </c>
    </row>
    <row r="13" s="24" customFormat="true" ht="12.75" hidden="false" customHeight="false" outlineLevel="0" collapsed="false">
      <c r="A13" s="146" t="s">
        <v>175</v>
      </c>
      <c r="B13" s="123" t="s">
        <v>176</v>
      </c>
      <c r="C13" s="27"/>
      <c r="D13" s="28"/>
      <c r="E13" s="28" t="s">
        <v>21</v>
      </c>
      <c r="F13" s="28"/>
      <c r="G13" s="28"/>
      <c r="H13" s="28"/>
      <c r="I13" s="32"/>
      <c r="J13" s="32"/>
      <c r="K13" s="32"/>
      <c r="L13" s="32"/>
      <c r="M13" s="29"/>
      <c r="N13" s="30"/>
      <c r="O13" s="31"/>
      <c r="P13" s="32" t="n">
        <v>1</v>
      </c>
      <c r="Q13" s="32"/>
      <c r="R13" s="33"/>
      <c r="S13" s="31" t="n">
        <v>1</v>
      </c>
      <c r="T13" s="34" t="s">
        <v>177</v>
      </c>
      <c r="U13" s="70" t="s">
        <v>172</v>
      </c>
      <c r="V13" s="71" t="str">
        <f aca="false">A12</f>
        <v>ktankealfok17ea</v>
      </c>
      <c r="W13" s="72" t="str">
        <f aca="false">B12</f>
        <v>Kémiai alapfogalmak előadás</v>
      </c>
      <c r="X13" s="27"/>
      <c r="Y13" s="79"/>
      <c r="Z13" s="80"/>
      <c r="AA13" s="27"/>
      <c r="AB13" s="28"/>
      <c r="AC13" s="81"/>
      <c r="AD13" s="144" t="s">
        <v>173</v>
      </c>
      <c r="AE13" s="69" t="s">
        <v>178</v>
      </c>
    </row>
    <row r="14" s="24" customFormat="true" ht="12.75" hidden="false" customHeight="false" outlineLevel="0" collapsed="false">
      <c r="A14" s="145" t="s">
        <v>179</v>
      </c>
      <c r="B14" s="123" t="s">
        <v>180</v>
      </c>
      <c r="C14" s="27" t="s">
        <v>21</v>
      </c>
      <c r="D14" s="28"/>
      <c r="E14" s="28"/>
      <c r="F14" s="28"/>
      <c r="G14" s="28"/>
      <c r="H14" s="28"/>
      <c r="I14" s="32"/>
      <c r="J14" s="32"/>
      <c r="K14" s="32"/>
      <c r="L14" s="32"/>
      <c r="M14" s="29"/>
      <c r="N14" s="30"/>
      <c r="O14" s="31" t="n">
        <v>2</v>
      </c>
      <c r="P14" s="32"/>
      <c r="Q14" s="32"/>
      <c r="R14" s="33"/>
      <c r="S14" s="31" t="n">
        <v>2</v>
      </c>
      <c r="T14" s="34" t="s">
        <v>31</v>
      </c>
      <c r="U14" s="98"/>
      <c r="V14" s="77"/>
      <c r="W14" s="78"/>
      <c r="X14" s="98"/>
      <c r="Y14" s="77"/>
      <c r="Z14" s="78"/>
      <c r="AA14" s="27"/>
      <c r="AB14" s="28"/>
      <c r="AC14" s="81"/>
      <c r="AD14" s="144" t="s">
        <v>181</v>
      </c>
      <c r="AE14" s="69" t="s">
        <v>182</v>
      </c>
    </row>
    <row r="15" s="24" customFormat="true" ht="12.75" hidden="false" customHeight="false" outlineLevel="0" collapsed="false">
      <c r="A15" s="147" t="s">
        <v>183</v>
      </c>
      <c r="B15" s="123" t="s">
        <v>184</v>
      </c>
      <c r="C15" s="27" t="s">
        <v>21</v>
      </c>
      <c r="D15" s="28"/>
      <c r="E15" s="28"/>
      <c r="F15" s="28"/>
      <c r="G15" s="28"/>
      <c r="H15" s="28"/>
      <c r="I15" s="32"/>
      <c r="J15" s="32"/>
      <c r="K15" s="32"/>
      <c r="L15" s="32"/>
      <c r="M15" s="29"/>
      <c r="N15" s="30"/>
      <c r="O15" s="31" t="n">
        <v>2</v>
      </c>
      <c r="P15" s="32"/>
      <c r="Q15" s="32"/>
      <c r="R15" s="33"/>
      <c r="S15" s="31" t="n">
        <v>3</v>
      </c>
      <c r="T15" s="34" t="s">
        <v>31</v>
      </c>
      <c r="U15" s="27"/>
      <c r="V15" s="79"/>
      <c r="W15" s="80"/>
      <c r="X15" s="27"/>
      <c r="Y15" s="79"/>
      <c r="Z15" s="80"/>
      <c r="AA15" s="27"/>
      <c r="AB15" s="28"/>
      <c r="AC15" s="81"/>
      <c r="AD15" s="148" t="s">
        <v>185</v>
      </c>
      <c r="AE15" s="69" t="s">
        <v>186</v>
      </c>
    </row>
    <row r="16" s="24" customFormat="true" ht="12.75" hidden="false" customHeight="false" outlineLevel="0" collapsed="false">
      <c r="A16" s="149" t="s">
        <v>187</v>
      </c>
      <c r="B16" s="145" t="s">
        <v>188</v>
      </c>
      <c r="C16" s="27" t="s">
        <v>21</v>
      </c>
      <c r="D16" s="28"/>
      <c r="E16" s="28"/>
      <c r="F16" s="28"/>
      <c r="G16" s="28"/>
      <c r="H16" s="28"/>
      <c r="I16" s="32"/>
      <c r="J16" s="32"/>
      <c r="K16" s="32"/>
      <c r="L16" s="32"/>
      <c r="M16" s="29"/>
      <c r="N16" s="30"/>
      <c r="O16" s="31"/>
      <c r="P16" s="32" t="n">
        <v>2</v>
      </c>
      <c r="Q16" s="32"/>
      <c r="R16" s="33"/>
      <c r="S16" s="31" t="n">
        <v>2</v>
      </c>
      <c r="T16" s="34" t="s">
        <v>177</v>
      </c>
      <c r="U16" s="27"/>
      <c r="V16" s="79"/>
      <c r="W16" s="80"/>
      <c r="X16" s="27"/>
      <c r="Y16" s="79"/>
      <c r="Z16" s="80"/>
      <c r="AA16" s="27"/>
      <c r="AB16" s="28"/>
      <c r="AC16" s="81"/>
      <c r="AD16" s="150" t="s">
        <v>189</v>
      </c>
      <c r="AE16" s="69" t="s">
        <v>190</v>
      </c>
    </row>
    <row r="17" s="24" customFormat="true" ht="12.75" hidden="false" customHeight="false" outlineLevel="0" collapsed="false">
      <c r="A17" s="147" t="s">
        <v>191</v>
      </c>
      <c r="B17" s="151" t="s">
        <v>192</v>
      </c>
      <c r="C17" s="31" t="s">
        <v>21</v>
      </c>
      <c r="D17" s="28"/>
      <c r="E17" s="32"/>
      <c r="F17" s="28"/>
      <c r="G17" s="28"/>
      <c r="H17" s="28"/>
      <c r="I17" s="32"/>
      <c r="J17" s="32"/>
      <c r="K17" s="32"/>
      <c r="L17" s="32"/>
      <c r="M17" s="29"/>
      <c r="N17" s="30"/>
      <c r="O17" s="31" t="n">
        <v>2</v>
      </c>
      <c r="P17" s="32"/>
      <c r="Q17" s="32"/>
      <c r="R17" s="33"/>
      <c r="S17" s="31" t="n">
        <v>2</v>
      </c>
      <c r="T17" s="34" t="s">
        <v>31</v>
      </c>
      <c r="U17" s="27"/>
      <c r="V17" s="79"/>
      <c r="W17" s="80"/>
      <c r="X17" s="27"/>
      <c r="Y17" s="79"/>
      <c r="Z17" s="80"/>
      <c r="AA17" s="27"/>
      <c r="AB17" s="28"/>
      <c r="AC17" s="81"/>
      <c r="AD17" s="150" t="s">
        <v>193</v>
      </c>
      <c r="AE17" s="69" t="s">
        <v>194</v>
      </c>
    </row>
    <row r="18" s="24" customFormat="true" ht="12.75" hidden="false" customHeight="false" outlineLevel="0" collapsed="false">
      <c r="A18" s="145" t="s">
        <v>195</v>
      </c>
      <c r="B18" s="123" t="s">
        <v>196</v>
      </c>
      <c r="C18" s="27"/>
      <c r="D18" s="28" t="s">
        <v>21</v>
      </c>
      <c r="E18" s="28"/>
      <c r="F18" s="28"/>
      <c r="G18" s="28"/>
      <c r="H18" s="28"/>
      <c r="I18" s="32"/>
      <c r="J18" s="32"/>
      <c r="K18" s="32"/>
      <c r="L18" s="32"/>
      <c r="M18" s="29"/>
      <c r="N18" s="30"/>
      <c r="O18" s="31" t="n">
        <v>2</v>
      </c>
      <c r="P18" s="32"/>
      <c r="Q18" s="32"/>
      <c r="R18" s="33"/>
      <c r="S18" s="31" t="n">
        <v>2</v>
      </c>
      <c r="T18" s="34" t="s">
        <v>31</v>
      </c>
      <c r="U18" s="27"/>
      <c r="V18" s="79"/>
      <c r="W18" s="80"/>
      <c r="X18" s="27"/>
      <c r="Y18" s="79"/>
      <c r="Z18" s="80"/>
      <c r="AA18" s="27"/>
      <c r="AB18" s="28"/>
      <c r="AC18" s="81"/>
      <c r="AD18" s="144" t="s">
        <v>197</v>
      </c>
      <c r="AE18" s="69" t="s">
        <v>198</v>
      </c>
    </row>
    <row r="19" s="24" customFormat="true" ht="12.75" hidden="false" customHeight="false" outlineLevel="0" collapsed="false">
      <c r="A19" s="152" t="s">
        <v>199</v>
      </c>
      <c r="B19" s="123" t="s">
        <v>200</v>
      </c>
      <c r="C19" s="27"/>
      <c r="D19" s="28" t="s">
        <v>21</v>
      </c>
      <c r="E19" s="28"/>
      <c r="F19" s="28"/>
      <c r="G19" s="28"/>
      <c r="H19" s="28"/>
      <c r="I19" s="32"/>
      <c r="J19" s="32"/>
      <c r="K19" s="32"/>
      <c r="L19" s="32"/>
      <c r="M19" s="29"/>
      <c r="N19" s="30"/>
      <c r="O19" s="31" t="n">
        <v>2</v>
      </c>
      <c r="P19" s="32"/>
      <c r="Q19" s="32"/>
      <c r="R19" s="33"/>
      <c r="S19" s="31" t="n">
        <v>2</v>
      </c>
      <c r="T19" s="34" t="s">
        <v>31</v>
      </c>
      <c r="U19" s="70" t="s">
        <v>172</v>
      </c>
      <c r="V19" s="71" t="str">
        <f aca="false">A19</f>
        <v>ktanbevfi1f17ea</v>
      </c>
      <c r="W19" s="72" t="str">
        <f aca="false">B20</f>
        <v>Bevezetés a fizikába 1 gyakorlat</v>
      </c>
      <c r="X19" s="27"/>
      <c r="Y19" s="79"/>
      <c r="Z19" s="80"/>
      <c r="AA19" s="27"/>
      <c r="AB19" s="28"/>
      <c r="AC19" s="81"/>
      <c r="AD19" s="150" t="s">
        <v>201</v>
      </c>
      <c r="AE19" s="69" t="s">
        <v>202</v>
      </c>
    </row>
    <row r="20" s="24" customFormat="true" ht="12.75" hidden="false" customHeight="false" outlineLevel="0" collapsed="false">
      <c r="A20" s="152" t="s">
        <v>203</v>
      </c>
      <c r="B20" s="123" t="s">
        <v>204</v>
      </c>
      <c r="C20" s="27"/>
      <c r="D20" s="28" t="s">
        <v>21</v>
      </c>
      <c r="E20" s="28"/>
      <c r="F20" s="28"/>
      <c r="G20" s="28"/>
      <c r="H20" s="28"/>
      <c r="I20" s="32"/>
      <c r="J20" s="32"/>
      <c r="K20" s="32"/>
      <c r="L20" s="32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177</v>
      </c>
      <c r="U20" s="70" t="s">
        <v>172</v>
      </c>
      <c r="V20" s="71" t="str">
        <f aca="false">A19</f>
        <v>ktanbevfi1f17ea</v>
      </c>
      <c r="W20" s="72" t="str">
        <f aca="false">B19</f>
        <v>Bevezetés a fizikába 1 előadás</v>
      </c>
      <c r="X20" s="27"/>
      <c r="Y20" s="79"/>
      <c r="Z20" s="80"/>
      <c r="AA20" s="27"/>
      <c r="AB20" s="28"/>
      <c r="AC20" s="81"/>
      <c r="AD20" s="150" t="s">
        <v>201</v>
      </c>
      <c r="AE20" s="69" t="s">
        <v>205</v>
      </c>
    </row>
    <row r="21" s="24" customFormat="true" ht="12.75" hidden="false" customHeight="false" outlineLevel="0" collapsed="false">
      <c r="A21" s="153" t="s">
        <v>206</v>
      </c>
      <c r="B21" s="154" t="s">
        <v>207</v>
      </c>
      <c r="C21" s="27"/>
      <c r="D21" s="28"/>
      <c r="E21" s="28" t="s">
        <v>21</v>
      </c>
      <c r="F21" s="28"/>
      <c r="G21" s="28"/>
      <c r="H21" s="28"/>
      <c r="I21" s="32"/>
      <c r="J21" s="32"/>
      <c r="K21" s="32"/>
      <c r="L21" s="32"/>
      <c r="M21" s="29"/>
      <c r="N21" s="30"/>
      <c r="O21" s="31" t="n">
        <v>2</v>
      </c>
      <c r="P21" s="32"/>
      <c r="Q21" s="32"/>
      <c r="R21" s="33"/>
      <c r="S21" s="31" t="n">
        <v>2</v>
      </c>
      <c r="T21" s="34" t="s">
        <v>31</v>
      </c>
      <c r="U21" s="76" t="s">
        <v>15</v>
      </c>
      <c r="V21" s="103" t="str">
        <f aca="false">A19</f>
        <v>ktanbevfi1f17ea</v>
      </c>
      <c r="W21" s="104" t="str">
        <f aca="false">B19</f>
        <v>Bevezetés a fizikába 1 előadás</v>
      </c>
      <c r="X21" s="70" t="s">
        <v>172</v>
      </c>
      <c r="Y21" s="71" t="str">
        <f aca="false">A22</f>
        <v>ktanbevfi2f17ga</v>
      </c>
      <c r="Z21" s="72" t="str">
        <f aca="false">B22</f>
        <v>Bevezetés a fizikába 2. gyakorlat </v>
      </c>
      <c r="AA21" s="27"/>
      <c r="AB21" s="28"/>
      <c r="AC21" s="81"/>
      <c r="AD21" s="144" t="s">
        <v>201</v>
      </c>
      <c r="AE21" s="69" t="s">
        <v>208</v>
      </c>
    </row>
    <row r="22" s="24" customFormat="true" ht="12.75" hidden="false" customHeight="false" outlineLevel="0" collapsed="false">
      <c r="A22" s="149" t="s">
        <v>209</v>
      </c>
      <c r="B22" s="155" t="s">
        <v>210</v>
      </c>
      <c r="C22" s="27"/>
      <c r="D22" s="28"/>
      <c r="E22" s="28" t="s">
        <v>21</v>
      </c>
      <c r="F22" s="28"/>
      <c r="G22" s="28"/>
      <c r="H22" s="28"/>
      <c r="I22" s="32"/>
      <c r="J22" s="32"/>
      <c r="K22" s="32"/>
      <c r="L22" s="32"/>
      <c r="M22" s="29"/>
      <c r="N22" s="30"/>
      <c r="O22" s="31"/>
      <c r="P22" s="32" t="n">
        <v>2</v>
      </c>
      <c r="Q22" s="32"/>
      <c r="R22" s="33"/>
      <c r="S22" s="31" t="n">
        <v>2</v>
      </c>
      <c r="T22" s="34" t="s">
        <v>177</v>
      </c>
      <c r="U22" s="70" t="s">
        <v>172</v>
      </c>
      <c r="V22" s="60" t="str">
        <f aca="false">A21</f>
        <v>ktanbevfi2f17ea</v>
      </c>
      <c r="W22" s="61" t="str">
        <f aca="false">B21</f>
        <v>Bevezetés a fizikába 2 előadás</v>
      </c>
      <c r="X22" s="27"/>
      <c r="Y22" s="79"/>
      <c r="Z22" s="80"/>
      <c r="AA22" s="27"/>
      <c r="AB22" s="28"/>
      <c r="AC22" s="81"/>
      <c r="AD22" s="144" t="s">
        <v>201</v>
      </c>
      <c r="AE22" s="69" t="s">
        <v>211</v>
      </c>
    </row>
    <row r="23" s="24" customFormat="true" ht="12.75" hidden="false" customHeight="false" outlineLevel="0" collapsed="false">
      <c r="A23" s="156" t="s">
        <v>212</v>
      </c>
      <c r="B23" s="157" t="s">
        <v>213</v>
      </c>
      <c r="C23" s="31" t="s">
        <v>21</v>
      </c>
      <c r="D23" s="28"/>
      <c r="E23" s="32"/>
      <c r="F23" s="28"/>
      <c r="G23" s="28"/>
      <c r="H23" s="28"/>
      <c r="I23" s="32"/>
      <c r="J23" s="32"/>
      <c r="K23" s="32"/>
      <c r="L23" s="32"/>
      <c r="M23" s="29"/>
      <c r="N23" s="30"/>
      <c r="O23" s="31" t="n">
        <v>2</v>
      </c>
      <c r="P23" s="32"/>
      <c r="Q23" s="32"/>
      <c r="R23" s="33"/>
      <c r="S23" s="31" t="n">
        <v>2</v>
      </c>
      <c r="T23" s="34" t="s">
        <v>31</v>
      </c>
      <c r="U23" s="27"/>
      <c r="V23" s="79"/>
      <c r="W23" s="80"/>
      <c r="X23" s="27"/>
      <c r="Y23" s="79"/>
      <c r="Z23" s="80"/>
      <c r="AA23" s="27"/>
      <c r="AB23" s="28"/>
      <c r="AC23" s="81"/>
      <c r="AD23" s="158" t="s">
        <v>65</v>
      </c>
      <c r="AE23" s="69" t="s">
        <v>214</v>
      </c>
    </row>
    <row r="24" s="24" customFormat="true" ht="12.75" hidden="false" customHeight="false" outlineLevel="0" collapsed="false">
      <c r="A24" s="39" t="s">
        <v>25</v>
      </c>
      <c r="B24" s="39"/>
      <c r="C24" s="40" t="n">
        <f aca="false">SUMIF(C11:C23,"=x",$O11:$O23)+SUMIF(C11:C23,"=x",$P11:$P23)+SUMIF(C11:C23,"=x",$Q11:$Q23)</f>
        <v>10</v>
      </c>
      <c r="D24" s="41" t="n">
        <f aca="false">SUMIF(D11:D23,"=x",$O11:$O23)+SUMIF(D11:D23,"=x",$P11:$P23)+SUMIF(D11:D23,"=x",$Q11:$Q23)</f>
        <v>6</v>
      </c>
      <c r="E24" s="41" t="n">
        <f aca="false">SUMIF(E11:E23,"=x",$O11:$O23)+SUMIF(E11:E23,"=x",$P11:$P23)+SUMIF(E11:E23,"=x",$Q11:$Q23)</f>
        <v>7</v>
      </c>
      <c r="F24" s="41" t="n">
        <f aca="false">SUMIF(F11:F23,"=x",$O11:$O23)+SUMIF(F11:F23,"=x",$P11:$P23)+SUMIF(F11:F23,"=x",$Q11:$Q23)</f>
        <v>0</v>
      </c>
      <c r="G24" s="41" t="n">
        <f aca="false">SUMIF(G11:G23,"=x",$O11:$O23)+SUMIF(G11:G23,"=x",$P11:$P23)+SUMIF(G11:G23,"=x",$Q11:$Q23)</f>
        <v>0</v>
      </c>
      <c r="H24" s="41" t="n">
        <f aca="false">SUMIF(H11:H23,"=x",$O11:$O23)+SUMIF(H11:H23,"=x",$P11:$P23)+SUMIF(H11:H23,"=x",$Q11:$Q23)</f>
        <v>0</v>
      </c>
      <c r="I24" s="41" t="n">
        <f aca="false">SUMIF(I11:I22,"=x",$O11:$O22)+SUMIF(I11:I22,"=x",$P11:$P22)+SUMIF(I11:I22,"=x",$Q11:$Q22)</f>
        <v>0</v>
      </c>
      <c r="J24" s="41" t="n">
        <f aca="false">SUMIF(J11:J22,"=x",$O11:$O22)+SUMIF(J11:J22,"=x",$P11:$P22)+SUMIF(J11:J22,"=x",$Q11:$Q22)</f>
        <v>0</v>
      </c>
      <c r="K24" s="41" t="n">
        <f aca="false">SUMIF(K11:K22,"=x",$O11:$O22)+SUMIF(K11:K22,"=x",$P11:$P22)+SUMIF(K11:K22,"=x",$Q11:$Q22)</f>
        <v>0</v>
      </c>
      <c r="L24" s="41" t="n">
        <f aca="false">SUMIF(L11:L22,"=x",$O11:$O22)+SUMIF(L11:L22,"=x",$P11:$P22)+SUMIF(L11:L22,"=x",$Q11:$Q22)</f>
        <v>0</v>
      </c>
      <c r="M24" s="41" t="n">
        <f aca="false">SUMIF(M11:M22,"=x",$O11:$O22)+SUMIF(M11:M22,"=x",$P11:$P22)+SUMIF(M11:M22,"=x",$Q11:$Q22)</f>
        <v>0</v>
      </c>
      <c r="N24" s="42" t="n">
        <f aca="false">SUMIF(N11:N22,"=x",$O11:$O22)+SUMIF(N11:N22,"=x",$P11:$P22)+SUMIF(N11:N22,"=x",$Q11:$Q22)</f>
        <v>0</v>
      </c>
      <c r="O24" s="43" t="n">
        <f aca="false">SUM(C24:N24)</f>
        <v>23</v>
      </c>
      <c r="P24" s="43"/>
      <c r="Q24" s="43"/>
      <c r="R24" s="43"/>
      <c r="S24" s="43"/>
      <c r="T24" s="43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s="24" customFormat="true" ht="12.75" hidden="false" customHeight="false" outlineLevel="0" collapsed="false">
      <c r="A25" s="45" t="s">
        <v>26</v>
      </c>
      <c r="B25" s="45"/>
      <c r="C25" s="46" t="n">
        <f aca="false">SUMIF(C11:C23,"=x",$S11:$S23)</f>
        <v>11</v>
      </c>
      <c r="D25" s="47" t="n">
        <f aca="false">SUMIF(D11:D23,"=x",$S11:$S23)</f>
        <v>6</v>
      </c>
      <c r="E25" s="47" t="n">
        <f aca="false">SUMIF(E11:E23,"=x",$S11:$S23)</f>
        <v>7</v>
      </c>
      <c r="F25" s="47" t="n">
        <f aca="false">SUMIF(F11:F23,"=x",$S11:$S23)</f>
        <v>0</v>
      </c>
      <c r="G25" s="47" t="n">
        <f aca="false">SUMIF(G11:G23,"=x",$S11:$S23)</f>
        <v>0</v>
      </c>
      <c r="H25" s="47" t="n">
        <f aca="false">SUMIF(H11:H23,"=x",$S11:$S23)</f>
        <v>0</v>
      </c>
      <c r="I25" s="47" t="n">
        <f aca="false">SUMIF(I11:I22,"=x",$S11:$S22)</f>
        <v>0</v>
      </c>
      <c r="J25" s="47" t="n">
        <f aca="false">SUMIF(J11:J22,"=x",$S11:$S22)</f>
        <v>0</v>
      </c>
      <c r="K25" s="47" t="n">
        <f aca="false">SUMIF(K11:K22,"=x",$S11:$S22)</f>
        <v>0</v>
      </c>
      <c r="L25" s="47" t="n">
        <f aca="false">SUMIF(L11:L22,"=x",$S11:$S22)</f>
        <v>0</v>
      </c>
      <c r="M25" s="47" t="n">
        <f aca="false">SUMIF(M11:M22,"=x",$S11:$S22)</f>
        <v>0</v>
      </c>
      <c r="N25" s="48" t="n">
        <f aca="false">SUMIF(N11:N22,"=x",$S11:$S22)</f>
        <v>0</v>
      </c>
      <c r="O25" s="49" t="n">
        <f aca="false">SUM(C25:N25)</f>
        <v>24</v>
      </c>
      <c r="P25" s="49"/>
      <c r="Q25" s="49"/>
      <c r="R25" s="49"/>
      <c r="S25" s="49"/>
      <c r="T25" s="49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24" customFormat="true" ht="12.75" hidden="false" customHeight="false" outlineLevel="0" collapsed="false">
      <c r="A26" s="51" t="s">
        <v>27</v>
      </c>
      <c r="B26" s="51"/>
      <c r="C26" s="52" t="n">
        <f aca="false">SUMPRODUCT(--(C11:C23="x"),--($T11:$T23="K(5)"))</f>
        <v>4</v>
      </c>
      <c r="D26" s="53" t="n">
        <f aca="false">SUMPRODUCT(--(D11:D23="x"),--($T11:$T23="K(5)"))</f>
        <v>2</v>
      </c>
      <c r="E26" s="53" t="n">
        <f aca="false">SUMPRODUCT(--(E11:E23="x"),--($T11:$T23="K(5)"))</f>
        <v>2</v>
      </c>
      <c r="F26" s="53" t="n">
        <f aca="false">SUMPRODUCT(--(F11:F23="x"),--($T11:$T23="K(5)"))</f>
        <v>0</v>
      </c>
      <c r="G26" s="53" t="n">
        <f aca="false">SUMPRODUCT(--(G11:G23="x"),--($T11:$T23="K(5)"))</f>
        <v>0</v>
      </c>
      <c r="H26" s="53" t="n">
        <f aca="false">SUMPRODUCT(--(H11:H23="x"),--($T11:$T23="K(5)"))</f>
        <v>0</v>
      </c>
      <c r="I26" s="53" t="n">
        <f aca="false">SUMPRODUCT(--(I11:I23="x"),--($T11:$T23="K(5)"))</f>
        <v>0</v>
      </c>
      <c r="J26" s="53" t="n">
        <f aca="false">SUMPRODUCT(--(J11:J23="x"),--($T11:$T23="K(5)"))</f>
        <v>0</v>
      </c>
      <c r="K26" s="53" t="n">
        <f aca="false">SUMPRODUCT(--(K11:K23="x"),--($T11:$T23="K(5)"))</f>
        <v>0</v>
      </c>
      <c r="L26" s="53" t="n">
        <f aca="false">SUMPRODUCT(--(L11:L23="x"),--($T11:$T23="K(5)"))</f>
        <v>0</v>
      </c>
      <c r="M26" s="53" t="n">
        <f aca="false">SUMPRODUCT(--(M11:M23="x"),--($T11:$T23="K(5)"))</f>
        <v>0</v>
      </c>
      <c r="N26" s="54" t="n">
        <f aca="false">SUMPRODUCT(--(N11:N23="x"),--($T11:$T23="K(5)"))</f>
        <v>0</v>
      </c>
      <c r="O26" s="55" t="n">
        <f aca="false">SUM(C26:N26)</f>
        <v>8</v>
      </c>
      <c r="P26" s="55"/>
      <c r="Q26" s="55"/>
      <c r="R26" s="55"/>
      <c r="S26" s="55"/>
      <c r="T26" s="55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s="24" customFormat="true" ht="12.75" hidden="false" customHeight="false" outlineLevel="0" collapsed="false">
      <c r="A27" s="21" t="s">
        <v>215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4" customFormat="true" ht="12.75" hidden="false" customHeight="false" outlineLevel="0" collapsed="false">
      <c r="A28" s="149" t="s">
        <v>216</v>
      </c>
      <c r="B28" s="145" t="s">
        <v>217</v>
      </c>
      <c r="C28" s="27"/>
      <c r="D28" s="28"/>
      <c r="E28" s="28"/>
      <c r="F28" s="28" t="s">
        <v>21</v>
      </c>
      <c r="G28" s="28"/>
      <c r="H28" s="28"/>
      <c r="I28" s="32"/>
      <c r="J28" s="32"/>
      <c r="K28" s="32"/>
      <c r="L28" s="32"/>
      <c r="M28" s="29"/>
      <c r="N28" s="30"/>
      <c r="O28" s="159" t="n">
        <v>2</v>
      </c>
      <c r="P28" s="159"/>
      <c r="Q28" s="32"/>
      <c r="R28" s="33"/>
      <c r="S28" s="31" t="n">
        <v>3</v>
      </c>
      <c r="T28" s="34" t="s">
        <v>31</v>
      </c>
      <c r="U28" s="70" t="s">
        <v>172</v>
      </c>
      <c r="V28" s="60" t="str">
        <f aca="false">A12</f>
        <v>ktankealfok17ea</v>
      </c>
      <c r="W28" s="61" t="str">
        <f aca="false">B12</f>
        <v>Kémiai alapfogalmak előadás</v>
      </c>
      <c r="X28" s="59"/>
      <c r="Y28" s="60"/>
      <c r="Z28" s="61"/>
      <c r="AA28" s="59"/>
      <c r="AB28" s="62"/>
      <c r="AC28" s="63"/>
      <c r="AD28" s="160" t="s">
        <v>218</v>
      </c>
      <c r="AE28" s="161" t="s">
        <v>219</v>
      </c>
    </row>
    <row r="29" s="24" customFormat="true" ht="12.75" hidden="false" customHeight="false" outlineLevel="0" collapsed="false">
      <c r="A29" s="145" t="s">
        <v>220</v>
      </c>
      <c r="B29" s="162" t="s">
        <v>221</v>
      </c>
      <c r="C29" s="27"/>
      <c r="D29" s="28"/>
      <c r="E29" s="28"/>
      <c r="F29" s="28" t="s">
        <v>21</v>
      </c>
      <c r="G29" s="28"/>
      <c r="H29" s="28"/>
      <c r="I29" s="32"/>
      <c r="J29" s="32"/>
      <c r="K29" s="32"/>
      <c r="L29" s="32"/>
      <c r="M29" s="29"/>
      <c r="N29" s="30"/>
      <c r="O29" s="163" t="n">
        <v>2</v>
      </c>
      <c r="P29" s="159"/>
      <c r="Q29" s="32"/>
      <c r="R29" s="33"/>
      <c r="S29" s="163" t="n">
        <v>3</v>
      </c>
      <c r="T29" s="34" t="s">
        <v>31</v>
      </c>
      <c r="U29" s="164" t="s">
        <v>64</v>
      </c>
      <c r="V29" s="67" t="str">
        <f aca="false">A13</f>
        <v>ktankealfok17ga</v>
      </c>
      <c r="W29" s="68" t="str">
        <f aca="false">B13</f>
        <v>Kémiai alapfogalmak gyakorlat</v>
      </c>
      <c r="X29" s="59"/>
      <c r="Y29" s="60"/>
      <c r="Z29" s="61"/>
      <c r="AA29" s="59"/>
      <c r="AB29" s="62"/>
      <c r="AC29" s="63"/>
      <c r="AD29" s="160" t="s">
        <v>222</v>
      </c>
      <c r="AE29" s="161" t="s">
        <v>223</v>
      </c>
    </row>
    <row r="30" s="24" customFormat="true" ht="12.75" hidden="false" customHeight="false" outlineLevel="0" collapsed="false">
      <c r="A30" s="145" t="s">
        <v>224</v>
      </c>
      <c r="B30" s="154" t="s">
        <v>225</v>
      </c>
      <c r="C30" s="27"/>
      <c r="D30" s="28"/>
      <c r="E30" s="28" t="s">
        <v>21</v>
      </c>
      <c r="F30" s="28"/>
      <c r="G30" s="28"/>
      <c r="H30" s="28"/>
      <c r="I30" s="32"/>
      <c r="J30" s="32"/>
      <c r="K30" s="32"/>
      <c r="L30" s="32"/>
      <c r="M30" s="29"/>
      <c r="N30" s="30"/>
      <c r="O30" s="163" t="n">
        <v>2</v>
      </c>
      <c r="P30" s="159"/>
      <c r="Q30" s="32"/>
      <c r="R30" s="33"/>
      <c r="S30" s="163" t="n">
        <v>2</v>
      </c>
      <c r="T30" s="34" t="s">
        <v>31</v>
      </c>
      <c r="U30" s="164"/>
      <c r="V30" s="67"/>
      <c r="W30" s="68"/>
      <c r="X30" s="59"/>
      <c r="Y30" s="60"/>
      <c r="Z30" s="61"/>
      <c r="AA30" s="59"/>
      <c r="AB30" s="62"/>
      <c r="AC30" s="63"/>
      <c r="AD30" s="144" t="s">
        <v>226</v>
      </c>
      <c r="AE30" s="165" t="s">
        <v>227</v>
      </c>
    </row>
    <row r="31" s="24" customFormat="true" ht="12.75" hidden="false" customHeight="false" outlineLevel="0" collapsed="false">
      <c r="A31" s="123" t="s">
        <v>228</v>
      </c>
      <c r="B31" s="123" t="s">
        <v>229</v>
      </c>
      <c r="C31" s="27" t="s">
        <v>21</v>
      </c>
      <c r="D31" s="28"/>
      <c r="E31" s="28"/>
      <c r="F31" s="28"/>
      <c r="G31" s="28"/>
      <c r="H31" s="28"/>
      <c r="I31" s="32"/>
      <c r="J31" s="32"/>
      <c r="K31" s="32"/>
      <c r="L31" s="32"/>
      <c r="M31" s="29"/>
      <c r="N31" s="30"/>
      <c r="O31" s="163" t="n">
        <v>1</v>
      </c>
      <c r="P31" s="159"/>
      <c r="Q31" s="32"/>
      <c r="R31" s="33"/>
      <c r="S31" s="163" t="n">
        <v>1</v>
      </c>
      <c r="T31" s="34" t="s">
        <v>31</v>
      </c>
      <c r="U31" s="59"/>
      <c r="V31" s="60"/>
      <c r="W31" s="61"/>
      <c r="X31" s="59"/>
      <c r="Y31" s="60"/>
      <c r="Z31" s="61"/>
      <c r="AA31" s="59"/>
      <c r="AB31" s="62"/>
      <c r="AC31" s="63"/>
      <c r="AD31" s="144" t="s">
        <v>230</v>
      </c>
      <c r="AE31" s="165" t="s">
        <v>231</v>
      </c>
    </row>
    <row r="32" s="24" customFormat="true" ht="12.75" hidden="false" customHeight="false" outlineLevel="0" collapsed="false">
      <c r="A32" s="123" t="s">
        <v>232</v>
      </c>
      <c r="B32" s="123" t="s">
        <v>229</v>
      </c>
      <c r="C32" s="27" t="s">
        <v>21</v>
      </c>
      <c r="D32" s="28"/>
      <c r="E32" s="28"/>
      <c r="F32" s="28"/>
      <c r="G32" s="28"/>
      <c r="H32" s="28"/>
      <c r="I32" s="32"/>
      <c r="J32" s="32"/>
      <c r="K32" s="32"/>
      <c r="L32" s="32"/>
      <c r="M32" s="29"/>
      <c r="N32" s="30"/>
      <c r="O32" s="163"/>
      <c r="P32" s="159"/>
      <c r="Q32" s="32" t="n">
        <v>1</v>
      </c>
      <c r="R32" s="33"/>
      <c r="S32" s="163" t="n">
        <v>1</v>
      </c>
      <c r="T32" s="34" t="s">
        <v>177</v>
      </c>
      <c r="U32" s="164"/>
      <c r="V32" s="67"/>
      <c r="W32" s="68"/>
      <c r="X32" s="59"/>
      <c r="Y32" s="60"/>
      <c r="Z32" s="61"/>
      <c r="AA32" s="59"/>
      <c r="AB32" s="62"/>
      <c r="AC32" s="63"/>
      <c r="AD32" s="144" t="s">
        <v>233</v>
      </c>
      <c r="AE32" s="165" t="s">
        <v>234</v>
      </c>
    </row>
    <row r="33" s="24" customFormat="true" ht="12.75" hidden="false" customHeight="false" outlineLevel="0" collapsed="false">
      <c r="A33" s="123" t="s">
        <v>235</v>
      </c>
      <c r="B33" s="123" t="s">
        <v>236</v>
      </c>
      <c r="C33" s="27" t="s">
        <v>21</v>
      </c>
      <c r="D33" s="32"/>
      <c r="E33" s="28"/>
      <c r="F33" s="28"/>
      <c r="G33" s="28"/>
      <c r="H33" s="28"/>
      <c r="I33" s="32"/>
      <c r="J33" s="32"/>
      <c r="K33" s="32"/>
      <c r="L33" s="32"/>
      <c r="M33" s="29"/>
      <c r="N33" s="30"/>
      <c r="O33" s="31"/>
      <c r="P33" s="159" t="n">
        <v>1</v>
      </c>
      <c r="Q33" s="32"/>
      <c r="R33" s="33"/>
      <c r="S33" s="31" t="n">
        <v>1</v>
      </c>
      <c r="T33" s="34" t="s">
        <v>177</v>
      </c>
      <c r="U33" s="70" t="s">
        <v>172</v>
      </c>
      <c r="V33" s="60" t="str">
        <f aca="false">A32</f>
        <v>gx5t4002</v>
      </c>
      <c r="W33" s="61" t="str">
        <f aca="false">B32</f>
        <v>Ásványtan</v>
      </c>
      <c r="X33" s="59"/>
      <c r="Y33" s="60"/>
      <c r="Z33" s="61"/>
      <c r="AA33" s="59"/>
      <c r="AB33" s="62"/>
      <c r="AC33" s="63"/>
      <c r="AD33" s="144" t="s">
        <v>233</v>
      </c>
      <c r="AE33" s="161" t="s">
        <v>237</v>
      </c>
    </row>
    <row r="34" s="24" customFormat="true" ht="12.75" hidden="false" customHeight="false" outlineLevel="0" collapsed="false">
      <c r="A34" s="166" t="s">
        <v>238</v>
      </c>
      <c r="B34" s="123" t="s">
        <v>239</v>
      </c>
      <c r="C34" s="27"/>
      <c r="D34" s="32"/>
      <c r="E34" s="28"/>
      <c r="F34" s="28"/>
      <c r="G34" s="28" t="s">
        <v>21</v>
      </c>
      <c r="H34" s="28"/>
      <c r="I34" s="32"/>
      <c r="J34" s="32"/>
      <c r="K34" s="32"/>
      <c r="L34" s="32"/>
      <c r="M34" s="29"/>
      <c r="N34" s="30"/>
      <c r="O34" s="31"/>
      <c r="P34" s="159" t="n">
        <v>2</v>
      </c>
      <c r="Q34" s="32"/>
      <c r="R34" s="33"/>
      <c r="S34" s="163" t="n">
        <v>2</v>
      </c>
      <c r="T34" s="34" t="s">
        <v>177</v>
      </c>
      <c r="U34" s="164"/>
      <c r="V34" s="67"/>
      <c r="W34" s="68"/>
      <c r="X34" s="59"/>
      <c r="Y34" s="60"/>
      <c r="Z34" s="61"/>
      <c r="AA34" s="59"/>
      <c r="AB34" s="62"/>
      <c r="AC34" s="63"/>
      <c r="AD34" s="144" t="s">
        <v>240</v>
      </c>
      <c r="AE34" s="165" t="s">
        <v>241</v>
      </c>
    </row>
    <row r="35" s="24" customFormat="true" ht="12.75" hidden="false" customHeight="false" outlineLevel="0" collapsed="false">
      <c r="A35" s="145" t="s">
        <v>242</v>
      </c>
      <c r="B35" s="167" t="s">
        <v>243</v>
      </c>
      <c r="C35" s="27"/>
      <c r="D35" s="28"/>
      <c r="E35" s="28"/>
      <c r="F35" s="28"/>
      <c r="G35" s="28"/>
      <c r="H35" s="28"/>
      <c r="I35" s="32" t="s">
        <v>21</v>
      </c>
      <c r="J35" s="32"/>
      <c r="K35" s="32"/>
      <c r="L35" s="32"/>
      <c r="M35" s="29"/>
      <c r="N35" s="30"/>
      <c r="O35" s="163" t="n">
        <v>2</v>
      </c>
      <c r="P35" s="159"/>
      <c r="Q35" s="32"/>
      <c r="R35" s="33"/>
      <c r="S35" s="163" t="n">
        <v>2</v>
      </c>
      <c r="T35" s="34" t="s">
        <v>31</v>
      </c>
      <c r="U35" s="56" t="s">
        <v>15</v>
      </c>
      <c r="V35" s="57" t="str">
        <f aca="false">A12</f>
        <v>ktankealfok17ea</v>
      </c>
      <c r="W35" s="58" t="str">
        <f aca="false">B12</f>
        <v>Kémiai alapfogalmak előadás</v>
      </c>
      <c r="X35" s="59"/>
      <c r="Y35" s="60"/>
      <c r="Z35" s="61"/>
      <c r="AA35" s="59"/>
      <c r="AB35" s="62"/>
      <c r="AC35" s="63"/>
      <c r="AD35" s="144" t="s">
        <v>244</v>
      </c>
      <c r="AE35" s="161" t="s">
        <v>245</v>
      </c>
    </row>
    <row r="36" s="24" customFormat="true" ht="12.75" hidden="false" customHeight="false" outlineLevel="0" collapsed="false">
      <c r="A36" s="145" t="s">
        <v>246</v>
      </c>
      <c r="B36" s="168" t="s">
        <v>247</v>
      </c>
      <c r="C36" s="27"/>
      <c r="D36" s="32" t="s">
        <v>21</v>
      </c>
      <c r="E36" s="28"/>
      <c r="F36" s="28"/>
      <c r="G36" s="28"/>
      <c r="H36" s="32"/>
      <c r="I36" s="32"/>
      <c r="J36" s="32"/>
      <c r="K36" s="32"/>
      <c r="L36" s="32"/>
      <c r="M36" s="29"/>
      <c r="N36" s="30"/>
      <c r="O36" s="163"/>
      <c r="P36" s="159" t="n">
        <v>2</v>
      </c>
      <c r="Q36" s="32"/>
      <c r="R36" s="33"/>
      <c r="S36" s="163" t="n">
        <v>3</v>
      </c>
      <c r="T36" s="34" t="s">
        <v>177</v>
      </c>
      <c r="U36" s="56"/>
      <c r="V36" s="57"/>
      <c r="W36" s="58"/>
      <c r="X36" s="59"/>
      <c r="Y36" s="60"/>
      <c r="Z36" s="61"/>
      <c r="AA36" s="59"/>
      <c r="AB36" s="62"/>
      <c r="AC36" s="63"/>
      <c r="AD36" s="144" t="s">
        <v>248</v>
      </c>
      <c r="AE36" s="165" t="s">
        <v>249</v>
      </c>
    </row>
    <row r="37" s="24" customFormat="true" ht="12.75" hidden="false" customHeight="false" outlineLevel="0" collapsed="false">
      <c r="A37" s="149" t="s">
        <v>250</v>
      </c>
      <c r="B37" s="145" t="s">
        <v>251</v>
      </c>
      <c r="C37" s="163"/>
      <c r="D37" s="159"/>
      <c r="E37" s="32"/>
      <c r="F37" s="28" t="s">
        <v>21</v>
      </c>
      <c r="G37" s="28"/>
      <c r="H37" s="28"/>
      <c r="I37" s="32"/>
      <c r="J37" s="32"/>
      <c r="K37" s="32"/>
      <c r="L37" s="32"/>
      <c r="M37" s="29"/>
      <c r="N37" s="30"/>
      <c r="O37" s="163"/>
      <c r="P37" s="159"/>
      <c r="Q37" s="32" t="n">
        <v>4</v>
      </c>
      <c r="R37" s="33"/>
      <c r="S37" s="163" t="n">
        <v>4</v>
      </c>
      <c r="T37" s="34" t="s">
        <v>177</v>
      </c>
      <c r="U37" s="59"/>
      <c r="V37" s="60"/>
      <c r="W37" s="61"/>
      <c r="X37" s="59"/>
      <c r="Y37" s="60"/>
      <c r="Z37" s="61"/>
      <c r="AA37" s="59"/>
      <c r="AB37" s="62"/>
      <c r="AC37" s="63"/>
      <c r="AD37" s="144" t="s">
        <v>173</v>
      </c>
      <c r="AE37" s="165" t="s">
        <v>252</v>
      </c>
    </row>
    <row r="38" s="24" customFormat="true" ht="12.75" hidden="false" customHeight="false" outlineLevel="0" collapsed="false">
      <c r="A38" s="169" t="s">
        <v>253</v>
      </c>
      <c r="B38" s="26" t="s">
        <v>254</v>
      </c>
      <c r="C38" s="31"/>
      <c r="D38" s="32" t="s">
        <v>21</v>
      </c>
      <c r="E38" s="32"/>
      <c r="F38" s="32"/>
      <c r="G38" s="32"/>
      <c r="H38" s="32"/>
      <c r="I38" s="32"/>
      <c r="J38" s="32"/>
      <c r="K38" s="32"/>
      <c r="L38" s="32"/>
      <c r="M38" s="32"/>
      <c r="N38" s="34"/>
      <c r="O38" s="31" t="n">
        <v>1</v>
      </c>
      <c r="P38" s="32"/>
      <c r="Q38" s="32"/>
      <c r="R38" s="33"/>
      <c r="S38" s="31" t="n">
        <v>1</v>
      </c>
      <c r="T38" s="34" t="s">
        <v>31</v>
      </c>
      <c r="U38" s="164" t="s">
        <v>64</v>
      </c>
      <c r="V38" s="67" t="str">
        <f aca="false">A31</f>
        <v>gx5t1002</v>
      </c>
      <c r="W38" s="68" t="str">
        <f aca="false">B31</f>
        <v>Ásványtan</v>
      </c>
      <c r="X38" s="59"/>
      <c r="Y38" s="60"/>
      <c r="Z38" s="61"/>
      <c r="AA38" s="59"/>
      <c r="AB38" s="62"/>
      <c r="AC38" s="63"/>
      <c r="AD38" s="144" t="s">
        <v>255</v>
      </c>
      <c r="AE38" s="38" t="s">
        <v>256</v>
      </c>
    </row>
    <row r="39" s="24" customFormat="true" ht="12.75" hidden="false" customHeight="false" outlineLevel="0" collapsed="false">
      <c r="A39" s="169" t="s">
        <v>257</v>
      </c>
      <c r="B39" s="26" t="s">
        <v>258</v>
      </c>
      <c r="C39" s="31"/>
      <c r="D39" s="32" t="s">
        <v>21</v>
      </c>
      <c r="E39" s="32"/>
      <c r="F39" s="32"/>
      <c r="G39" s="32"/>
      <c r="H39" s="32"/>
      <c r="I39" s="32"/>
      <c r="J39" s="32"/>
      <c r="K39" s="32"/>
      <c r="L39" s="32"/>
      <c r="M39" s="32"/>
      <c r="N39" s="34"/>
      <c r="O39" s="31"/>
      <c r="P39" s="32"/>
      <c r="Q39" s="32" t="n">
        <v>1</v>
      </c>
      <c r="R39" s="33"/>
      <c r="S39" s="31" t="n">
        <v>1</v>
      </c>
      <c r="T39" s="34" t="s">
        <v>177</v>
      </c>
      <c r="U39" s="164"/>
      <c r="V39" s="67"/>
      <c r="W39" s="68"/>
      <c r="X39" s="59"/>
      <c r="Y39" s="60"/>
      <c r="Z39" s="61"/>
      <c r="AA39" s="59"/>
      <c r="AB39" s="62"/>
      <c r="AC39" s="63"/>
      <c r="AD39" s="144" t="s">
        <v>259</v>
      </c>
      <c r="AE39" s="38" t="s">
        <v>260</v>
      </c>
    </row>
    <row r="40" s="24" customFormat="true" ht="12.75" hidden="false" customHeight="false" outlineLevel="0" collapsed="false">
      <c r="A40" s="145" t="s">
        <v>261</v>
      </c>
      <c r="B40" s="144" t="s">
        <v>262</v>
      </c>
      <c r="C40" s="163"/>
      <c r="D40" s="159"/>
      <c r="E40" s="28"/>
      <c r="F40" s="28"/>
      <c r="G40" s="28"/>
      <c r="H40" s="28" t="s">
        <v>21</v>
      </c>
      <c r="I40" s="32"/>
      <c r="J40" s="32"/>
      <c r="K40" s="32"/>
      <c r="L40" s="32"/>
      <c r="M40" s="29"/>
      <c r="N40" s="30"/>
      <c r="O40" s="163" t="n">
        <v>2</v>
      </c>
      <c r="P40" s="159"/>
      <c r="Q40" s="32"/>
      <c r="R40" s="33"/>
      <c r="S40" s="163" t="n">
        <v>2</v>
      </c>
      <c r="T40" s="34" t="s">
        <v>31</v>
      </c>
      <c r="U40" s="56" t="s">
        <v>15</v>
      </c>
      <c r="V40" s="57" t="str">
        <f aca="false">A30</f>
        <v>bevbiol3b17ea</v>
      </c>
      <c r="W40" s="58" t="str">
        <f aca="false">B30</f>
        <v>Bevezetés a biológiába 3</v>
      </c>
      <c r="X40" s="70" t="s">
        <v>172</v>
      </c>
      <c r="Y40" s="60" t="str">
        <f aca="false">A41</f>
        <v>ktanmikrobb17la</v>
      </c>
      <c r="Z40" s="61" t="str">
        <f aca="false">B41</f>
        <v>Mikrobiológia laborgyakorlat </v>
      </c>
      <c r="AA40" s="59"/>
      <c r="AB40" s="62"/>
      <c r="AC40" s="63"/>
      <c r="AD40" s="144" t="s">
        <v>263</v>
      </c>
      <c r="AE40" s="165" t="s">
        <v>264</v>
      </c>
    </row>
    <row r="41" s="24" customFormat="true" ht="12.75" hidden="false" customHeight="false" outlineLevel="0" collapsed="false">
      <c r="A41" s="145" t="s">
        <v>265</v>
      </c>
      <c r="B41" s="144" t="s">
        <v>266</v>
      </c>
      <c r="C41" s="163"/>
      <c r="D41" s="159"/>
      <c r="E41" s="28"/>
      <c r="F41" s="28"/>
      <c r="G41" s="28"/>
      <c r="H41" s="28" t="s">
        <v>21</v>
      </c>
      <c r="I41" s="32"/>
      <c r="J41" s="32"/>
      <c r="K41" s="32"/>
      <c r="L41" s="32"/>
      <c r="M41" s="29"/>
      <c r="N41" s="30"/>
      <c r="O41" s="163"/>
      <c r="P41" s="159"/>
      <c r="Q41" s="32" t="n">
        <v>1</v>
      </c>
      <c r="R41" s="33"/>
      <c r="S41" s="163" t="n">
        <v>3</v>
      </c>
      <c r="T41" s="34" t="s">
        <v>177</v>
      </c>
      <c r="U41" s="70" t="s">
        <v>172</v>
      </c>
      <c r="V41" s="60" t="str">
        <f aca="false">A30</f>
        <v>bevbiol3b17ea</v>
      </c>
      <c r="W41" s="61" t="str">
        <f aca="false">B30</f>
        <v>Bevezetés a biológiába 3</v>
      </c>
      <c r="X41" s="70" t="s">
        <v>172</v>
      </c>
      <c r="Y41" s="60" t="str">
        <f aca="false">A40</f>
        <v>ktanmikrobb17ea</v>
      </c>
      <c r="Z41" s="61" t="str">
        <f aca="false">B40</f>
        <v>Általános mikrobiológia előadás </v>
      </c>
      <c r="AA41" s="59"/>
      <c r="AB41" s="62"/>
      <c r="AC41" s="63"/>
      <c r="AD41" s="144" t="s">
        <v>263</v>
      </c>
      <c r="AE41" s="165" t="s">
        <v>267</v>
      </c>
    </row>
    <row r="42" s="24" customFormat="true" ht="12.75" hidden="false" customHeight="false" outlineLevel="0" collapsed="false">
      <c r="A42" s="145" t="s">
        <v>268</v>
      </c>
      <c r="B42" s="123" t="s">
        <v>269</v>
      </c>
      <c r="C42" s="163"/>
      <c r="D42" s="159"/>
      <c r="E42" s="28"/>
      <c r="F42" s="28"/>
      <c r="G42" s="28"/>
      <c r="H42" s="28"/>
      <c r="I42" s="32" t="s">
        <v>21</v>
      </c>
      <c r="J42" s="32"/>
      <c r="K42" s="32"/>
      <c r="L42" s="32"/>
      <c r="M42" s="29"/>
      <c r="N42" s="30"/>
      <c r="O42" s="163" t="n">
        <v>3</v>
      </c>
      <c r="P42" s="159"/>
      <c r="Q42" s="32"/>
      <c r="R42" s="33"/>
      <c r="S42" s="163" t="n">
        <v>3</v>
      </c>
      <c r="T42" s="34" t="s">
        <v>31</v>
      </c>
      <c r="U42" s="56" t="s">
        <v>15</v>
      </c>
      <c r="V42" s="57" t="str">
        <f aca="false">A28</f>
        <v>ktanaltkek17ea</v>
      </c>
      <c r="W42" s="58" t="str">
        <f aca="false">B28</f>
        <v>Általános kémia előadás </v>
      </c>
      <c r="X42" s="56"/>
      <c r="Y42" s="57"/>
      <c r="Z42" s="58"/>
      <c r="AA42" s="59"/>
      <c r="AB42" s="62"/>
      <c r="AC42" s="63"/>
      <c r="AD42" s="144" t="s">
        <v>270</v>
      </c>
      <c r="AE42" s="165" t="s">
        <v>271</v>
      </c>
    </row>
    <row r="43" s="24" customFormat="true" ht="12.75" hidden="false" customHeight="false" outlineLevel="0" collapsed="false">
      <c r="A43" s="154" t="s">
        <v>272</v>
      </c>
      <c r="B43" s="123" t="s">
        <v>273</v>
      </c>
      <c r="C43" s="163"/>
      <c r="D43" s="159"/>
      <c r="E43" s="28"/>
      <c r="F43" s="28"/>
      <c r="G43" s="28" t="s">
        <v>21</v>
      </c>
      <c r="H43" s="28"/>
      <c r="I43" s="32"/>
      <c r="J43" s="32"/>
      <c r="K43" s="32"/>
      <c r="L43" s="32"/>
      <c r="M43" s="29"/>
      <c r="N43" s="30"/>
      <c r="O43" s="163"/>
      <c r="P43" s="159"/>
      <c r="Q43" s="32" t="n">
        <v>3</v>
      </c>
      <c r="R43" s="33"/>
      <c r="S43" s="163" t="n">
        <v>3</v>
      </c>
      <c r="T43" s="34" t="s">
        <v>177</v>
      </c>
      <c r="U43" s="164"/>
      <c r="V43" s="67"/>
      <c r="W43" s="68"/>
      <c r="X43" s="59"/>
      <c r="Y43" s="60"/>
      <c r="Z43" s="61"/>
      <c r="AA43" s="59"/>
      <c r="AB43" s="62"/>
      <c r="AC43" s="63"/>
      <c r="AD43" s="144" t="s">
        <v>240</v>
      </c>
      <c r="AE43" s="165" t="s">
        <v>274</v>
      </c>
    </row>
    <row r="44" s="24" customFormat="true" ht="12.75" hidden="false" customHeight="false" outlineLevel="0" collapsed="false">
      <c r="A44" s="145" t="s">
        <v>275</v>
      </c>
      <c r="B44" s="170" t="s">
        <v>276</v>
      </c>
      <c r="C44" s="163"/>
      <c r="D44" s="159"/>
      <c r="E44" s="28"/>
      <c r="F44" s="28"/>
      <c r="G44" s="28" t="s">
        <v>21</v>
      </c>
      <c r="H44" s="28"/>
      <c r="I44" s="32"/>
      <c r="J44" s="32"/>
      <c r="K44" s="32"/>
      <c r="L44" s="32"/>
      <c r="M44" s="29"/>
      <c r="N44" s="30"/>
      <c r="O44" s="163"/>
      <c r="P44" s="159" t="n">
        <v>3</v>
      </c>
      <c r="Q44" s="32"/>
      <c r="R44" s="33"/>
      <c r="S44" s="163" t="n">
        <v>3</v>
      </c>
      <c r="T44" s="34" t="s">
        <v>177</v>
      </c>
      <c r="U44" s="164"/>
      <c r="V44" s="67"/>
      <c r="W44" s="68"/>
      <c r="X44" s="59"/>
      <c r="Y44" s="60"/>
      <c r="Z44" s="61"/>
      <c r="AA44" s="59"/>
      <c r="AB44" s="62"/>
      <c r="AC44" s="63"/>
      <c r="AD44" s="144" t="s">
        <v>277</v>
      </c>
      <c r="AE44" s="165" t="s">
        <v>278</v>
      </c>
    </row>
    <row r="45" s="24" customFormat="true" ht="12.75" hidden="false" customHeight="false" outlineLevel="0" collapsed="false">
      <c r="A45" s="145" t="s">
        <v>279</v>
      </c>
      <c r="B45" s="123" t="s">
        <v>280</v>
      </c>
      <c r="C45" s="163"/>
      <c r="D45" s="159"/>
      <c r="E45" s="28"/>
      <c r="F45" s="28"/>
      <c r="G45" s="28"/>
      <c r="H45" s="32" t="s">
        <v>21</v>
      </c>
      <c r="I45" s="32"/>
      <c r="J45" s="32"/>
      <c r="K45" s="32"/>
      <c r="L45" s="32"/>
      <c r="M45" s="29"/>
      <c r="N45" s="30"/>
      <c r="O45" s="163" t="n">
        <v>2</v>
      </c>
      <c r="P45" s="159"/>
      <c r="Q45" s="32"/>
      <c r="R45" s="33"/>
      <c r="S45" s="163" t="n">
        <v>3</v>
      </c>
      <c r="T45" s="34" t="s">
        <v>31</v>
      </c>
      <c r="U45" s="56" t="s">
        <v>15</v>
      </c>
      <c r="V45" s="57" t="str">
        <f aca="false">A15</f>
        <v>ktanbevkta17ea</v>
      </c>
      <c r="W45" s="58" t="str">
        <f aca="false">B15</f>
        <v>Bevezetés a környezettudományba</v>
      </c>
      <c r="X45" s="59"/>
      <c r="Y45" s="60"/>
      <c r="Z45" s="61"/>
      <c r="AA45" s="59"/>
      <c r="AB45" s="62"/>
      <c r="AC45" s="63"/>
      <c r="AD45" s="144" t="s">
        <v>185</v>
      </c>
      <c r="AE45" s="165" t="s">
        <v>281</v>
      </c>
    </row>
    <row r="46" s="24" customFormat="true" ht="12.75" hidden="false" customHeight="false" outlineLevel="0" collapsed="false">
      <c r="A46" s="123" t="s">
        <v>282</v>
      </c>
      <c r="B46" s="123" t="s">
        <v>283</v>
      </c>
      <c r="C46" s="163"/>
      <c r="D46" s="159"/>
      <c r="E46" s="28"/>
      <c r="F46" s="28"/>
      <c r="G46" s="28"/>
      <c r="H46" s="28" t="s">
        <v>21</v>
      </c>
      <c r="I46" s="32"/>
      <c r="J46" s="32"/>
      <c r="K46" s="32"/>
      <c r="L46" s="32"/>
      <c r="M46" s="29"/>
      <c r="N46" s="30"/>
      <c r="O46" s="163"/>
      <c r="P46" s="159" t="n">
        <v>1</v>
      </c>
      <c r="Q46" s="32"/>
      <c r="R46" s="33"/>
      <c r="S46" s="163" t="n">
        <v>1</v>
      </c>
      <c r="T46" s="34" t="s">
        <v>177</v>
      </c>
      <c r="U46" s="164" t="s">
        <v>64</v>
      </c>
      <c r="V46" s="67" t="str">
        <f aca="false">A16</f>
        <v>ktannovallb17ga</v>
      </c>
      <c r="W46" s="68" t="str">
        <f aca="false">B16</f>
        <v>Növény- és állatismeret </v>
      </c>
      <c r="X46" s="164" t="s">
        <v>64</v>
      </c>
      <c r="Y46" s="67" t="str">
        <f aca="false">A23</f>
        <v>ktangeol1g17ea</v>
      </c>
      <c r="Z46" s="68" t="str">
        <f aca="false">B23</f>
        <v>Geológiai alapok 1. </v>
      </c>
      <c r="AA46" s="59"/>
      <c r="AB46" s="62"/>
      <c r="AC46" s="63"/>
      <c r="AD46" s="144" t="s">
        <v>240</v>
      </c>
      <c r="AE46" s="165" t="s">
        <v>284</v>
      </c>
    </row>
    <row r="47" s="24" customFormat="true" ht="12.75" hidden="false" customHeight="false" outlineLevel="0" collapsed="false">
      <c r="A47" s="123" t="s">
        <v>285</v>
      </c>
      <c r="B47" s="123" t="s">
        <v>286</v>
      </c>
      <c r="C47" s="163"/>
      <c r="D47" s="159"/>
      <c r="E47" s="28"/>
      <c r="F47" s="28"/>
      <c r="G47" s="28"/>
      <c r="H47" s="28"/>
      <c r="I47" s="32"/>
      <c r="J47" s="32" t="s">
        <v>21</v>
      </c>
      <c r="K47" s="32"/>
      <c r="L47" s="32"/>
      <c r="M47" s="29"/>
      <c r="N47" s="30"/>
      <c r="O47" s="163"/>
      <c r="P47" s="159" t="n">
        <v>1</v>
      </c>
      <c r="Q47" s="32"/>
      <c r="R47" s="33"/>
      <c r="S47" s="163" t="n">
        <v>1</v>
      </c>
      <c r="T47" s="34" t="s">
        <v>177</v>
      </c>
      <c r="U47" s="164"/>
      <c r="V47" s="67"/>
      <c r="W47" s="68"/>
      <c r="X47" s="59"/>
      <c r="Y47" s="60"/>
      <c r="Z47" s="61"/>
      <c r="AA47" s="59"/>
      <c r="AB47" s="62"/>
      <c r="AC47" s="63"/>
      <c r="AD47" s="144" t="s">
        <v>240</v>
      </c>
      <c r="AE47" s="165" t="s">
        <v>287</v>
      </c>
    </row>
    <row r="48" s="24" customFormat="true" ht="12.75" hidden="false" customHeight="false" outlineLevel="0" collapsed="false">
      <c r="A48" s="145" t="s">
        <v>288</v>
      </c>
      <c r="B48" s="144" t="s">
        <v>289</v>
      </c>
      <c r="C48" s="163"/>
      <c r="D48" s="159"/>
      <c r="E48" s="28"/>
      <c r="F48" s="28"/>
      <c r="G48" s="28" t="s">
        <v>21</v>
      </c>
      <c r="H48" s="28"/>
      <c r="I48" s="32"/>
      <c r="J48" s="32"/>
      <c r="K48" s="32"/>
      <c r="L48" s="32"/>
      <c r="M48" s="29"/>
      <c r="N48" s="30"/>
      <c r="O48" s="163" t="n">
        <v>2</v>
      </c>
      <c r="P48" s="159"/>
      <c r="Q48" s="32"/>
      <c r="R48" s="33"/>
      <c r="S48" s="163" t="n">
        <v>2</v>
      </c>
      <c r="T48" s="34" t="s">
        <v>31</v>
      </c>
      <c r="U48" s="56" t="s">
        <v>15</v>
      </c>
      <c r="V48" s="57" t="str">
        <f aca="false">A16</f>
        <v>ktannovallb17ga</v>
      </c>
      <c r="W48" s="58" t="str">
        <f aca="false">B16</f>
        <v>Növény- és állatismeret </v>
      </c>
      <c r="X48" s="59"/>
      <c r="Y48" s="60"/>
      <c r="Z48" s="61"/>
      <c r="AA48" s="59"/>
      <c r="AB48" s="62"/>
      <c r="AC48" s="63"/>
      <c r="AD48" s="144" t="s">
        <v>290</v>
      </c>
      <c r="AE48" s="165" t="s">
        <v>291</v>
      </c>
    </row>
    <row r="49" s="24" customFormat="true" ht="12.75" hidden="false" customHeight="false" outlineLevel="0" collapsed="false">
      <c r="A49" s="147" t="s">
        <v>292</v>
      </c>
      <c r="B49" s="171" t="s">
        <v>293</v>
      </c>
      <c r="C49" s="163"/>
      <c r="D49" s="159"/>
      <c r="E49" s="28"/>
      <c r="F49" s="28"/>
      <c r="G49" s="28" t="s">
        <v>21</v>
      </c>
      <c r="H49" s="28"/>
      <c r="I49" s="32"/>
      <c r="J49" s="32"/>
      <c r="K49" s="32"/>
      <c r="L49" s="32"/>
      <c r="M49" s="29"/>
      <c r="N49" s="30"/>
      <c r="O49" s="163" t="n">
        <v>2</v>
      </c>
      <c r="P49" s="159"/>
      <c r="Q49" s="32"/>
      <c r="R49" s="33"/>
      <c r="S49" s="163" t="n">
        <v>2</v>
      </c>
      <c r="T49" s="34" t="s">
        <v>31</v>
      </c>
      <c r="U49" s="65" t="s">
        <v>15</v>
      </c>
      <c r="V49" s="57" t="str">
        <f aca="false">A16</f>
        <v>ktannovallb17ga</v>
      </c>
      <c r="W49" s="58" t="str">
        <f aca="false">B16</f>
        <v>Növény- és állatismeret </v>
      </c>
      <c r="X49" s="66"/>
      <c r="Y49" s="67"/>
      <c r="Z49" s="68"/>
      <c r="AA49" s="59"/>
      <c r="AB49" s="62"/>
      <c r="AC49" s="63"/>
      <c r="AD49" s="144" t="s">
        <v>294</v>
      </c>
      <c r="AE49" s="165" t="s">
        <v>295</v>
      </c>
    </row>
    <row r="50" s="24" customFormat="true" ht="12.75" hidden="false" customHeight="false" outlineLevel="0" collapsed="false">
      <c r="A50" s="123" t="s">
        <v>296</v>
      </c>
      <c r="B50" s="123" t="s">
        <v>297</v>
      </c>
      <c r="C50" s="27"/>
      <c r="D50" s="28"/>
      <c r="E50" s="28"/>
      <c r="F50" s="28"/>
      <c r="G50" s="28"/>
      <c r="H50" s="32"/>
      <c r="I50" s="32" t="s">
        <v>21</v>
      </c>
      <c r="J50" s="32"/>
      <c r="K50" s="32"/>
      <c r="L50" s="32"/>
      <c r="M50" s="29"/>
      <c r="N50" s="30"/>
      <c r="O50" s="163" t="n">
        <v>2</v>
      </c>
      <c r="P50" s="159"/>
      <c r="Q50" s="32"/>
      <c r="R50" s="33"/>
      <c r="S50" s="31" t="n">
        <v>2</v>
      </c>
      <c r="T50" s="34" t="s">
        <v>31</v>
      </c>
      <c r="U50" s="98"/>
      <c r="V50" s="77"/>
      <c r="W50" s="78"/>
      <c r="X50" s="70"/>
      <c r="Y50" s="71"/>
      <c r="Z50" s="72"/>
      <c r="AA50" s="70"/>
      <c r="AB50" s="73"/>
      <c r="AC50" s="74"/>
      <c r="AD50" s="144" t="s">
        <v>240</v>
      </c>
      <c r="AE50" s="69" t="s">
        <v>298</v>
      </c>
    </row>
    <row r="51" s="24" customFormat="true" ht="12.75" hidden="false" customHeight="false" outlineLevel="0" collapsed="false">
      <c r="A51" s="172" t="s">
        <v>299</v>
      </c>
      <c r="B51" s="173" t="s">
        <v>300</v>
      </c>
      <c r="C51" s="27"/>
      <c r="D51" s="28"/>
      <c r="E51" s="28"/>
      <c r="F51" s="28"/>
      <c r="G51" s="28"/>
      <c r="H51" s="28"/>
      <c r="I51" s="32"/>
      <c r="J51" s="32" t="s">
        <v>21</v>
      </c>
      <c r="K51" s="32"/>
      <c r="L51" s="32"/>
      <c r="M51" s="29"/>
      <c r="N51" s="30"/>
      <c r="O51" s="31"/>
      <c r="P51" s="159" t="n">
        <v>2</v>
      </c>
      <c r="Q51" s="32"/>
      <c r="R51" s="33"/>
      <c r="S51" s="31" t="n">
        <v>3</v>
      </c>
      <c r="T51" s="34" t="s">
        <v>177</v>
      </c>
      <c r="U51" s="99"/>
      <c r="V51" s="102"/>
      <c r="W51" s="38"/>
      <c r="X51" s="70"/>
      <c r="Y51" s="71"/>
      <c r="Z51" s="72"/>
      <c r="AA51" s="70"/>
      <c r="AB51" s="73"/>
      <c r="AC51" s="74"/>
      <c r="AD51" s="144" t="s">
        <v>240</v>
      </c>
      <c r="AE51" s="69" t="s">
        <v>301</v>
      </c>
    </row>
    <row r="52" s="24" customFormat="true" ht="12.75" hidden="false" customHeight="false" outlineLevel="0" collapsed="false">
      <c r="A52" s="123" t="s">
        <v>302</v>
      </c>
      <c r="B52" s="123" t="s">
        <v>303</v>
      </c>
      <c r="C52" s="27"/>
      <c r="D52" s="28"/>
      <c r="E52" s="28"/>
      <c r="F52" s="28"/>
      <c r="G52" s="28"/>
      <c r="H52" s="32"/>
      <c r="I52" s="32"/>
      <c r="J52" s="32" t="s">
        <v>21</v>
      </c>
      <c r="K52" s="32"/>
      <c r="L52" s="32"/>
      <c r="M52" s="29"/>
      <c r="N52" s="30"/>
      <c r="O52" s="31"/>
      <c r="P52" s="159" t="n">
        <v>2</v>
      </c>
      <c r="Q52" s="32"/>
      <c r="R52" s="33"/>
      <c r="S52" s="163" t="n">
        <v>2</v>
      </c>
      <c r="T52" s="34" t="s">
        <v>177</v>
      </c>
      <c r="U52" s="76" t="s">
        <v>15</v>
      </c>
      <c r="V52" s="103" t="str">
        <f aca="false">A50</f>
        <v>aa5t1060</v>
      </c>
      <c r="W52" s="104" t="str">
        <f aca="false">B50</f>
        <v>Regionális természetismeret 1</v>
      </c>
      <c r="X52" s="70"/>
      <c r="Y52" s="71"/>
      <c r="Z52" s="72"/>
      <c r="AA52" s="70"/>
      <c r="AB52" s="73"/>
      <c r="AC52" s="74"/>
      <c r="AD52" s="102" t="s">
        <v>240</v>
      </c>
      <c r="AE52" s="174" t="s">
        <v>304</v>
      </c>
    </row>
    <row r="53" s="24" customFormat="true" ht="12.75" hidden="false" customHeight="false" outlineLevel="0" collapsed="false">
      <c r="A53" s="123" t="s">
        <v>305</v>
      </c>
      <c r="B53" s="175" t="s">
        <v>306</v>
      </c>
      <c r="C53" s="31"/>
      <c r="D53" s="32"/>
      <c r="E53" s="32"/>
      <c r="F53" s="32" t="s">
        <v>21</v>
      </c>
      <c r="G53" s="32"/>
      <c r="H53" s="32"/>
      <c r="I53" s="32"/>
      <c r="J53" s="32"/>
      <c r="K53" s="32"/>
      <c r="L53" s="32"/>
      <c r="M53" s="29"/>
      <c r="N53" s="30"/>
      <c r="O53" s="31" t="n">
        <v>2</v>
      </c>
      <c r="P53" s="32"/>
      <c r="Q53" s="32"/>
      <c r="R53" s="33"/>
      <c r="S53" s="31" t="n">
        <v>2</v>
      </c>
      <c r="T53" s="34" t="s">
        <v>31</v>
      </c>
      <c r="U53" s="76"/>
      <c r="V53" s="103"/>
      <c r="W53" s="104"/>
      <c r="X53" s="70"/>
      <c r="Y53" s="71"/>
      <c r="Z53" s="72"/>
      <c r="AA53" s="70"/>
      <c r="AB53" s="73"/>
      <c r="AC53" s="74"/>
      <c r="AD53" s="102" t="s">
        <v>240</v>
      </c>
      <c r="AE53" s="174" t="s">
        <v>307</v>
      </c>
    </row>
    <row r="54" s="24" customFormat="true" ht="12.75" hidden="false" customHeight="false" outlineLevel="0" collapsed="false">
      <c r="A54" s="123" t="s">
        <v>308</v>
      </c>
      <c r="B54" s="175" t="s">
        <v>309</v>
      </c>
      <c r="C54" s="31"/>
      <c r="D54" s="32"/>
      <c r="E54" s="32"/>
      <c r="F54" s="32"/>
      <c r="G54" s="32"/>
      <c r="H54" s="32"/>
      <c r="I54" s="32"/>
      <c r="J54" s="32" t="s">
        <v>21</v>
      </c>
      <c r="K54" s="32"/>
      <c r="L54" s="32"/>
      <c r="M54" s="29"/>
      <c r="N54" s="30"/>
      <c r="O54" s="31"/>
      <c r="P54" s="32" t="n">
        <v>2</v>
      </c>
      <c r="Q54" s="32"/>
      <c r="R54" s="33"/>
      <c r="S54" s="31" t="n">
        <v>2</v>
      </c>
      <c r="T54" s="34" t="s">
        <v>177</v>
      </c>
      <c r="U54" s="27" t="s">
        <v>64</v>
      </c>
      <c r="V54" s="79" t="str">
        <f aca="false">A31</f>
        <v>gx5t1002</v>
      </c>
      <c r="W54" s="80" t="str">
        <f aca="false">B31</f>
        <v>Ásványtan</v>
      </c>
      <c r="X54" s="70"/>
      <c r="Y54" s="71"/>
      <c r="Z54" s="72"/>
      <c r="AA54" s="70"/>
      <c r="AB54" s="73"/>
      <c r="AC54" s="74"/>
      <c r="AD54" s="102" t="s">
        <v>230</v>
      </c>
      <c r="AE54" s="174" t="s">
        <v>310</v>
      </c>
    </row>
    <row r="55" s="24" customFormat="true" ht="12.75" hidden="false" customHeight="false" outlineLevel="0" collapsed="false">
      <c r="A55" s="145" t="s">
        <v>311</v>
      </c>
      <c r="B55" s="144" t="s">
        <v>312</v>
      </c>
      <c r="C55" s="31"/>
      <c r="D55" s="32" t="s">
        <v>21</v>
      </c>
      <c r="E55" s="32"/>
      <c r="F55" s="32"/>
      <c r="G55" s="32"/>
      <c r="H55" s="32"/>
      <c r="I55" s="32"/>
      <c r="J55" s="32"/>
      <c r="K55" s="32"/>
      <c r="L55" s="32"/>
      <c r="M55" s="29"/>
      <c r="N55" s="30"/>
      <c r="O55" s="31" t="n">
        <v>2</v>
      </c>
      <c r="P55" s="32"/>
      <c r="Q55" s="32"/>
      <c r="R55" s="33"/>
      <c r="S55" s="31" t="n">
        <v>3</v>
      </c>
      <c r="T55" s="34" t="s">
        <v>313</v>
      </c>
      <c r="U55" s="76"/>
      <c r="V55" s="103"/>
      <c r="W55" s="104"/>
      <c r="X55" s="70"/>
      <c r="Y55" s="71"/>
      <c r="Z55" s="72"/>
      <c r="AA55" s="70"/>
      <c r="AB55" s="73"/>
      <c r="AC55" s="74"/>
      <c r="AD55" s="102" t="s">
        <v>314</v>
      </c>
      <c r="AE55" s="174" t="s">
        <v>315</v>
      </c>
    </row>
    <row r="56" s="24" customFormat="true" ht="12.75" hidden="false" customHeight="false" outlineLevel="0" collapsed="false">
      <c r="A56" s="123" t="s">
        <v>316</v>
      </c>
      <c r="B56" s="175" t="s">
        <v>317</v>
      </c>
      <c r="C56" s="31"/>
      <c r="D56" s="32"/>
      <c r="E56" s="32"/>
      <c r="F56" s="32"/>
      <c r="G56" s="32"/>
      <c r="H56" s="32"/>
      <c r="I56" s="32"/>
      <c r="J56" s="32" t="s">
        <v>21</v>
      </c>
      <c r="K56" s="32"/>
      <c r="L56" s="32"/>
      <c r="M56" s="29"/>
      <c r="N56" s="30"/>
      <c r="O56" s="31"/>
      <c r="P56" s="32" t="n">
        <v>2</v>
      </c>
      <c r="Q56" s="32"/>
      <c r="R56" s="33"/>
      <c r="S56" s="31" t="n">
        <v>2</v>
      </c>
      <c r="T56" s="34" t="s">
        <v>177</v>
      </c>
      <c r="U56" s="76"/>
      <c r="V56" s="103"/>
      <c r="W56" s="104"/>
      <c r="X56" s="70"/>
      <c r="Y56" s="71"/>
      <c r="Z56" s="72"/>
      <c r="AA56" s="70"/>
      <c r="AB56" s="73"/>
      <c r="AC56" s="74"/>
      <c r="AD56" s="102" t="s">
        <v>230</v>
      </c>
      <c r="AE56" s="176" t="s">
        <v>318</v>
      </c>
    </row>
    <row r="57" s="24" customFormat="true" ht="12.75" hidden="false" customHeight="false" outlineLevel="0" collapsed="false">
      <c r="A57" s="123" t="s">
        <v>319</v>
      </c>
      <c r="B57" s="175" t="s">
        <v>320</v>
      </c>
      <c r="C57" s="31"/>
      <c r="D57" s="32"/>
      <c r="E57" s="32" t="s">
        <v>21</v>
      </c>
      <c r="F57" s="32"/>
      <c r="G57" s="32"/>
      <c r="H57" s="32"/>
      <c r="I57" s="32"/>
      <c r="J57" s="32"/>
      <c r="K57" s="32"/>
      <c r="L57" s="32"/>
      <c r="M57" s="29"/>
      <c r="N57" s="30"/>
      <c r="O57" s="31"/>
      <c r="P57" s="32" t="n">
        <v>2</v>
      </c>
      <c r="Q57" s="32"/>
      <c r="R57" s="33"/>
      <c r="S57" s="31" t="n">
        <v>2</v>
      </c>
      <c r="T57" s="34" t="s">
        <v>177</v>
      </c>
      <c r="U57" s="76"/>
      <c r="V57" s="103"/>
      <c r="W57" s="104"/>
      <c r="X57" s="70"/>
      <c r="Y57" s="71"/>
      <c r="Z57" s="72"/>
      <c r="AA57" s="70"/>
      <c r="AB57" s="73"/>
      <c r="AC57" s="74"/>
      <c r="AD57" s="102" t="s">
        <v>248</v>
      </c>
      <c r="AE57" s="176" t="s">
        <v>321</v>
      </c>
    </row>
    <row r="58" s="24" customFormat="true" ht="12.75" hidden="false" customHeight="false" outlineLevel="0" collapsed="false">
      <c r="A58" s="39" t="s">
        <v>25</v>
      </c>
      <c r="B58" s="39"/>
      <c r="C58" s="40" t="n">
        <f aca="false">SUMIF(C28:C57,"=x",$O28:$O57)+SUMIF(C28:C57,"=x",$P28:$P57)+SUMIF(C28:C57,"=x",$Q28:$Q57)</f>
        <v>3</v>
      </c>
      <c r="D58" s="41" t="n">
        <f aca="false">SUMIF(D28:D57,"=x",$O28:$O57)+SUMIF(D28:D57,"=x",$P28:$P57)+SUMIF(D28:D57,"=x",$Q28:$Q57)</f>
        <v>6</v>
      </c>
      <c r="E58" s="41" t="n">
        <f aca="false">SUMIF(E28:E57,"=x",$O28:$O57)+SUMIF(E28:E57,"=x",$P28:$P57)+SUMIF(E28:E57,"=x",$Q28:$Q57)</f>
        <v>4</v>
      </c>
      <c r="F58" s="41" t="n">
        <f aca="false">SUMIF(F28:F57,"=x",$O28:$O57)+SUMIF(F28:F57,"=x",$P28:$P57)+SUMIF(F28:F57,"=x",$Q28:$Q57)</f>
        <v>10</v>
      </c>
      <c r="G58" s="41" t="n">
        <f aca="false">SUMIF(G28:G57,"=x",$O28:$O57)+SUMIF(G28:G57,"=x",$P28:$P57)+SUMIF(G28:G57,"=x",$Q28:$Q57)</f>
        <v>12</v>
      </c>
      <c r="H58" s="41" t="n">
        <f aca="false">SUMIF(H28:H57,"=x",$O28:$O57)+SUMIF(H28:H57,"=x",$P28:$P57)+SUMIF(H28:H57,"=x",$Q28:$Q57)</f>
        <v>6</v>
      </c>
      <c r="I58" s="41" t="n">
        <f aca="false">SUMIF(I28:I49,"=x",$O28:$O49)+SUMIF(I28:I49,"=x",$P28:$P49)+SUMIF(I28:I49,"=x",$Q28:$Q49)</f>
        <v>5</v>
      </c>
      <c r="J58" s="41" t="n">
        <f aca="false">SUMIF(J28:J49,"=x",$O28:$O49)+SUMIF(J28:J49,"=x",$P28:$P49)+SUMIF(J28:J49,"=x",$Q28:$Q49)</f>
        <v>1</v>
      </c>
      <c r="K58" s="41" t="n">
        <f aca="false">SUMIF(K28:K49,"=x",$O28:$O49)+SUMIF(K28:K49,"=x",$P28:$P49)+SUMIF(K28:K49,"=x",$Q28:$Q49)</f>
        <v>0</v>
      </c>
      <c r="L58" s="41" t="n">
        <f aca="false">SUMIF(L28:L49,"=x",$O28:$O49)+SUMIF(L28:L49,"=x",$P28:$P49)+SUMIF(L28:L49,"=x",$Q28:$Q49)</f>
        <v>0</v>
      </c>
      <c r="M58" s="41" t="n">
        <f aca="false">SUMIF(M28:M49,"=x",$O28:$O49)+SUMIF(M28:M49,"=x",$P28:$P49)+SUMIF(M28:M49,"=x",$Q28:$Q49)</f>
        <v>0</v>
      </c>
      <c r="N58" s="42" t="n">
        <f aca="false">SUMIF(N28:N49,"=x",$O28:$O49)+SUMIF(N28:N49,"=x",$P28:$P49)+SUMIF(N28:N49,"=x",$Q28:$Q49)</f>
        <v>0</v>
      </c>
      <c r="O58" s="43" t="n">
        <f aca="false">SUM(C58:N58)</f>
        <v>47</v>
      </c>
      <c r="P58" s="43"/>
      <c r="Q58" s="43"/>
      <c r="R58" s="43"/>
      <c r="S58" s="43"/>
      <c r="T58" s="43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  <row r="59" s="24" customFormat="true" ht="12.75" hidden="false" customHeight="false" outlineLevel="0" collapsed="false">
      <c r="A59" s="45" t="s">
        <v>26</v>
      </c>
      <c r="B59" s="45"/>
      <c r="C59" s="46" t="n">
        <f aca="false">SUMIF(C28:C57,"=x",$S28:$S57)</f>
        <v>3</v>
      </c>
      <c r="D59" s="47" t="n">
        <f aca="false">SUMIF(D28:D57,"=x",$S28:$S57)</f>
        <v>8</v>
      </c>
      <c r="E59" s="47" t="n">
        <f aca="false">SUMIF(E28:E57,"=x",$S28:$S57)</f>
        <v>4</v>
      </c>
      <c r="F59" s="47" t="n">
        <f aca="false">SUMIF(F28:F57,"=x",$S28:$S57)</f>
        <v>12</v>
      </c>
      <c r="G59" s="47" t="n">
        <f aca="false">SUMIF(G28:G57,"=x",$S28:$S57)</f>
        <v>12</v>
      </c>
      <c r="H59" s="47" t="n">
        <f aca="false">SUMIF(H28:H57,"=x",$S28:$S57)</f>
        <v>9</v>
      </c>
      <c r="I59" s="47" t="n">
        <f aca="false">SUMIF(I28:I57,"=x",$S28:$S57)</f>
        <v>7</v>
      </c>
      <c r="J59" s="47" t="n">
        <f aca="false">SUMIF(J28:J57,"=x",$S28:$S57)</f>
        <v>10</v>
      </c>
      <c r="K59" s="47" t="n">
        <f aca="false">SUMIF(K28:K57,"=x",$S28:$S57)</f>
        <v>0</v>
      </c>
      <c r="L59" s="47" t="n">
        <f aca="false">SUMIF(L28:L57,"=x",$S28:$S57)</f>
        <v>0</v>
      </c>
      <c r="M59" s="47" t="n">
        <f aca="false">SUMIF(M28:M57,"=x",$S28:$S57)</f>
        <v>0</v>
      </c>
      <c r="N59" s="47" t="n">
        <f aca="false">SUMIF(N28:N57,"=x",$S28:$S57)</f>
        <v>0</v>
      </c>
      <c r="O59" s="49" t="n">
        <f aca="false">SUM(C59:N59)</f>
        <v>65</v>
      </c>
      <c r="P59" s="49"/>
      <c r="Q59" s="49"/>
      <c r="R59" s="49"/>
      <c r="S59" s="49"/>
      <c r="T59" s="49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2.75" hidden="false" customHeight="false" outlineLevel="0" collapsed="false">
      <c r="A60" s="51" t="s">
        <v>27</v>
      </c>
      <c r="B60" s="51"/>
      <c r="C60" s="52" t="n">
        <f aca="false">SUMPRODUCT(--(C28:C57="x"),--($T28:$T57="K(5)"))</f>
        <v>1</v>
      </c>
      <c r="D60" s="53" t="n">
        <f aca="false">SUMPRODUCT(--(D28:D57="x"),--($T28:$T57="K(5)"))</f>
        <v>1</v>
      </c>
      <c r="E60" s="53" t="n">
        <f aca="false">SUMPRODUCT(--(E28:E57="x"),--($T28:$T57="K(5)"))</f>
        <v>1</v>
      </c>
      <c r="F60" s="53" t="n">
        <f aca="false">SUMPRODUCT(--(F28:F57="x"),--($T28:$T57="K(5)"))</f>
        <v>3</v>
      </c>
      <c r="G60" s="53" t="n">
        <f aca="false">SUMPRODUCT(--(G28:G57="x"),--($T28:$T57="K(5)"))</f>
        <v>2</v>
      </c>
      <c r="H60" s="53" t="n">
        <f aca="false">SUMPRODUCT(--(H28:H57="x"),--($T28:$T57="K(5)"))</f>
        <v>2</v>
      </c>
      <c r="I60" s="53" t="n">
        <f aca="false">SUMPRODUCT(--(I28:I57="x"),--($T28:$T57="K(5)"))</f>
        <v>3</v>
      </c>
      <c r="J60" s="53" t="n">
        <f aca="false">SUMPRODUCT(--(J28:J57="x"),--($T28:$T57="K(5)"))</f>
        <v>0</v>
      </c>
      <c r="K60" s="53" t="n">
        <f aca="false">SUMPRODUCT(--(K28:K57="x"),--($T28:$T57="K(5)"))</f>
        <v>0</v>
      </c>
      <c r="L60" s="53" t="n">
        <f aca="false">SUMPRODUCT(--(L28:L57="x"),--($T28:$T57="K(5)"))</f>
        <v>0</v>
      </c>
      <c r="M60" s="53" t="n">
        <f aca="false">SUMPRODUCT(--(M28:M57="x"),--($T28:$T57="K(5)"))</f>
        <v>0</v>
      </c>
      <c r="N60" s="54" t="n">
        <f aca="false">SUMPRODUCT(--(N28:N57="x"),--($T28:$T57="K(5)"))</f>
        <v>0</v>
      </c>
      <c r="O60" s="55" t="n">
        <f aca="false">SUM(C60:N60)</f>
        <v>13</v>
      </c>
      <c r="P60" s="55"/>
      <c r="Q60" s="55"/>
      <c r="R60" s="55"/>
      <c r="S60" s="55"/>
      <c r="T60" s="55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  <row r="61" s="24" customFormat="true" ht="12.75" hidden="false" customHeight="false" outlineLevel="0" collapsed="false">
      <c r="A61" s="21" t="s">
        <v>322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4" customFormat="true" ht="12.75" hidden="false" customHeight="false" outlineLevel="0" collapsed="false">
      <c r="A62" s="123" t="s">
        <v>323</v>
      </c>
      <c r="B62" s="123" t="s">
        <v>324</v>
      </c>
      <c r="C62" s="27"/>
      <c r="D62" s="28"/>
      <c r="E62" s="28"/>
      <c r="F62" s="28"/>
      <c r="G62" s="32"/>
      <c r="H62" s="28" t="s">
        <v>21</v>
      </c>
      <c r="I62" s="32"/>
      <c r="J62" s="32"/>
      <c r="K62" s="32"/>
      <c r="L62" s="32"/>
      <c r="M62" s="29"/>
      <c r="N62" s="30"/>
      <c r="O62" s="31" t="n">
        <v>1</v>
      </c>
      <c r="P62" s="159"/>
      <c r="Q62" s="32"/>
      <c r="R62" s="33"/>
      <c r="S62" s="31" t="n">
        <v>1</v>
      </c>
      <c r="T62" s="34" t="s">
        <v>31</v>
      </c>
      <c r="U62" s="70"/>
      <c r="V62" s="71"/>
      <c r="W62" s="72"/>
      <c r="X62" s="70"/>
      <c r="Y62" s="71"/>
      <c r="Z62" s="72"/>
      <c r="AA62" s="70"/>
      <c r="AB62" s="73"/>
      <c r="AC62" s="74"/>
      <c r="AD62" s="69" t="s">
        <v>240</v>
      </c>
      <c r="AE62" s="69" t="s">
        <v>325</v>
      </c>
    </row>
    <row r="63" s="24" customFormat="true" ht="12.75" hidden="false" customHeight="false" outlineLevel="0" collapsed="false">
      <c r="A63" s="123" t="s">
        <v>326</v>
      </c>
      <c r="B63" s="123" t="s">
        <v>327</v>
      </c>
      <c r="C63" s="27"/>
      <c r="D63" s="28"/>
      <c r="E63" s="28"/>
      <c r="F63" s="28"/>
      <c r="G63" s="28"/>
      <c r="H63" s="28" t="s">
        <v>21</v>
      </c>
      <c r="I63" s="32"/>
      <c r="J63" s="32"/>
      <c r="K63" s="32"/>
      <c r="L63" s="32"/>
      <c r="M63" s="29"/>
      <c r="N63" s="30"/>
      <c r="O63" s="163"/>
      <c r="P63" s="159" t="n">
        <v>3</v>
      </c>
      <c r="Q63" s="32"/>
      <c r="R63" s="33"/>
      <c r="S63" s="163" t="n">
        <v>3</v>
      </c>
      <c r="T63" s="34" t="s">
        <v>177</v>
      </c>
      <c r="U63" s="70"/>
      <c r="V63" s="71"/>
      <c r="W63" s="72"/>
      <c r="X63" s="70"/>
      <c r="Y63" s="71"/>
      <c r="Z63" s="72"/>
      <c r="AA63" s="70"/>
      <c r="AB63" s="73"/>
      <c r="AC63" s="74"/>
      <c r="AD63" s="69" t="s">
        <v>240</v>
      </c>
      <c r="AE63" s="69" t="s">
        <v>328</v>
      </c>
    </row>
    <row r="64" s="24" customFormat="true" ht="12.75" hidden="false" customHeight="false" outlineLevel="0" collapsed="false">
      <c r="A64" s="123" t="s">
        <v>329</v>
      </c>
      <c r="B64" s="123" t="s">
        <v>330</v>
      </c>
      <c r="C64" s="27"/>
      <c r="D64" s="28"/>
      <c r="E64" s="28"/>
      <c r="F64" s="28"/>
      <c r="G64" s="28"/>
      <c r="H64" s="28"/>
      <c r="I64" s="32" t="s">
        <v>21</v>
      </c>
      <c r="J64" s="32"/>
      <c r="K64" s="32"/>
      <c r="L64" s="32"/>
      <c r="M64" s="29"/>
      <c r="N64" s="30"/>
      <c r="O64" s="31" t="n">
        <v>1</v>
      </c>
      <c r="P64" s="159"/>
      <c r="Q64" s="32"/>
      <c r="R64" s="33"/>
      <c r="S64" s="31" t="n">
        <v>1</v>
      </c>
      <c r="T64" s="34" t="s">
        <v>31</v>
      </c>
      <c r="U64" s="27" t="s">
        <v>64</v>
      </c>
      <c r="V64" s="79" t="str">
        <f aca="false">A62</f>
        <v>pa5t1001</v>
      </c>
      <c r="W64" s="80" t="str">
        <f aca="false">B62</f>
        <v>A természetismeret-környezettan tanítás módszertana 1 ea. (természetismeret)</v>
      </c>
      <c r="X64" s="70"/>
      <c r="Y64" s="71"/>
      <c r="Z64" s="72"/>
      <c r="AA64" s="70"/>
      <c r="AB64" s="73"/>
      <c r="AC64" s="74"/>
      <c r="AD64" s="69" t="s">
        <v>240</v>
      </c>
      <c r="AE64" s="69" t="s">
        <v>331</v>
      </c>
    </row>
    <row r="65" s="24" customFormat="true" ht="12.75" hidden="false" customHeight="false" outlineLevel="0" collapsed="false">
      <c r="A65" s="123" t="s">
        <v>332</v>
      </c>
      <c r="B65" s="123" t="s">
        <v>333</v>
      </c>
      <c r="C65" s="27"/>
      <c r="D65" s="28"/>
      <c r="E65" s="28"/>
      <c r="F65" s="28"/>
      <c r="G65" s="28"/>
      <c r="H65" s="28"/>
      <c r="I65" s="32" t="s">
        <v>21</v>
      </c>
      <c r="J65" s="32"/>
      <c r="K65" s="32"/>
      <c r="L65" s="32"/>
      <c r="M65" s="29"/>
      <c r="N65" s="30"/>
      <c r="O65" s="163"/>
      <c r="P65" s="159" t="n">
        <v>3</v>
      </c>
      <c r="Q65" s="32"/>
      <c r="R65" s="33"/>
      <c r="S65" s="163" t="n">
        <v>3</v>
      </c>
      <c r="T65" s="34" t="s">
        <v>177</v>
      </c>
      <c r="U65" s="27" t="s">
        <v>64</v>
      </c>
      <c r="V65" s="79" t="str">
        <f aca="false">A62</f>
        <v>pa5t1001</v>
      </c>
      <c r="W65" s="80" t="str">
        <f aca="false">B62</f>
        <v>A természetismeret-környezettan tanítás módszertana 1 ea. (természetismeret)</v>
      </c>
      <c r="X65" s="70"/>
      <c r="Y65" s="71"/>
      <c r="Z65" s="72"/>
      <c r="AA65" s="70"/>
      <c r="AB65" s="73"/>
      <c r="AC65" s="74"/>
      <c r="AD65" s="69" t="s">
        <v>240</v>
      </c>
      <c r="AE65" s="72" t="s">
        <v>334</v>
      </c>
    </row>
    <row r="66" s="24" customFormat="true" ht="12.75" hidden="false" customHeight="false" outlineLevel="0" collapsed="false">
      <c r="A66" s="39" t="s">
        <v>25</v>
      </c>
      <c r="B66" s="39"/>
      <c r="C66" s="40" t="n">
        <f aca="false">SUMIF(C62:C65,"=x",$O62:$O65)+SUMIF(C62:C65,"=x",$P62:$P65)+SUMIF(C62:C65,"=x",$Q62:$Q65)</f>
        <v>0</v>
      </c>
      <c r="D66" s="41" t="n">
        <f aca="false">SUMIF(D62:D65,"=x",$O62:$O65)+SUMIF(D62:D65,"=x",$P62:$P65)+SUMIF(D62:D65,"=x",$Q62:$Q65)</f>
        <v>0</v>
      </c>
      <c r="E66" s="41" t="n">
        <f aca="false">SUMIF(E62:E65,"=x",$O62:$O65)+SUMIF(E62:E65,"=x",$P62:$P65)+SUMIF(E62:E65,"=x",$Q62:$Q65)</f>
        <v>0</v>
      </c>
      <c r="F66" s="41" t="n">
        <f aca="false">SUMIF(F62:F65,"=x",$O62:$O65)+SUMIF(F62:F65,"=x",$P62:$P65)+SUMIF(F62:F65,"=x",$Q62:$Q65)</f>
        <v>0</v>
      </c>
      <c r="G66" s="41" t="n">
        <f aca="false">SUMIF(G62:G65,"=x",$O62:$O65)+SUMIF(G62:G65,"=x",$P62:$P65)+SUMIF(G62:G65,"=x",$Q62:$Q65)</f>
        <v>0</v>
      </c>
      <c r="H66" s="41" t="n">
        <f aca="false">SUMIF(H62:H65,"=x",$O62:$O65)+SUMIF(H62:H65,"=x",$P62:$P65)+SUMIF(H62:H65,"=x",$Q62:$Q65)</f>
        <v>4</v>
      </c>
      <c r="I66" s="41" t="n">
        <f aca="false">SUMIF(I62:I65,"=x",$O62:$O65)+SUMIF(I62:I65,"=x",$P62:$P65)+SUMIF(I62:I65,"=x",$Q62:$Q65)</f>
        <v>4</v>
      </c>
      <c r="J66" s="41" t="n">
        <f aca="false">SUMIF(J62:J65,"=x",$O62:$O65)+SUMIF(J62:J65,"=x",$P62:$P65)+SUMIF(J62:J65,"=x",$Q62:$Q65)</f>
        <v>0</v>
      </c>
      <c r="K66" s="41" t="n">
        <f aca="false">SUMIF(K62:K65,"=x",$O62:$O65)+SUMIF(K62:K65,"=x",$P62:$P65)+SUMIF(K62:K65,"=x",$Q62:$Q65)</f>
        <v>0</v>
      </c>
      <c r="L66" s="41" t="n">
        <f aca="false">SUMIF(L62:L65,"=x",$O62:$O65)+SUMIF(L62:L65,"=x",$P62:$P65)+SUMIF(L62:L65,"=x",$Q62:$Q65)</f>
        <v>0</v>
      </c>
      <c r="M66" s="41" t="n">
        <f aca="false">SUMIF(M62:M65,"=x",$O62:$O65)+SUMIF(M62:M65,"=x",$P62:$P65)+SUMIF(M62:M65,"=x",$Q62:$Q65)</f>
        <v>0</v>
      </c>
      <c r="N66" s="42" t="n">
        <f aca="false">SUMIF(N62:N65,"=x",$O62:$O65)+SUMIF(N62:N65,"=x",$P62:$P65)+SUMIF(N62:N65,"=x",$Q62:$Q65)</f>
        <v>0</v>
      </c>
      <c r="O66" s="43" t="n">
        <f aca="false">SUM(C66:N66)</f>
        <v>8</v>
      </c>
      <c r="P66" s="43"/>
      <c r="Q66" s="43"/>
      <c r="R66" s="43"/>
      <c r="S66" s="43"/>
      <c r="T66" s="43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s="24" customFormat="true" ht="12.75" hidden="false" customHeight="false" outlineLevel="0" collapsed="false">
      <c r="A67" s="45" t="s">
        <v>26</v>
      </c>
      <c r="B67" s="45"/>
      <c r="C67" s="46" t="n">
        <f aca="false">SUMIF(C62:C65,"=x",$S62:$S65)</f>
        <v>0</v>
      </c>
      <c r="D67" s="47" t="n">
        <f aca="false">SUMIF(D62:D65,"=x",$S62:$S65)</f>
        <v>0</v>
      </c>
      <c r="E67" s="47" t="n">
        <f aca="false">SUMIF(E62:E65,"=x",$S62:$S65)</f>
        <v>0</v>
      </c>
      <c r="F67" s="47" t="n">
        <f aca="false">SUMIF(F62:F65,"=x",$S62:$S65)</f>
        <v>0</v>
      </c>
      <c r="G67" s="47" t="n">
        <f aca="false">SUMIF(G62:G65,"=x",$S62:$S65)</f>
        <v>0</v>
      </c>
      <c r="H67" s="47" t="n">
        <f aca="false">SUMIF(H62:H65,"=x",$S62:$S65)</f>
        <v>4</v>
      </c>
      <c r="I67" s="47" t="n">
        <f aca="false">SUMIF(I62:I65,"=x",$S62:$S65)</f>
        <v>4</v>
      </c>
      <c r="J67" s="47" t="n">
        <f aca="false">SUMIF(J62:J65,"=x",$S62:$S65)</f>
        <v>0</v>
      </c>
      <c r="K67" s="47" t="n">
        <f aca="false">SUMIF(K62:K65,"=x",$S62:$S65)</f>
        <v>0</v>
      </c>
      <c r="L67" s="47" t="n">
        <f aca="false">SUMIF(L62:L65,"=x",$S62:$S65)</f>
        <v>0</v>
      </c>
      <c r="M67" s="47" t="n">
        <f aca="false">SUMIF(M62:M65,"=x",$S62:$S65)</f>
        <v>0</v>
      </c>
      <c r="N67" s="48" t="n">
        <f aca="false">SUMIF(N62:N65,"=x",$S62:$S65)</f>
        <v>0</v>
      </c>
      <c r="O67" s="49" t="n">
        <f aca="false">SUM(C67:N67)</f>
        <v>8</v>
      </c>
      <c r="P67" s="49"/>
      <c r="Q67" s="49"/>
      <c r="R67" s="49"/>
      <c r="S67" s="49"/>
      <c r="T67" s="49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</row>
    <row r="68" s="24" customFormat="true" ht="12.75" hidden="false" customHeight="false" outlineLevel="0" collapsed="false">
      <c r="A68" s="51" t="s">
        <v>27</v>
      </c>
      <c r="B68" s="51"/>
      <c r="C68" s="52" t="n">
        <f aca="false">SUMPRODUCT(--(C62:C65="x"),--($T62:$T65="K(5)"))</f>
        <v>0</v>
      </c>
      <c r="D68" s="53" t="n">
        <f aca="false">SUMPRODUCT(--(D62:D65="x"),--($T62:$T65="K(5)"))</f>
        <v>0</v>
      </c>
      <c r="E68" s="53" t="n">
        <f aca="false">SUMPRODUCT(--(E62:E65="x"),--($T62:$T65="K(5)"))</f>
        <v>0</v>
      </c>
      <c r="F68" s="53" t="n">
        <f aca="false">SUMPRODUCT(--(F62:F65="x"),--($T62:$T65="K(5)"))</f>
        <v>0</v>
      </c>
      <c r="G68" s="53" t="n">
        <f aca="false">SUMPRODUCT(--(G62:G65="x"),--($T62:$T65="K(5)"))</f>
        <v>0</v>
      </c>
      <c r="H68" s="53" t="n">
        <f aca="false">SUMPRODUCT(--(H62:H65="x"),--($T62:$T65="K(5)"))</f>
        <v>1</v>
      </c>
      <c r="I68" s="53" t="n">
        <f aca="false">SUMPRODUCT(--(I62:I65="x"),--($T62:$T65="K(5)"))</f>
        <v>1</v>
      </c>
      <c r="J68" s="53" t="n">
        <f aca="false">SUMPRODUCT(--(J62:J65="x"),--($T62:$T65="K(5)"))</f>
        <v>0</v>
      </c>
      <c r="K68" s="53" t="n">
        <f aca="false">SUMPRODUCT(--(K62:K65="x"),--($T62:$T65="K(5)"))</f>
        <v>0</v>
      </c>
      <c r="L68" s="53" t="n">
        <f aca="false">SUMPRODUCT(--(L62:L65="x"),--($T62:$T65="K(5)"))</f>
        <v>0</v>
      </c>
      <c r="M68" s="53" t="n">
        <f aca="false">SUMPRODUCT(--(M62:M65="x"),--($T62:$T65="K(5)"))</f>
        <v>0</v>
      </c>
      <c r="N68" s="54" t="n">
        <f aca="false">SUMPRODUCT(--(N62:N65="x"),--($T62:$T65="K(5)"))</f>
        <v>0</v>
      </c>
      <c r="O68" s="55" t="n">
        <f aca="false">SUM(C68:N68)</f>
        <v>2</v>
      </c>
      <c r="P68" s="55"/>
      <c r="Q68" s="55"/>
      <c r="R68" s="55"/>
      <c r="S68" s="55"/>
      <c r="T68" s="55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</row>
    <row r="69" s="24" customFormat="true" ht="12.75" hidden="false" customHeight="false" outlineLevel="0" collapsed="false">
      <c r="A69" s="21" t="s">
        <v>335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4" customFormat="true" ht="12.75" hidden="false" customHeight="false" outlineLevel="0" collapsed="false">
      <c r="A70" s="71" t="s">
        <v>336</v>
      </c>
      <c r="B70" s="26" t="s">
        <v>337</v>
      </c>
      <c r="C70" s="31"/>
      <c r="D70" s="32"/>
      <c r="E70" s="32"/>
      <c r="F70" s="32"/>
      <c r="G70" s="32"/>
      <c r="H70" s="32"/>
      <c r="I70" s="28"/>
      <c r="J70" s="28" t="s">
        <v>21</v>
      </c>
      <c r="K70" s="177" t="s">
        <v>338</v>
      </c>
      <c r="L70" s="28"/>
      <c r="M70" s="29"/>
      <c r="N70" s="30"/>
      <c r="O70" s="31"/>
      <c r="P70" s="32"/>
      <c r="Q70" s="32"/>
      <c r="R70" s="33"/>
      <c r="S70" s="31" t="n">
        <v>2</v>
      </c>
      <c r="T70" s="34" t="s">
        <v>31</v>
      </c>
      <c r="U70" s="76"/>
      <c r="V70" s="178"/>
      <c r="W70" s="179"/>
      <c r="X70" s="98"/>
      <c r="Y70" s="178"/>
      <c r="Z70" s="179"/>
      <c r="AA70" s="98"/>
      <c r="AB70" s="178"/>
      <c r="AC70" s="179"/>
      <c r="AD70" s="69" t="s">
        <v>230</v>
      </c>
      <c r="AE70" s="38" t="s">
        <v>339</v>
      </c>
    </row>
    <row r="71" s="24" customFormat="true" ht="12.75" hidden="false" customHeight="false" outlineLevel="0" collapsed="false">
      <c r="A71" s="39" t="s">
        <v>25</v>
      </c>
      <c r="B71" s="39"/>
      <c r="C71" s="180" t="n">
        <f aca="false">SUMIF(C70:C70,"=x",$O70:$O70)+SUMIF(C70:C70,"=x",$P70:$P70)+SUMIF(C70:C70,"=x",$Q70:$Q70)</f>
        <v>0</v>
      </c>
      <c r="D71" s="141" t="n">
        <f aca="false">SUMIF(D70:D70,"=x",$O70:$O70)+SUMIF(D70:D70,"=x",$P70:$P70)+SUMIF(D70:D70,"=x",$Q70:$Q70)</f>
        <v>0</v>
      </c>
      <c r="E71" s="141" t="n">
        <f aca="false">SUMIF(E70:E70,"=x",$O70:$O70)+SUMIF(E70:E70,"=x",$P70:$P70)+SUMIF(E70:E70,"=x",$Q70:$Q70)</f>
        <v>0</v>
      </c>
      <c r="F71" s="141" t="n">
        <f aca="false">SUMIF(F70:F70,"=x",$O70:$O70)+SUMIF(F70:F70,"=x",$P70:$P70)+SUMIF(F70:F70,"=x",$Q70:$Q70)</f>
        <v>0</v>
      </c>
      <c r="G71" s="141" t="n">
        <f aca="false">SUMIF(G70:G70,"=x",$O70:$O70)+SUMIF(G70:G70,"=x",$P70:$P70)+SUMIF(G70:G70,"=x",$Q70:$Q70)</f>
        <v>0</v>
      </c>
      <c r="H71" s="141" t="n">
        <f aca="false">SUMIF(H70:H70,"=x",$O70:$O70)+SUMIF(H70:H70,"=x",$P70:$P70)+SUMIF(H70:H70,"=x",$Q70:$Q70)</f>
        <v>0</v>
      </c>
      <c r="I71" s="41" t="n">
        <f aca="false">SUMIF(I70:I70,"=x",$O70:$O70)+SUMIF(I70:I70,"=x",$P70:$P70)+SUMIF(I70:I70,"=x",$Q70:$Q70)</f>
        <v>0</v>
      </c>
      <c r="J71" s="41" t="n">
        <f aca="false">SUMIF(J70:J70,"=x",$O70:$O70)+SUMIF(J70:J70,"=x",$P70:$P70)+SUMIF(J70:J70,"=x",$Q70:$Q70)</f>
        <v>0</v>
      </c>
      <c r="K71" s="41" t="n">
        <f aca="false">SUMIF(K70:K70,"=x",$O70:$O70)+SUMIF(K70:K70,"=x",$P70:$P70)+SUMIF(K70:K70,"=x",$Q70:$Q70)</f>
        <v>0</v>
      </c>
      <c r="L71" s="41"/>
      <c r="M71" s="41" t="n">
        <f aca="false">SUMIF(M70:M70,"=x",$O70:$O70)+SUMIF(M70:M70,"=x",$P70:$P70)+SUMIF(M70:M70,"=x",$Q70:$Q70)</f>
        <v>0</v>
      </c>
      <c r="N71" s="42" t="n">
        <f aca="false">SUMIF(N70:N70,"=x",$O70:$O70)+SUMIF(N70:N70,"=x",$P70:$P70)+SUMIF(N70:N70,"=x",$Q70:$Q70)</f>
        <v>0</v>
      </c>
      <c r="O71" s="43" t="n">
        <f aca="false">SUM(C71:N71)</f>
        <v>0</v>
      </c>
      <c r="P71" s="43"/>
      <c r="Q71" s="43"/>
      <c r="R71" s="43"/>
      <c r="S71" s="43"/>
      <c r="T71" s="43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s="24" customFormat="true" ht="12.75" hidden="false" customHeight="false" outlineLevel="0" collapsed="false">
      <c r="A72" s="45" t="s">
        <v>26</v>
      </c>
      <c r="B72" s="45"/>
      <c r="C72" s="181" t="n">
        <f aca="false">SUMIF(C70:C70,"=x",$S70:$S70)</f>
        <v>0</v>
      </c>
      <c r="D72" s="182" t="n">
        <f aca="false">SUMIF(D70:D70,"=x",$S70:$S70)</f>
        <v>0</v>
      </c>
      <c r="E72" s="182" t="n">
        <f aca="false">SUMIF(E70:E70,"=x",$S70:$S70)</f>
        <v>0</v>
      </c>
      <c r="F72" s="182" t="n">
        <f aca="false">SUMIF(F70:F70,"=x",$S70:$S70)</f>
        <v>0</v>
      </c>
      <c r="G72" s="182" t="n">
        <f aca="false">SUMIF(G70:G70,"=x",$S70:$S70)</f>
        <v>0</v>
      </c>
      <c r="H72" s="182" t="n">
        <f aca="false">SUMIF(H70:H70,"=x",$S70:$S70)</f>
        <v>0</v>
      </c>
      <c r="I72" s="47" t="n">
        <f aca="false">SUMIF(I70:I70,"=x",$S70:$S70)</f>
        <v>0</v>
      </c>
      <c r="J72" s="47" t="n">
        <f aca="false">SUMIF(J70:J70,"=x",$S70:$S70)</f>
        <v>2</v>
      </c>
      <c r="K72" s="47" t="n">
        <f aca="false">SUMIF(K70:K70,"=x",$S70:$S70)</f>
        <v>0</v>
      </c>
      <c r="L72" s="47"/>
      <c r="M72" s="47" t="n">
        <f aca="false">SUMIF(M70:M70,"=x",$S70:$S70)</f>
        <v>0</v>
      </c>
      <c r="N72" s="48" t="n">
        <f aca="false">SUMIF(N70:N70,"=x",$S70:$S70)</f>
        <v>0</v>
      </c>
      <c r="O72" s="49" t="n">
        <f aca="false">SUM(C72:N72)</f>
        <v>2</v>
      </c>
      <c r="P72" s="49"/>
      <c r="Q72" s="49"/>
      <c r="R72" s="49"/>
      <c r="S72" s="49"/>
      <c r="T72" s="49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</row>
    <row r="73" s="24" customFormat="true" ht="12.75" hidden="false" customHeight="false" outlineLevel="0" collapsed="false">
      <c r="A73" s="51" t="s">
        <v>27</v>
      </c>
      <c r="B73" s="51"/>
      <c r="C73" s="183" t="n">
        <f aca="false">SUMPRODUCT(--(C70:C70="x"),--($T70:$T70="K"))</f>
        <v>0</v>
      </c>
      <c r="D73" s="184" t="n">
        <f aca="false">SUMPRODUCT(--(D70:D70="x"),--($T70:$T70="K"))</f>
        <v>0</v>
      </c>
      <c r="E73" s="184" t="n">
        <f aca="false">SUMPRODUCT(--(E70:E70="x"),--($T70:$T70="K"))</f>
        <v>0</v>
      </c>
      <c r="F73" s="184" t="n">
        <f aca="false">SUMPRODUCT(--(F70:F70="x"),--($T70:$T70="K"))</f>
        <v>0</v>
      </c>
      <c r="G73" s="184" t="n">
        <f aca="false">SUMPRODUCT(--(G70:G70="x"),--($T70:$T70="K"))</f>
        <v>0</v>
      </c>
      <c r="H73" s="184" t="n">
        <f aca="false">SUMPRODUCT(--(H70:H70="x"),--($T70:$T70="K"))</f>
        <v>0</v>
      </c>
      <c r="I73" s="53" t="n">
        <f aca="false">SUMPRODUCT(--(I70:I70="x"),--($T70:$T70="K"))</f>
        <v>0</v>
      </c>
      <c r="J73" s="53" t="n">
        <f aca="false">SUMPRODUCT(--(J70:J70="x"),--($T70:$T70="K"))</f>
        <v>0</v>
      </c>
      <c r="K73" s="53" t="n">
        <f aca="false">SUMPRODUCT(--(K70:K70="x"),--($T70:$T70="K"))</f>
        <v>0</v>
      </c>
      <c r="L73" s="53"/>
      <c r="M73" s="53" t="n">
        <f aca="false">SUMPRODUCT(--(M70:M70="x"),--($T70:$T70="K"))</f>
        <v>0</v>
      </c>
      <c r="N73" s="54" t="n">
        <f aca="false">SUMPRODUCT(--(N70:N70="x"),--($T70:$T70="K"))</f>
        <v>0</v>
      </c>
      <c r="O73" s="55" t="n">
        <f aca="false">SUM(C73:N73)</f>
        <v>0</v>
      </c>
      <c r="P73" s="55"/>
      <c r="Q73" s="55"/>
      <c r="R73" s="55"/>
      <c r="S73" s="55"/>
      <c r="T73" s="55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</row>
    <row r="74" s="24" customFormat="true" ht="12.75" hidden="false" customHeight="false" outlineLevel="0" collapsed="false">
      <c r="A74" s="21" t="s">
        <v>340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</row>
    <row r="75" s="24" customFormat="true" ht="12.75" hidden="false" customHeight="false" outlineLevel="0" collapsed="false">
      <c r="A75" s="123" t="s">
        <v>341</v>
      </c>
      <c r="B75" s="26" t="s">
        <v>342</v>
      </c>
      <c r="C75" s="31"/>
      <c r="D75" s="32"/>
      <c r="E75" s="32"/>
      <c r="F75" s="32"/>
      <c r="G75" s="32"/>
      <c r="H75" s="32"/>
      <c r="I75" s="28" t="s">
        <v>338</v>
      </c>
      <c r="J75" s="28" t="s">
        <v>21</v>
      </c>
      <c r="K75" s="177" t="s">
        <v>338</v>
      </c>
      <c r="L75" s="28"/>
      <c r="M75" s="29"/>
      <c r="N75" s="30"/>
      <c r="O75" s="31"/>
      <c r="P75" s="32" t="n">
        <v>2</v>
      </c>
      <c r="Q75" s="32"/>
      <c r="R75" s="33"/>
      <c r="S75" s="31" t="n">
        <v>2</v>
      </c>
      <c r="T75" s="34" t="s">
        <v>177</v>
      </c>
      <c r="U75" s="27"/>
      <c r="V75" s="79"/>
      <c r="W75" s="80"/>
      <c r="X75" s="31"/>
      <c r="Y75" s="32"/>
      <c r="Z75" s="34"/>
      <c r="AA75" s="70"/>
      <c r="AB75" s="73"/>
      <c r="AC75" s="186"/>
      <c r="AD75" s="69" t="s">
        <v>240</v>
      </c>
      <c r="AE75" s="186" t="s">
        <v>343</v>
      </c>
    </row>
    <row r="76" s="24" customFormat="true" ht="12.75" hidden="false" customHeight="false" outlineLevel="0" collapsed="false">
      <c r="A76" s="123" t="s">
        <v>344</v>
      </c>
      <c r="B76" s="26" t="s">
        <v>345</v>
      </c>
      <c r="C76" s="31"/>
      <c r="D76" s="32"/>
      <c r="E76" s="32"/>
      <c r="F76" s="32"/>
      <c r="G76" s="32"/>
      <c r="H76" s="32"/>
      <c r="I76" s="28"/>
      <c r="J76" s="28"/>
      <c r="K76" s="28" t="s">
        <v>21</v>
      </c>
      <c r="L76" s="177" t="s">
        <v>338</v>
      </c>
      <c r="M76" s="29"/>
      <c r="N76" s="30"/>
      <c r="O76" s="31"/>
      <c r="P76" s="32" t="n">
        <v>1</v>
      </c>
      <c r="Q76" s="32"/>
      <c r="R76" s="33"/>
      <c r="S76" s="31" t="n">
        <v>1</v>
      </c>
      <c r="T76" s="34" t="s">
        <v>346</v>
      </c>
      <c r="U76" s="70"/>
      <c r="V76" s="73"/>
      <c r="W76" s="186"/>
      <c r="X76" s="70"/>
      <c r="Y76" s="73"/>
      <c r="Z76" s="186"/>
      <c r="AA76" s="70"/>
      <c r="AB76" s="73"/>
      <c r="AC76" s="186"/>
      <c r="AD76" s="69" t="s">
        <v>240</v>
      </c>
      <c r="AE76" s="186" t="s">
        <v>347</v>
      </c>
    </row>
    <row r="77" s="24" customFormat="true" ht="12.75" hidden="false" customHeight="false" outlineLevel="0" collapsed="false">
      <c r="A77" s="123" t="s">
        <v>348</v>
      </c>
      <c r="B77" s="26" t="s">
        <v>349</v>
      </c>
      <c r="C77" s="31"/>
      <c r="D77" s="32"/>
      <c r="E77" s="32"/>
      <c r="F77" s="32"/>
      <c r="G77" s="32"/>
      <c r="H77" s="32"/>
      <c r="I77" s="28"/>
      <c r="J77" s="28"/>
      <c r="K77" s="28"/>
      <c r="L77" s="28" t="s">
        <v>21</v>
      </c>
      <c r="M77" s="187" t="s">
        <v>338</v>
      </c>
      <c r="N77" s="30"/>
      <c r="O77" s="31"/>
      <c r="P77" s="32" t="n">
        <v>1</v>
      </c>
      <c r="Q77" s="32"/>
      <c r="R77" s="33"/>
      <c r="S77" s="31" t="n">
        <v>1</v>
      </c>
      <c r="T77" s="34" t="s">
        <v>346</v>
      </c>
      <c r="U77" s="27"/>
      <c r="V77" s="28"/>
      <c r="W77" s="186"/>
      <c r="X77" s="70"/>
      <c r="Y77" s="73"/>
      <c r="Z77" s="186"/>
      <c r="AA77" s="70"/>
      <c r="AB77" s="73"/>
      <c r="AC77" s="186"/>
      <c r="AD77" s="69" t="s">
        <v>240</v>
      </c>
      <c r="AE77" s="186" t="s">
        <v>350</v>
      </c>
    </row>
    <row r="78" s="24" customFormat="true" ht="12.75" hidden="false" customHeight="false" outlineLevel="0" collapsed="false">
      <c r="A78" s="39" t="s">
        <v>25</v>
      </c>
      <c r="B78" s="39"/>
      <c r="C78" s="180" t="n">
        <f aca="false">SUMIF(C75:C77,"=x",$O75:$O77)+SUMIF(C75:C77,"=x",$P75:$P77)+SUMIF(C75:C77,"=x",$Q75:$Q77)</f>
        <v>0</v>
      </c>
      <c r="D78" s="141" t="n">
        <f aca="false">SUMIF(D75:D77,"=x",$O75:$O77)+SUMIF(D75:D77,"=x",$P75:$P77)+SUMIF(D75:D77,"=x",$Q75:$Q77)</f>
        <v>0</v>
      </c>
      <c r="E78" s="141" t="n">
        <f aca="false">SUMIF(E75:E77,"=x",$O75:$O77)+SUMIF(E75:E77,"=x",$P75:$P77)+SUMIF(E75:E77,"=x",$Q75:$Q77)</f>
        <v>0</v>
      </c>
      <c r="F78" s="141" t="n">
        <f aca="false">SUMIF(F75:F77,"=x",$O75:$O77)+SUMIF(F75:F77,"=x",$P75:$P77)+SUMIF(F75:F77,"=x",$Q75:$Q77)</f>
        <v>0</v>
      </c>
      <c r="G78" s="141" t="n">
        <f aca="false">SUMIF(G75:G77,"=x",$O75:$O77)+SUMIF(G75:G77,"=x",$P75:$P77)+SUMIF(G75:G77,"=x",$Q75:$Q77)</f>
        <v>0</v>
      </c>
      <c r="H78" s="141" t="n">
        <f aca="false">SUMIF(H75:H77,"=x",$O75:$O77)+SUMIF(H75:H77,"=x",$P75:$P77)+SUMIF(H75:H77,"=x",$Q75:$Q77)</f>
        <v>0</v>
      </c>
      <c r="I78" s="41" t="n">
        <f aca="false">SUMIF(I75:I77,"=x",$O75:$O77)+SUMIF(I75:I77,"=x",$P75:$P77)+SUMIF(I75:I77,"=x",$Q75:$Q77)</f>
        <v>0</v>
      </c>
      <c r="J78" s="41" t="n">
        <f aca="false">SUMIF(J75:J77,"=x",$O75:$O77)+SUMIF(J75:J77,"=x",$P75:$P77)+SUMIF(J75:J77,"=x",$Q75:$Q77)</f>
        <v>2</v>
      </c>
      <c r="K78" s="41" t="n">
        <f aca="false">SUMIF(K75:K77,"=x",$O75:$O77)+SUMIF(K75:K77,"=x",$P75:$P77)+SUMIF(K75:K77,"=x",$Q75:$Q77)</f>
        <v>1</v>
      </c>
      <c r="L78" s="41" t="n">
        <f aca="false">SUMIF(L75:L77,"=x",$O75:$O77)+SUMIF(L75:L77,"=x",$P75:$P77)+SUMIF(L75:L77,"=x",$Q75:$Q77)</f>
        <v>1</v>
      </c>
      <c r="M78" s="41" t="n">
        <f aca="false">SUMIF(M75:M77,"=x",$O75:$O77)+SUMIF(M75:M77,"=x",$P75:$P77)+SUMIF(M75:M77,"=x",$Q75:$Q77)</f>
        <v>0</v>
      </c>
      <c r="N78" s="42" t="n">
        <f aca="false">SUMIF(N75:N77,"=x",$O75:$O77)+SUMIF(N75:N77,"=x",$P75:$P77)+SUMIF(N75:N77,"=x",$Q75:$Q77)</f>
        <v>0</v>
      </c>
      <c r="O78" s="43" t="n">
        <f aca="false">SUM(C78:N78)</f>
        <v>4</v>
      </c>
      <c r="P78" s="43"/>
      <c r="Q78" s="43"/>
      <c r="R78" s="43"/>
      <c r="S78" s="43"/>
      <c r="T78" s="43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s="24" customFormat="true" ht="12.75" hidden="false" customHeight="false" outlineLevel="0" collapsed="false">
      <c r="A79" s="45" t="s">
        <v>26</v>
      </c>
      <c r="B79" s="45"/>
      <c r="C79" s="181" t="n">
        <f aca="false">SUMIF(C75:C77,"=x",$S75:$S77)</f>
        <v>0</v>
      </c>
      <c r="D79" s="182" t="n">
        <f aca="false">SUMIF(D75:D77,"=x",$S75:$S77)</f>
        <v>0</v>
      </c>
      <c r="E79" s="182" t="n">
        <f aca="false">SUMIF(E75:E77,"=x",$S75:$S77)</f>
        <v>0</v>
      </c>
      <c r="F79" s="182" t="n">
        <f aca="false">SUMIF(F75:F77,"=x",$S75:$S77)</f>
        <v>0</v>
      </c>
      <c r="G79" s="182" t="n">
        <f aca="false">SUMIF(G75:G77,"=x",$S75:$S77)</f>
        <v>0</v>
      </c>
      <c r="H79" s="182" t="n">
        <f aca="false">SUMIF(H75:H77,"=x",$S75:$S77)</f>
        <v>0</v>
      </c>
      <c r="I79" s="47" t="n">
        <f aca="false">SUMIF(I75:I77,"=x",$S75:$S77)</f>
        <v>0</v>
      </c>
      <c r="J79" s="47" t="n">
        <f aca="false">SUMIF(J75:J77,"=x",$S75:$S77)</f>
        <v>2</v>
      </c>
      <c r="K79" s="47" t="n">
        <f aca="false">SUMIF(K75:K77,"=x",$S75:$S77)</f>
        <v>1</v>
      </c>
      <c r="L79" s="47" t="n">
        <f aca="false">SUMIF(L75:L77,"=x",$S75:$S77)</f>
        <v>1</v>
      </c>
      <c r="M79" s="47" t="n">
        <f aca="false">SUMIF(M75:M77,"=x",$S75:$S77)</f>
        <v>0</v>
      </c>
      <c r="N79" s="48" t="n">
        <f aca="false">SUMIF(N75:N77,"=x",$S75:$S77)</f>
        <v>0</v>
      </c>
      <c r="O79" s="49" t="n">
        <f aca="false">SUM(C79:N79)</f>
        <v>4</v>
      </c>
      <c r="P79" s="49"/>
      <c r="Q79" s="49"/>
      <c r="R79" s="49"/>
      <c r="S79" s="49"/>
      <c r="T79" s="49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</row>
    <row r="80" s="24" customFormat="true" ht="12.75" hidden="false" customHeight="false" outlineLevel="0" collapsed="false">
      <c r="A80" s="51" t="s">
        <v>27</v>
      </c>
      <c r="B80" s="51"/>
      <c r="C80" s="183" t="n">
        <f aca="false">SUMPRODUCT(--(C75:C77="x"),--($T75:$T77="K"))</f>
        <v>0</v>
      </c>
      <c r="D80" s="184" t="n">
        <f aca="false">SUMPRODUCT(--(D75:D77="x"),--($T75:$T77="K"))</f>
        <v>0</v>
      </c>
      <c r="E80" s="184" t="n">
        <f aca="false">SUMPRODUCT(--(E75:E77="x"),--($T75:$T77="K"))</f>
        <v>0</v>
      </c>
      <c r="F80" s="184" t="n">
        <f aca="false">SUMPRODUCT(--(F75:F77="x"),--($T75:$T77="K"))</f>
        <v>0</v>
      </c>
      <c r="G80" s="184" t="n">
        <f aca="false">SUMPRODUCT(--(G75:G77="x"),--($T75:$T77="K"))</f>
        <v>0</v>
      </c>
      <c r="H80" s="184" t="n">
        <f aca="false">SUMPRODUCT(--(H75:H77="x"),--($T75:$T77="K"))</f>
        <v>0</v>
      </c>
      <c r="I80" s="53" t="n">
        <f aca="false">SUMPRODUCT(--(I75:I77="x"),--($T75:$T77="K"))</f>
        <v>0</v>
      </c>
      <c r="J80" s="53" t="n">
        <f aca="false">SUMPRODUCT(--(J75:J77="x"),--($T75:$T77="K"))</f>
        <v>0</v>
      </c>
      <c r="K80" s="53" t="n">
        <f aca="false">SUMPRODUCT(--(K75:K77="x"),--($T75:$T77="K"))</f>
        <v>0</v>
      </c>
      <c r="L80" s="53" t="n">
        <f aca="false">SUMPRODUCT(--(L75:L77="x"),--($T75:$T77="K"))</f>
        <v>0</v>
      </c>
      <c r="M80" s="53" t="n">
        <f aca="false">SUMPRODUCT(--(M75:M77="x"),--($T75:$T77="K"))</f>
        <v>0</v>
      </c>
      <c r="N80" s="54" t="n">
        <f aca="false">SUMPRODUCT(--(N75:N77="x"),--($T75:$T77="K"))</f>
        <v>0</v>
      </c>
      <c r="O80" s="55" t="n">
        <f aca="false">SUM(C80:N80)</f>
        <v>0</v>
      </c>
      <c r="P80" s="55"/>
      <c r="Q80" s="55"/>
      <c r="R80" s="55"/>
      <c r="S80" s="55"/>
      <c r="T80" s="55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</row>
    <row r="81" s="24" customFormat="true" ht="12.75" hidden="false" customHeight="false" outlineLevel="0" collapsed="false">
      <c r="A81" s="21" t="s">
        <v>147</v>
      </c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4" customFormat="true" ht="12.75" hidden="false" customHeight="false" outlineLevel="0" collapsed="false">
      <c r="A82" s="39" t="s">
        <v>25</v>
      </c>
      <c r="B82" s="39"/>
      <c r="C82" s="40" t="n">
        <f aca="false">SUMIF($A3:$A81,$A82,C3:C81)</f>
        <v>15</v>
      </c>
      <c r="D82" s="41" t="n">
        <f aca="false">SUMIF($A3:$A81,$A82,D3:D81)</f>
        <v>12</v>
      </c>
      <c r="E82" s="41" t="n">
        <f aca="false">SUMIF($A3:$A81,$A82,E3:E81)</f>
        <v>11</v>
      </c>
      <c r="F82" s="41" t="n">
        <f aca="false">SUMIF($A3:$A81,$A82,F3:F81)</f>
        <v>10</v>
      </c>
      <c r="G82" s="41" t="n">
        <f aca="false">SUMIF($A3:$A81,$A82,G3:G81)</f>
        <v>12</v>
      </c>
      <c r="H82" s="41" t="n">
        <f aca="false">SUMIF($A3:$A81,$A82,H3:H81)</f>
        <v>10</v>
      </c>
      <c r="I82" s="41" t="n">
        <f aca="false">SUMIF($A3:$A81,$A82,I3:I81)</f>
        <v>9</v>
      </c>
      <c r="J82" s="41" t="n">
        <f aca="false">SUMIF($A3:$A81,$A82,J3:J81)</f>
        <v>3</v>
      </c>
      <c r="K82" s="41" t="n">
        <f aca="false">SUMIF($A3:$A81,$A82,K3:K81)</f>
        <v>1</v>
      </c>
      <c r="L82" s="41" t="n">
        <f aca="false">SUMIF($A3:$A81,$A82,L3:L81)</f>
        <v>1</v>
      </c>
      <c r="M82" s="41" t="n">
        <f aca="false">SUMIF($A3:$A81,$A82,M3:M81)</f>
        <v>0</v>
      </c>
      <c r="N82" s="42" t="n">
        <f aca="false">SUMIF($A3:$A81,$A82,N3:N81)</f>
        <v>0</v>
      </c>
      <c r="O82" s="43" t="n">
        <f aca="false">SUM(C82:N82)</f>
        <v>84</v>
      </c>
      <c r="P82" s="43"/>
      <c r="Q82" s="43"/>
      <c r="R82" s="43"/>
      <c r="S82" s="43"/>
      <c r="T82" s="43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  <row r="83" s="24" customFormat="true" ht="12.75" hidden="false" customHeight="false" outlineLevel="0" collapsed="false">
      <c r="A83" s="45" t="s">
        <v>26</v>
      </c>
      <c r="B83" s="45"/>
      <c r="C83" s="46" t="n">
        <f aca="false">SUMIF($A4:$A82,$A83,C4:C82)</f>
        <v>14</v>
      </c>
      <c r="D83" s="47" t="n">
        <f aca="false">SUMIF($A4:$A82,$A83,D4:D82)</f>
        <v>14</v>
      </c>
      <c r="E83" s="47" t="n">
        <f aca="false">SUMIF($A4:$A82,$A83,E4:E82)</f>
        <v>11</v>
      </c>
      <c r="F83" s="47" t="n">
        <f aca="false">SUMIF($A4:$A82,$A83,F4:F82)</f>
        <v>12</v>
      </c>
      <c r="G83" s="47" t="n">
        <f aca="false">SUMIF($A4:$A82,$A83,G4:G82)</f>
        <v>12</v>
      </c>
      <c r="H83" s="47" t="n">
        <f aca="false">SUMIF($A4:$A82,$A83,H4:H82)</f>
        <v>13</v>
      </c>
      <c r="I83" s="47" t="n">
        <f aca="false">SUMIF($A4:$A82,$A83,I4:I82)</f>
        <v>11</v>
      </c>
      <c r="J83" s="47" t="n">
        <f aca="false">SUMIF($A4:$A82,$A83,J4:J82)</f>
        <v>14</v>
      </c>
      <c r="K83" s="47" t="n">
        <f aca="false">SUMIF($A4:$A82,$A83,K4:K82)</f>
        <v>1</v>
      </c>
      <c r="L83" s="47" t="n">
        <f aca="false">SUMIF($A4:$A82,$A83,L4:L82)</f>
        <v>1</v>
      </c>
      <c r="M83" s="47" t="n">
        <f aca="false">SUMIF($A4:$A82,$A83,M4:M82)</f>
        <v>0</v>
      </c>
      <c r="N83" s="48" t="n">
        <f aca="false">SUMIF($A4:$A82,$A83,N4:N82)</f>
        <v>0</v>
      </c>
      <c r="O83" s="49" t="n">
        <f aca="false">SUM(C83:N83)</f>
        <v>103</v>
      </c>
      <c r="P83" s="49"/>
      <c r="Q83" s="49"/>
      <c r="R83" s="49"/>
      <c r="S83" s="49"/>
      <c r="T83" s="49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</row>
    <row r="84" s="24" customFormat="true" ht="12.75" hidden="false" customHeight="false" outlineLevel="0" collapsed="false">
      <c r="A84" s="51" t="s">
        <v>27</v>
      </c>
      <c r="B84" s="51"/>
      <c r="C84" s="52" t="n">
        <f aca="false">SUMIF($A5:$A83,$A84,C5:C83)</f>
        <v>5</v>
      </c>
      <c r="D84" s="53" t="n">
        <f aca="false">SUMIF($A5:$A83,$A84,D5:D83)</f>
        <v>3</v>
      </c>
      <c r="E84" s="53" t="n">
        <f aca="false">SUMIF($A5:$A83,$A84,E5:E83)</f>
        <v>3</v>
      </c>
      <c r="F84" s="53" t="n">
        <f aca="false">SUMIF($A5:$A83,$A84,F5:F83)</f>
        <v>3</v>
      </c>
      <c r="G84" s="53" t="n">
        <f aca="false">SUMIF($A5:$A83,$A84,G5:G83)</f>
        <v>2</v>
      </c>
      <c r="H84" s="53" t="n">
        <f aca="false">SUMIF($A5:$A83,$A84,H5:H83)</f>
        <v>3</v>
      </c>
      <c r="I84" s="53" t="n">
        <f aca="false">SUMIF($A5:$A83,$A84,I5:I83)</f>
        <v>4</v>
      </c>
      <c r="J84" s="53" t="n">
        <f aca="false">SUMIF($A5:$A83,$A84,J5:J83)</f>
        <v>0</v>
      </c>
      <c r="K84" s="53" t="n">
        <f aca="false">SUMIF($A5:$A83,$A84,K5:K83)</f>
        <v>0</v>
      </c>
      <c r="L84" s="53" t="n">
        <f aca="false">SUMIF($A5:$A83,$A84,L5:L83)</f>
        <v>0</v>
      </c>
      <c r="M84" s="53" t="n">
        <f aca="false">SUMIF($A5:$A83,$A84,M5:M83)</f>
        <v>0</v>
      </c>
      <c r="N84" s="53" t="n">
        <f aca="false">SUMIF($A5:$A83,$A84,N5:N83)</f>
        <v>0</v>
      </c>
      <c r="O84" s="55" t="n">
        <f aca="false">SUM(C84:N84)</f>
        <v>23</v>
      </c>
      <c r="P84" s="55"/>
      <c r="Q84" s="55"/>
      <c r="R84" s="55"/>
      <c r="S84" s="55"/>
      <c r="T84" s="55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</row>
    <row r="85" s="24" customFormat="true" ht="13.5" hidden="false" customHeight="false" outlineLevel="0" collapsed="false">
      <c r="A85" s="125" t="s">
        <v>148</v>
      </c>
      <c r="B85" s="125"/>
      <c r="C85" s="126" t="n">
        <f aca="false">14</f>
        <v>14</v>
      </c>
      <c r="D85" s="127" t="n">
        <f aca="false">13</f>
        <v>13</v>
      </c>
      <c r="E85" s="127" t="n">
        <f aca="false">12</f>
        <v>12</v>
      </c>
      <c r="F85" s="127" t="n">
        <f aca="false">11</f>
        <v>11</v>
      </c>
      <c r="G85" s="127" t="n">
        <f aca="false">11+2</f>
        <v>13</v>
      </c>
      <c r="H85" s="127" t="n">
        <f aca="false">10+2</f>
        <v>12</v>
      </c>
      <c r="I85" s="127" t="n">
        <f aca="false">10+2</f>
        <v>12</v>
      </c>
      <c r="J85" s="127" t="n">
        <f aca="false">10+4</f>
        <v>14</v>
      </c>
      <c r="K85" s="127" t="n">
        <f aca="false">0+1</f>
        <v>1</v>
      </c>
      <c r="L85" s="127" t="n">
        <f aca="false">0+1</f>
        <v>1</v>
      </c>
      <c r="M85" s="127"/>
      <c r="N85" s="128"/>
      <c r="O85" s="129" t="n">
        <f aca="false">SUM(C85:N85)</f>
        <v>103</v>
      </c>
      <c r="P85" s="129"/>
      <c r="Q85" s="129"/>
      <c r="R85" s="129"/>
      <c r="S85" s="129"/>
      <c r="T85" s="129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88" t="s">
        <v>351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88" t="s">
        <v>352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88" t="s">
        <v>353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88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31" t="s">
        <v>5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5" t="s">
        <v>149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24" customFormat="true" ht="12.75" hidden="false" customHeight="false" outlineLevel="0" collapsed="false">
      <c r="A95" s="131" t="s">
        <v>150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24" customFormat="true" ht="12.75" hidden="false" customHeight="false" outlineLevel="0" collapsed="false">
      <c r="A96" s="5" t="s">
        <v>151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24" customFormat="true" ht="12.75" hidden="false" customHeight="false" outlineLevel="0" collapsed="false">
      <c r="A97" s="5" t="s">
        <v>354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24" customFormat="true" ht="12.75" hidden="false" customHeight="false" outlineLevel="0" collapsed="false">
      <c r="A98" s="5" t="s">
        <v>355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5" t="s">
        <v>152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31" t="s">
        <v>157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32" t="s">
        <v>158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false" outlineLevel="0" collapsed="false">
      <c r="A103" s="133" t="s">
        <v>159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  <row r="104" s="24" customFormat="true" ht="12.75" hidden="false" customHeight="true" outlineLevel="0" collapsed="false">
      <c r="A104" s="5" t="s">
        <v>160</v>
      </c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5"/>
      <c r="W104" s="5"/>
      <c r="X104" s="1"/>
      <c r="Y104" s="5"/>
      <c r="Z104" s="5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5"/>
      <c r="W105" s="5"/>
      <c r="X105" s="1"/>
      <c r="Y105" s="5"/>
      <c r="Z105" s="5"/>
      <c r="AA105" s="1"/>
      <c r="AB105" s="1"/>
      <c r="AC105" s="1"/>
      <c r="AD105" s="1"/>
    </row>
  </sheetData>
  <mergeCells count="108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24:B24"/>
    <mergeCell ref="O24:T24"/>
    <mergeCell ref="U24:AE24"/>
    <mergeCell ref="A25:B25"/>
    <mergeCell ref="O25:T25"/>
    <mergeCell ref="U25:AE25"/>
    <mergeCell ref="A26:B26"/>
    <mergeCell ref="O26:T26"/>
    <mergeCell ref="U26:AE26"/>
    <mergeCell ref="A27:B27"/>
    <mergeCell ref="C27:N27"/>
    <mergeCell ref="O27:T27"/>
    <mergeCell ref="U27:AE2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C69:N69"/>
    <mergeCell ref="O69:T69"/>
    <mergeCell ref="U69:AE69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8:B78"/>
    <mergeCell ref="O78:T78"/>
    <mergeCell ref="U78:AE78"/>
    <mergeCell ref="A79:B79"/>
    <mergeCell ref="O79:T79"/>
    <mergeCell ref="U79:AE79"/>
    <mergeCell ref="A80:B80"/>
    <mergeCell ref="O80:T80"/>
    <mergeCell ref="U80:AE80"/>
    <mergeCell ref="A81:B81"/>
    <mergeCell ref="C81:N81"/>
    <mergeCell ref="O81:T81"/>
    <mergeCell ref="U81:AE81"/>
    <mergeCell ref="A82:B82"/>
    <mergeCell ref="O82:T82"/>
    <mergeCell ref="U82:AE82"/>
    <mergeCell ref="A83:B83"/>
    <mergeCell ref="O83:T83"/>
    <mergeCell ref="U83:AE83"/>
    <mergeCell ref="A84:B84"/>
    <mergeCell ref="O84:T84"/>
    <mergeCell ref="U84:AE84"/>
    <mergeCell ref="A85:B85"/>
    <mergeCell ref="O85:T85"/>
    <mergeCell ref="U85:AE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3" activeCellId="0" sqref="U43:W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8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9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3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8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9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35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</row>
    <row r="7" s="24" customFormat="true" ht="12.75" hidden="false" customHeight="false" outlineLevel="0" collapsed="false">
      <c r="A7" s="123" t="s">
        <v>359</v>
      </c>
      <c r="B7" s="123" t="s">
        <v>360</v>
      </c>
      <c r="C7" s="192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8"/>
      <c r="N7" s="81"/>
      <c r="O7" s="31" t="n">
        <v>2</v>
      </c>
      <c r="P7" s="32"/>
      <c r="Q7" s="32"/>
      <c r="R7" s="33"/>
      <c r="S7" s="31" t="n">
        <v>5</v>
      </c>
      <c r="T7" s="34" t="s">
        <v>31</v>
      </c>
      <c r="U7" s="27" t="s">
        <v>64</v>
      </c>
      <c r="V7" s="67" t="str">
        <f aca="false">'Matematikatanár közös rész'!A43</f>
        <v>mm5t1al6</v>
      </c>
      <c r="W7" s="68" t="str">
        <f aca="false">'Matematikatanár közös rész'!B43</f>
        <v>Algebra és számelmélet4E-tk</v>
      </c>
      <c r="X7" s="76" t="s">
        <v>15</v>
      </c>
      <c r="Y7" s="103" t="str">
        <f aca="false">A8</f>
        <v>mm5t2al7g</v>
      </c>
      <c r="Z7" s="104" t="str">
        <f aca="false">B8</f>
        <v>Algebra és számelmélet5G-tg</v>
      </c>
      <c r="AA7" s="27"/>
      <c r="AB7" s="73"/>
      <c r="AC7" s="186"/>
      <c r="AD7" s="37" t="s">
        <v>65</v>
      </c>
      <c r="AE7" s="186" t="s">
        <v>361</v>
      </c>
    </row>
    <row r="8" s="24" customFormat="true" ht="12.75" hidden="false" customHeight="false" outlineLevel="0" collapsed="false">
      <c r="A8" s="123" t="s">
        <v>362</v>
      </c>
      <c r="B8" s="123" t="s">
        <v>363</v>
      </c>
      <c r="C8" s="192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8"/>
      <c r="N8" s="81"/>
      <c r="O8" s="31"/>
      <c r="P8" s="32" t="n">
        <v>2</v>
      </c>
      <c r="Q8" s="32"/>
      <c r="R8" s="33"/>
      <c r="S8" s="31" t="n">
        <v>0</v>
      </c>
      <c r="T8" s="34" t="s">
        <v>36</v>
      </c>
      <c r="U8" s="27" t="s">
        <v>64</v>
      </c>
      <c r="V8" s="35" t="str">
        <f aca="false">'Matematikatanár közös rész'!A43</f>
        <v>mm5t1al6</v>
      </c>
      <c r="W8" s="36" t="str">
        <f aca="false">'Matematikatanár közös rész'!B43</f>
        <v>Algebra és számelmélet4E-tk</v>
      </c>
      <c r="X8" s="31"/>
      <c r="Y8" s="32"/>
      <c r="Z8" s="34"/>
      <c r="AA8" s="31"/>
      <c r="AB8" s="32"/>
      <c r="AC8" s="34"/>
      <c r="AD8" s="69" t="s">
        <v>65</v>
      </c>
      <c r="AE8" s="38" t="s">
        <v>361</v>
      </c>
    </row>
    <row r="9" s="24" customFormat="true" ht="12.75" hidden="false" customHeight="false" outlineLevel="0" collapsed="false">
      <c r="A9" s="123" t="s">
        <v>364</v>
      </c>
      <c r="B9" s="123" t="s">
        <v>365</v>
      </c>
      <c r="C9" s="192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8"/>
      <c r="N9" s="81"/>
      <c r="O9" s="31"/>
      <c r="P9" s="32" t="n">
        <v>2</v>
      </c>
      <c r="Q9" s="32"/>
      <c r="R9" s="33"/>
      <c r="S9" s="31" t="n">
        <v>2</v>
      </c>
      <c r="T9" s="34" t="s">
        <v>40</v>
      </c>
      <c r="U9" s="27" t="s">
        <v>64</v>
      </c>
      <c r="V9" s="67" t="str">
        <f aca="false">'Matematikatanár közös rész'!A46</f>
        <v>mm5t2el6</v>
      </c>
      <c r="W9" s="68" t="str">
        <f aca="false">'Matematikatanár közös rész'!B46</f>
        <v>Elemi matematika4G-tk</v>
      </c>
      <c r="X9" s="27" t="s">
        <v>64</v>
      </c>
      <c r="Y9" s="79" t="str">
        <f aca="false">'Matematikatanár közös rész'!A41</f>
        <v>mm5t1vs5</v>
      </c>
      <c r="Z9" s="80" t="str">
        <f aca="false">'Matematikatanár közös rész'!B41</f>
        <v>Valószínűségszámítás1E-tk</v>
      </c>
      <c r="AA9" s="70"/>
      <c r="AB9" s="73"/>
      <c r="AC9" s="186"/>
      <c r="AD9" s="69" t="s">
        <v>366</v>
      </c>
      <c r="AE9" s="186" t="s">
        <v>367</v>
      </c>
    </row>
    <row r="10" s="24" customFormat="true" ht="12.75" hidden="false" customHeight="false" outlineLevel="0" collapsed="false">
      <c r="A10" s="123" t="s">
        <v>368</v>
      </c>
      <c r="B10" s="123" t="s">
        <v>369</v>
      </c>
      <c r="C10" s="192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8"/>
      <c r="N10" s="81"/>
      <c r="O10" s="31" t="n">
        <v>2</v>
      </c>
      <c r="P10" s="32"/>
      <c r="Q10" s="32"/>
      <c r="R10" s="33"/>
      <c r="S10" s="31" t="n">
        <v>5</v>
      </c>
      <c r="T10" s="34" t="s">
        <v>31</v>
      </c>
      <c r="U10" s="27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31" t="s">
        <v>64</v>
      </c>
      <c r="Y10" s="35" t="str">
        <f aca="false">'Matematikatanár közös rész'!A24</f>
        <v>mm5t1al2</v>
      </c>
      <c r="Z10" s="36" t="str">
        <f aca="false">'Matematikatanár közös rész'!B24</f>
        <v>Algebra és számelmélet2E-tk</v>
      </c>
      <c r="AA10" s="76" t="s">
        <v>15</v>
      </c>
      <c r="AB10" s="103" t="str">
        <f aca="false">A11</f>
        <v>mm5t2an7g</v>
      </c>
      <c r="AC10" s="104" t="str">
        <f aca="false">B11</f>
        <v>Többváltozós analízis1G-tg</v>
      </c>
      <c r="AD10" s="69" t="s">
        <v>370</v>
      </c>
      <c r="AE10" s="186" t="s">
        <v>371</v>
      </c>
    </row>
    <row r="11" s="24" customFormat="true" ht="12.75" hidden="false" customHeight="false" outlineLevel="0" collapsed="false">
      <c r="A11" s="123" t="s">
        <v>372</v>
      </c>
      <c r="B11" s="123" t="s">
        <v>373</v>
      </c>
      <c r="C11" s="192"/>
      <c r="D11" s="29"/>
      <c r="E11" s="29"/>
      <c r="F11" s="29"/>
      <c r="G11" s="29"/>
      <c r="H11" s="29"/>
      <c r="I11" s="28" t="s">
        <v>21</v>
      </c>
      <c r="J11" s="28"/>
      <c r="K11" s="28"/>
      <c r="L11" s="28"/>
      <c r="M11" s="28"/>
      <c r="N11" s="81"/>
      <c r="O11" s="31"/>
      <c r="P11" s="32" t="n">
        <v>2</v>
      </c>
      <c r="Q11" s="32"/>
      <c r="R11" s="33"/>
      <c r="S11" s="31" t="n">
        <v>0</v>
      </c>
      <c r="T11" s="34" t="s">
        <v>36</v>
      </c>
      <c r="U11" s="27" t="s">
        <v>64</v>
      </c>
      <c r="V11" s="35" t="str">
        <f aca="false">'Matematikatanár közös rész'!A34</f>
        <v>mm5t1an4</v>
      </c>
      <c r="W11" s="36" t="str">
        <f aca="false">'Matematikatanár közös rész'!B34</f>
        <v>Egyváltozós analízis2E-tk</v>
      </c>
      <c r="X11" s="31" t="s">
        <v>64</v>
      </c>
      <c r="Y11" s="35" t="str">
        <f aca="false">'Matematikatanár közös rész'!A24</f>
        <v>mm5t1al2</v>
      </c>
      <c r="Z11" s="36" t="str">
        <f aca="false">'Matematikatanár közös rész'!B24</f>
        <v>Algebra és számelmélet2E-tk</v>
      </c>
      <c r="AA11" s="70"/>
      <c r="AB11" s="73"/>
      <c r="AC11" s="74"/>
      <c r="AD11" s="69" t="s">
        <v>370</v>
      </c>
      <c r="AE11" s="38" t="s">
        <v>374</v>
      </c>
    </row>
    <row r="12" s="24" customFormat="true" ht="12.75" hidden="false" customHeight="false" outlineLevel="0" collapsed="false">
      <c r="A12" s="123" t="s">
        <v>375</v>
      </c>
      <c r="B12" s="123" t="s">
        <v>376</v>
      </c>
      <c r="C12" s="192"/>
      <c r="D12" s="29"/>
      <c r="E12" s="29"/>
      <c r="F12" s="29"/>
      <c r="G12" s="29"/>
      <c r="H12" s="29"/>
      <c r="I12" s="28"/>
      <c r="J12" s="28" t="s">
        <v>21</v>
      </c>
      <c r="K12" s="177" t="s">
        <v>338</v>
      </c>
      <c r="L12" s="28"/>
      <c r="M12" s="28"/>
      <c r="N12" s="81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27" t="s">
        <v>64</v>
      </c>
      <c r="V12" s="35" t="str">
        <f aca="false">'Matematikatanár közös rész'!A26</f>
        <v>mm5t1an2</v>
      </c>
      <c r="W12" s="36" t="str">
        <f aca="false">'Matematikatanár közös rész'!B26</f>
        <v>Bevezető analízis2E-tk</v>
      </c>
      <c r="X12" s="70"/>
      <c r="Y12" s="73"/>
      <c r="Z12" s="74"/>
      <c r="AA12" s="70"/>
      <c r="AB12" s="73"/>
      <c r="AC12" s="74"/>
      <c r="AD12" s="69" t="s">
        <v>377</v>
      </c>
      <c r="AE12" s="186" t="s">
        <v>378</v>
      </c>
    </row>
    <row r="13" s="24" customFormat="true" ht="12.75" hidden="false" customHeight="false" outlineLevel="0" collapsed="false">
      <c r="A13" s="123" t="s">
        <v>379</v>
      </c>
      <c r="B13" s="123" t="s">
        <v>380</v>
      </c>
      <c r="C13" s="192"/>
      <c r="D13" s="29"/>
      <c r="E13" s="29"/>
      <c r="F13" s="29"/>
      <c r="G13" s="29"/>
      <c r="H13" s="29"/>
      <c r="I13" s="28"/>
      <c r="J13" s="28" t="s">
        <v>21</v>
      </c>
      <c r="K13" s="28"/>
      <c r="L13" s="28"/>
      <c r="M13" s="28"/>
      <c r="N13" s="81"/>
      <c r="O13" s="31" t="n">
        <v>2</v>
      </c>
      <c r="P13" s="32"/>
      <c r="Q13" s="32"/>
      <c r="R13" s="33"/>
      <c r="S13" s="31" t="n">
        <v>5</v>
      </c>
      <c r="T13" s="34" t="s">
        <v>31</v>
      </c>
      <c r="U13" s="27" t="s">
        <v>64</v>
      </c>
      <c r="V13" s="79" t="str">
        <f aca="false">'Matematikatanár közös rész'!A37</f>
        <v>mm5t1ge4</v>
      </c>
      <c r="W13" s="80" t="str">
        <f aca="false">'Matematikatanár közös rész'!B37</f>
        <v>Geometriai transzformációkE-tk</v>
      </c>
      <c r="X13" s="27" t="s">
        <v>64</v>
      </c>
      <c r="Y13" s="79" t="str">
        <f aca="false">'Matematikatanár közös rész'!A39</f>
        <v>mm5t1al5</v>
      </c>
      <c r="Z13" s="80" t="str">
        <f aca="false">'Matematikatanár közös rész'!B39</f>
        <v>Algebra és számelmélet3E-tk</v>
      </c>
      <c r="AA13" s="76" t="s">
        <v>15</v>
      </c>
      <c r="AB13" s="103" t="str">
        <f aca="false">A14</f>
        <v>mm5t2ge8g</v>
      </c>
      <c r="AC13" s="104" t="str">
        <f aca="false">B14</f>
        <v>Projektív geometriaG-tg</v>
      </c>
      <c r="AD13" s="69" t="s">
        <v>381</v>
      </c>
      <c r="AE13" s="72" t="s">
        <v>382</v>
      </c>
    </row>
    <row r="14" s="24" customFormat="true" ht="12.75" hidden="false" customHeight="false" outlineLevel="0" collapsed="false">
      <c r="A14" s="123" t="s">
        <v>383</v>
      </c>
      <c r="B14" s="123" t="s">
        <v>384</v>
      </c>
      <c r="C14" s="192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8"/>
      <c r="N14" s="81"/>
      <c r="O14" s="31"/>
      <c r="P14" s="32" t="n">
        <v>2</v>
      </c>
      <c r="Q14" s="32"/>
      <c r="R14" s="33"/>
      <c r="S14" s="31" t="n">
        <v>0</v>
      </c>
      <c r="T14" s="34" t="s">
        <v>36</v>
      </c>
      <c r="U14" s="27" t="s">
        <v>64</v>
      </c>
      <c r="V14" s="79" t="str">
        <f aca="false">'Matematikatanár közös rész'!A37</f>
        <v>mm5t1ge4</v>
      </c>
      <c r="W14" s="80" t="str">
        <f aca="false">'Matematikatanár közös rész'!B37</f>
        <v>Geometriai transzformációkE-tk</v>
      </c>
      <c r="X14" s="27" t="s">
        <v>64</v>
      </c>
      <c r="Y14" s="79" t="str">
        <f aca="false">'Matematikatanár közös rész'!A39</f>
        <v>mm5t1al5</v>
      </c>
      <c r="Z14" s="80" t="str">
        <f aca="false">'Matematikatanár közös rész'!B39</f>
        <v>Algebra és számelmélet3E-tk</v>
      </c>
      <c r="AA14" s="70"/>
      <c r="AB14" s="73"/>
      <c r="AC14" s="74"/>
      <c r="AD14" s="69" t="s">
        <v>381</v>
      </c>
      <c r="AE14" s="72" t="s">
        <v>385</v>
      </c>
    </row>
    <row r="15" s="24" customFormat="true" ht="12.75" hidden="false" customHeight="false" outlineLevel="0" collapsed="false">
      <c r="A15" s="123" t="s">
        <v>386</v>
      </c>
      <c r="B15" s="123" t="s">
        <v>387</v>
      </c>
      <c r="C15" s="192"/>
      <c r="D15" s="29"/>
      <c r="E15" s="29"/>
      <c r="F15" s="29"/>
      <c r="G15" s="29"/>
      <c r="H15" s="29"/>
      <c r="I15" s="28"/>
      <c r="J15" s="28" t="s">
        <v>21</v>
      </c>
      <c r="K15" s="28"/>
      <c r="L15" s="28"/>
      <c r="M15" s="28"/>
      <c r="N15" s="81"/>
      <c r="O15" s="31" t="n">
        <v>2</v>
      </c>
      <c r="P15" s="32"/>
      <c r="Q15" s="32"/>
      <c r="R15" s="33"/>
      <c r="S15" s="31" t="n">
        <v>5</v>
      </c>
      <c r="T15" s="34" t="s">
        <v>31</v>
      </c>
      <c r="U15" s="27" t="s">
        <v>64</v>
      </c>
      <c r="V15" s="79" t="str">
        <f aca="false">A10</f>
        <v>mm5t1an7g</v>
      </c>
      <c r="W15" s="80" t="str">
        <f aca="false">B10</f>
        <v>Többváltozós analízis1E-tg</v>
      </c>
      <c r="X15" s="76" t="s">
        <v>15</v>
      </c>
      <c r="Y15" s="103" t="str">
        <f aca="false">A16</f>
        <v>mm5t2an8g</v>
      </c>
      <c r="Z15" s="104" t="str">
        <f aca="false">B16</f>
        <v>Többváltozós analízis2G-tg</v>
      </c>
      <c r="AA15" s="70"/>
      <c r="AB15" s="73"/>
      <c r="AC15" s="74"/>
      <c r="AD15" s="69" t="s">
        <v>370</v>
      </c>
      <c r="AE15" s="72" t="s">
        <v>388</v>
      </c>
    </row>
    <row r="16" s="24" customFormat="true" ht="12.75" hidden="false" customHeight="false" outlineLevel="0" collapsed="false">
      <c r="A16" s="123" t="s">
        <v>389</v>
      </c>
      <c r="B16" s="123" t="s">
        <v>390</v>
      </c>
      <c r="C16" s="192"/>
      <c r="D16" s="29"/>
      <c r="E16" s="29"/>
      <c r="F16" s="29"/>
      <c r="G16" s="29"/>
      <c r="H16" s="29"/>
      <c r="I16" s="28"/>
      <c r="J16" s="28" t="s">
        <v>21</v>
      </c>
      <c r="K16" s="28"/>
      <c r="L16" s="28"/>
      <c r="M16" s="28"/>
      <c r="N16" s="81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27" t="s">
        <v>64</v>
      </c>
      <c r="V16" s="79" t="str">
        <f aca="false">A10</f>
        <v>mm5t1an7g</v>
      </c>
      <c r="W16" s="80" t="str">
        <f aca="false">B10</f>
        <v>Többváltozós analízis1E-tg</v>
      </c>
      <c r="X16" s="70"/>
      <c r="Y16" s="73"/>
      <c r="Z16" s="74"/>
      <c r="AA16" s="70"/>
      <c r="AB16" s="73"/>
      <c r="AC16" s="74"/>
      <c r="AD16" s="69" t="s">
        <v>370</v>
      </c>
      <c r="AE16" s="72" t="s">
        <v>391</v>
      </c>
    </row>
    <row r="17" s="24" customFormat="true" ht="12.75" hidden="false" customHeight="false" outlineLevel="0" collapsed="false">
      <c r="A17" s="123" t="s">
        <v>392</v>
      </c>
      <c r="B17" s="193" t="s">
        <v>393</v>
      </c>
      <c r="C17" s="192"/>
      <c r="D17" s="29"/>
      <c r="E17" s="29"/>
      <c r="F17" s="29"/>
      <c r="G17" s="29"/>
      <c r="H17" s="29"/>
      <c r="I17" s="28"/>
      <c r="J17" s="28"/>
      <c r="K17" s="28" t="s">
        <v>21</v>
      </c>
      <c r="L17" s="28"/>
      <c r="M17" s="28"/>
      <c r="N17" s="81"/>
      <c r="O17" s="31" t="n">
        <v>2</v>
      </c>
      <c r="P17" s="32"/>
      <c r="Q17" s="32"/>
      <c r="R17" s="33"/>
      <c r="S17" s="31" t="n">
        <v>5</v>
      </c>
      <c r="T17" s="34" t="s">
        <v>31</v>
      </c>
      <c r="U17" s="27" t="s">
        <v>64</v>
      </c>
      <c r="V17" s="79" t="str">
        <f aca="false">A13</f>
        <v>mm5t1ge8g</v>
      </c>
      <c r="W17" s="80" t="str">
        <f aca="false">B13</f>
        <v>Projektív geometriaE-tg</v>
      </c>
      <c r="X17" s="27" t="s">
        <v>64</v>
      </c>
      <c r="Y17" s="79" t="str">
        <f aca="false">A10</f>
        <v>mm5t1an7g</v>
      </c>
      <c r="Z17" s="80" t="str">
        <f aca="false">B10</f>
        <v>Többváltozós analízis1E-tg</v>
      </c>
      <c r="AA17" s="76" t="s">
        <v>15</v>
      </c>
      <c r="AB17" s="103" t="str">
        <f aca="false">A18</f>
        <v>mm5t2ge9g</v>
      </c>
      <c r="AC17" s="104" t="str">
        <f aca="false">B18</f>
        <v>Differenciálgeometria és nemeuklideszi geometriákG-tg</v>
      </c>
      <c r="AD17" s="69" t="s">
        <v>381</v>
      </c>
      <c r="AE17" s="72" t="s">
        <v>394</v>
      </c>
    </row>
    <row r="18" s="24" customFormat="true" ht="12.75" hidden="false" customHeight="false" outlineLevel="0" collapsed="false">
      <c r="A18" s="123" t="s">
        <v>395</v>
      </c>
      <c r="B18" s="123" t="s">
        <v>396</v>
      </c>
      <c r="C18" s="192"/>
      <c r="D18" s="29"/>
      <c r="E18" s="29"/>
      <c r="F18" s="29"/>
      <c r="G18" s="29"/>
      <c r="H18" s="29"/>
      <c r="I18" s="28"/>
      <c r="J18" s="28"/>
      <c r="K18" s="28" t="s">
        <v>21</v>
      </c>
      <c r="L18" s="28"/>
      <c r="M18" s="28"/>
      <c r="N18" s="81"/>
      <c r="O18" s="31"/>
      <c r="P18" s="32" t="n">
        <v>2</v>
      </c>
      <c r="Q18" s="32"/>
      <c r="R18" s="33"/>
      <c r="S18" s="31" t="n">
        <v>0</v>
      </c>
      <c r="T18" s="34" t="s">
        <v>36</v>
      </c>
      <c r="U18" s="27" t="s">
        <v>64</v>
      </c>
      <c r="V18" s="79" t="str">
        <f aca="false">A13</f>
        <v>mm5t1ge8g</v>
      </c>
      <c r="W18" s="80" t="str">
        <f aca="false">B13</f>
        <v>Projektív geometriaE-tg</v>
      </c>
      <c r="X18" s="27" t="s">
        <v>64</v>
      </c>
      <c r="Y18" s="79" t="str">
        <f aca="false">A10</f>
        <v>mm5t1an7g</v>
      </c>
      <c r="Z18" s="80" t="str">
        <f aca="false">B10</f>
        <v>Többváltozós analízis1E-tg</v>
      </c>
      <c r="AA18" s="70"/>
      <c r="AB18" s="73"/>
      <c r="AC18" s="74"/>
      <c r="AD18" s="69" t="s">
        <v>381</v>
      </c>
      <c r="AE18" s="72" t="s">
        <v>397</v>
      </c>
    </row>
    <row r="19" s="24" customFormat="true" ht="12.75" hidden="false" customHeight="false" outlineLevel="0" collapsed="false">
      <c r="A19" s="71" t="s">
        <v>398</v>
      </c>
      <c r="B19" s="123" t="s">
        <v>399</v>
      </c>
      <c r="C19" s="192"/>
      <c r="D19" s="29"/>
      <c r="E19" s="29"/>
      <c r="F19" s="29"/>
      <c r="G19" s="29"/>
      <c r="H19" s="29"/>
      <c r="I19" s="28"/>
      <c r="J19" s="177"/>
      <c r="K19" s="28" t="s">
        <v>21</v>
      </c>
      <c r="L19" s="28"/>
      <c r="M19" s="28"/>
      <c r="N19" s="81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27" t="s">
        <v>64</v>
      </c>
      <c r="V19" s="79" t="str">
        <f aca="false">A9</f>
        <v>mm5t2el7g</v>
      </c>
      <c r="W19" s="80" t="str">
        <f aca="false">B9</f>
        <v>Elemi matematika5G-tg</v>
      </c>
      <c r="X19" s="99"/>
      <c r="Y19" s="100"/>
      <c r="Z19" s="74"/>
      <c r="AA19" s="70"/>
      <c r="AB19" s="73"/>
      <c r="AC19" s="74"/>
      <c r="AD19" s="69" t="s">
        <v>142</v>
      </c>
      <c r="AE19" s="72" t="s">
        <v>400</v>
      </c>
    </row>
    <row r="20" s="24" customFormat="true" ht="12.75" hidden="false" customHeight="false" outlineLevel="0" collapsed="false">
      <c r="A20" s="123" t="s">
        <v>401</v>
      </c>
      <c r="B20" s="123" t="s">
        <v>402</v>
      </c>
      <c r="C20" s="192"/>
      <c r="D20" s="29"/>
      <c r="E20" s="29"/>
      <c r="F20" s="29"/>
      <c r="G20" s="29"/>
      <c r="H20" s="29"/>
      <c r="I20" s="28"/>
      <c r="J20" s="28"/>
      <c r="K20" s="28" t="s">
        <v>21</v>
      </c>
      <c r="L20" s="28"/>
      <c r="M20" s="28"/>
      <c r="N20" s="81"/>
      <c r="O20" s="31" t="n">
        <v>2</v>
      </c>
      <c r="P20" s="32"/>
      <c r="Q20" s="32"/>
      <c r="R20" s="33"/>
      <c r="S20" s="31" t="n">
        <v>5</v>
      </c>
      <c r="T20" s="34" t="s">
        <v>31</v>
      </c>
      <c r="U20" s="27" t="s">
        <v>64</v>
      </c>
      <c r="V20" s="79" t="str">
        <f aca="false">'Matematikatanár közös rész'!A22</f>
        <v>mm5t1vm1</v>
      </c>
      <c r="W20" s="80" t="str">
        <f aca="false">'Matematikatanár közös rész'!B22</f>
        <v>Véges matematika1E-tk</v>
      </c>
      <c r="X20" s="76" t="s">
        <v>15</v>
      </c>
      <c r="Y20" s="103" t="str">
        <f aca="false">A21</f>
        <v>mm5t2vm9g</v>
      </c>
      <c r="Z20" s="104" t="str">
        <f aca="false">B21</f>
        <v>Véges matematika2G-tg</v>
      </c>
      <c r="AA20" s="70"/>
      <c r="AB20" s="73"/>
      <c r="AC20" s="186"/>
      <c r="AD20" s="69" t="s">
        <v>57</v>
      </c>
      <c r="AE20" s="186" t="s">
        <v>403</v>
      </c>
    </row>
    <row r="21" s="24" customFormat="true" ht="12.75" hidden="false" customHeight="false" outlineLevel="0" collapsed="false">
      <c r="A21" s="123" t="s">
        <v>404</v>
      </c>
      <c r="B21" s="123" t="s">
        <v>405</v>
      </c>
      <c r="C21" s="192"/>
      <c r="D21" s="29"/>
      <c r="E21" s="29"/>
      <c r="F21" s="29"/>
      <c r="G21" s="29"/>
      <c r="H21" s="29"/>
      <c r="I21" s="28"/>
      <c r="J21" s="28"/>
      <c r="K21" s="28" t="s">
        <v>21</v>
      </c>
      <c r="L21" s="28"/>
      <c r="M21" s="28"/>
      <c r="N21" s="81"/>
      <c r="O21" s="31"/>
      <c r="P21" s="32" t="n">
        <v>2</v>
      </c>
      <c r="Q21" s="32"/>
      <c r="R21" s="33"/>
      <c r="S21" s="31" t="n">
        <v>0</v>
      </c>
      <c r="T21" s="34" t="s">
        <v>36</v>
      </c>
      <c r="U21" s="27" t="s">
        <v>64</v>
      </c>
      <c r="V21" s="79" t="str">
        <f aca="false">'Matematikatanár közös rész'!A22</f>
        <v>mm5t1vm1</v>
      </c>
      <c r="W21" s="80" t="str">
        <f aca="false">'Matematikatanár közös rész'!B22</f>
        <v>Véges matematika1E-tk</v>
      </c>
      <c r="X21" s="70"/>
      <c r="Y21" s="73"/>
      <c r="Z21" s="74"/>
      <c r="AA21" s="70"/>
      <c r="AB21" s="73"/>
      <c r="AC21" s="74"/>
      <c r="AD21" s="69" t="s">
        <v>57</v>
      </c>
      <c r="AE21" s="72" t="s">
        <v>406</v>
      </c>
    </row>
    <row r="22" s="24" customFormat="true" ht="12.75" hidden="false" customHeight="false" outlineLevel="0" collapsed="false">
      <c r="A22" s="123" t="s">
        <v>407</v>
      </c>
      <c r="B22" s="123" t="s">
        <v>408</v>
      </c>
      <c r="C22" s="192"/>
      <c r="D22" s="29"/>
      <c r="E22" s="29"/>
      <c r="F22" s="29"/>
      <c r="G22" s="29"/>
      <c r="H22" s="29"/>
      <c r="I22" s="28"/>
      <c r="J22" s="28"/>
      <c r="K22" s="177" t="s">
        <v>338</v>
      </c>
      <c r="L22" s="28" t="s">
        <v>21</v>
      </c>
      <c r="M22" s="28"/>
      <c r="N22" s="81"/>
      <c r="O22" s="31" t="n">
        <v>2</v>
      </c>
      <c r="P22" s="32"/>
      <c r="Q22" s="32"/>
      <c r="R22" s="33"/>
      <c r="S22" s="31" t="n">
        <v>2</v>
      </c>
      <c r="T22" s="34" t="s">
        <v>31</v>
      </c>
      <c r="U22" s="70"/>
      <c r="V22" s="73"/>
      <c r="W22" s="74"/>
      <c r="X22" s="70"/>
      <c r="Y22" s="73"/>
      <c r="Z22" s="74"/>
      <c r="AA22" s="70"/>
      <c r="AB22" s="73"/>
      <c r="AC22" s="74"/>
      <c r="AD22" s="69" t="s">
        <v>134</v>
      </c>
      <c r="AE22" s="72" t="s">
        <v>409</v>
      </c>
    </row>
    <row r="23" s="24" customFormat="true" ht="12.75" hidden="false" customHeight="false" outlineLevel="0" collapsed="false">
      <c r="A23" s="123" t="s">
        <v>410</v>
      </c>
      <c r="B23" s="123" t="s">
        <v>411</v>
      </c>
      <c r="C23" s="192"/>
      <c r="D23" s="29"/>
      <c r="E23" s="29"/>
      <c r="F23" s="29"/>
      <c r="G23" s="29"/>
      <c r="H23" s="29"/>
      <c r="I23" s="28"/>
      <c r="J23" s="28"/>
      <c r="K23" s="177" t="s">
        <v>338</v>
      </c>
      <c r="L23" s="28" t="s">
        <v>21</v>
      </c>
      <c r="M23" s="28"/>
      <c r="N23" s="81"/>
      <c r="O23" s="31"/>
      <c r="P23" s="32" t="n">
        <v>2</v>
      </c>
      <c r="Q23" s="32"/>
      <c r="R23" s="33"/>
      <c r="S23" s="31" t="n">
        <v>2</v>
      </c>
      <c r="T23" s="34" t="s">
        <v>40</v>
      </c>
      <c r="U23" s="27" t="s">
        <v>64</v>
      </c>
      <c r="V23" s="79" t="str">
        <f aca="false">'Matematikatanár közös rész'!A29</f>
        <v>mm5t1ge3</v>
      </c>
      <c r="W23" s="80" t="str">
        <f aca="false">'Matematikatanár közös rész'!B29</f>
        <v>Analitikus geometriaE-tk</v>
      </c>
      <c r="X23" s="27" t="s">
        <v>64</v>
      </c>
      <c r="Y23" s="79" t="str">
        <f aca="false">'Matematikatanár közös rész'!A34</f>
        <v>mm5t1an4</v>
      </c>
      <c r="Z23" s="80" t="str">
        <f aca="false">'Matematikatanár közös rész'!B34</f>
        <v>Egyváltozós analízis2E-tk</v>
      </c>
      <c r="AA23" s="31" t="s">
        <v>64</v>
      </c>
      <c r="AB23" s="35" t="str">
        <f aca="false">'Matematikatanár közös rész'!A24</f>
        <v>mm5t1al2</v>
      </c>
      <c r="AC23" s="36" t="str">
        <f aca="false">'Matematikatanár közös rész'!B24</f>
        <v>Algebra és számelmélet2E-tk</v>
      </c>
      <c r="AD23" s="69" t="s">
        <v>104</v>
      </c>
      <c r="AE23" s="72" t="s">
        <v>412</v>
      </c>
    </row>
    <row r="24" s="24" customFormat="true" ht="12.75" hidden="false" customHeight="false" outlineLevel="0" collapsed="false">
      <c r="A24" s="123" t="s">
        <v>413</v>
      </c>
      <c r="B24" s="122" t="s">
        <v>414</v>
      </c>
      <c r="C24" s="192"/>
      <c r="D24" s="29"/>
      <c r="E24" s="29"/>
      <c r="F24" s="29"/>
      <c r="G24" s="29"/>
      <c r="H24" s="29"/>
      <c r="I24" s="28"/>
      <c r="J24" s="177" t="s">
        <v>338</v>
      </c>
      <c r="K24" s="28"/>
      <c r="L24" s="28" t="s">
        <v>21</v>
      </c>
      <c r="M24" s="28"/>
      <c r="N24" s="81"/>
      <c r="O24" s="31" t="n">
        <v>3</v>
      </c>
      <c r="P24" s="32"/>
      <c r="Q24" s="32"/>
      <c r="R24" s="33"/>
      <c r="S24" s="31" t="n">
        <v>6</v>
      </c>
      <c r="T24" s="34" t="s">
        <v>31</v>
      </c>
      <c r="U24" s="27" t="s">
        <v>64</v>
      </c>
      <c r="V24" s="79" t="str">
        <f aca="false">'Matematikatanár közös rész'!A41</f>
        <v>mm5t1vs5</v>
      </c>
      <c r="W24" s="80" t="str">
        <f aca="false">'Matematikatanár közös rész'!B41</f>
        <v>Valószínűségszámítás1E-tk</v>
      </c>
      <c r="X24" s="76" t="s">
        <v>15</v>
      </c>
      <c r="Y24" s="103" t="str">
        <f aca="false">A25</f>
        <v>mm5t2vs10g</v>
      </c>
      <c r="Z24" s="104" t="str">
        <f aca="false">B25</f>
        <v>Valószínűségszámítás2G-tg</v>
      </c>
      <c r="AA24" s="70"/>
      <c r="AB24" s="73"/>
      <c r="AC24" s="74"/>
      <c r="AD24" s="69" t="s">
        <v>121</v>
      </c>
      <c r="AE24" s="186" t="s">
        <v>415</v>
      </c>
    </row>
    <row r="25" s="24" customFormat="true" ht="12.75" hidden="false" customHeight="false" outlineLevel="0" collapsed="false">
      <c r="A25" s="123" t="s">
        <v>416</v>
      </c>
      <c r="B25" s="122" t="s">
        <v>417</v>
      </c>
      <c r="C25" s="192"/>
      <c r="D25" s="29"/>
      <c r="E25" s="29"/>
      <c r="F25" s="29"/>
      <c r="G25" s="29"/>
      <c r="H25" s="29"/>
      <c r="I25" s="28"/>
      <c r="J25" s="177" t="s">
        <v>338</v>
      </c>
      <c r="K25" s="28"/>
      <c r="L25" s="28" t="s">
        <v>21</v>
      </c>
      <c r="M25" s="28"/>
      <c r="N25" s="81"/>
      <c r="O25" s="31"/>
      <c r="P25" s="32" t="n">
        <v>2</v>
      </c>
      <c r="Q25" s="32"/>
      <c r="R25" s="33"/>
      <c r="S25" s="31" t="n">
        <v>0</v>
      </c>
      <c r="T25" s="34" t="s">
        <v>36</v>
      </c>
      <c r="U25" s="27" t="s">
        <v>64</v>
      </c>
      <c r="V25" s="79" t="str">
        <f aca="false">'Matematikatanár közös rész'!A41</f>
        <v>mm5t1vs5</v>
      </c>
      <c r="W25" s="80" t="str">
        <f aca="false">'Matematikatanár közös rész'!B41</f>
        <v>Valószínűségszámítás1E-tk</v>
      </c>
      <c r="X25" s="70"/>
      <c r="Y25" s="73"/>
      <c r="Z25" s="74"/>
      <c r="AA25" s="70"/>
      <c r="AB25" s="73"/>
      <c r="AC25" s="74"/>
      <c r="AD25" s="69" t="s">
        <v>121</v>
      </c>
      <c r="AE25" s="72" t="s">
        <v>418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7:C25,"=x",$O7:$O25)+SUMIF(C7:C25,"=x",$P7:$P25)+SUMIF(C7:C25,"=x",$Q7:$Q25)</f>
        <v>0</v>
      </c>
      <c r="D26" s="41" t="n">
        <f aca="false">SUMIF(D7:D25,"=x",$O7:$O25)+SUMIF(D7:D25,"=x",$P7:$P25)+SUMIF(D7:D25,"=x",$Q7:$Q25)</f>
        <v>0</v>
      </c>
      <c r="E26" s="41" t="n">
        <f aca="false">SUMIF(E7:E25,"=x",$O7:$O25)+SUMIF(E7:E25,"=x",$P7:$P25)+SUMIF(E7:E25,"=x",$Q7:$Q25)</f>
        <v>0</v>
      </c>
      <c r="F26" s="41" t="n">
        <f aca="false">SUMIF(F7:F25,"=x",$O7:$O25)+SUMIF(F7:F25,"=x",$P7:$P25)+SUMIF(F7:F25,"=x",$Q7:$Q25)</f>
        <v>0</v>
      </c>
      <c r="G26" s="41" t="n">
        <f aca="false">SUMIF(G7:G25,"=x",$O7:$O25)+SUMIF(G7:G25,"=x",$P7:$P25)+SUMIF(G7:G25,"=x",$Q7:$Q25)</f>
        <v>0</v>
      </c>
      <c r="H26" s="41" t="n">
        <f aca="false">SUMIF(H7:H25,"=x",$O7:$O25)+SUMIF(H7:H25,"=x",$P7:$P25)+SUMIF(H7:H25,"=x",$Q7:$Q25)</f>
        <v>0</v>
      </c>
      <c r="I26" s="41" t="n">
        <f aca="false">SUMIF(I7:I25,"=x",$O7:$O25)+SUMIF(I7:I25,"=x",$P7:$P25)+SUMIF(I7:I25,"=x",$Q7:$Q25)</f>
        <v>10</v>
      </c>
      <c r="J26" s="41" t="n">
        <f aca="false">SUMIF(J7:J25,"=x",$O7:$O25)+SUMIF(J7:J25,"=x",$P7:$P25)+SUMIF(J7:J25,"=x",$Q7:$Q25)</f>
        <v>10</v>
      </c>
      <c r="K26" s="41" t="n">
        <f aca="false">SUMIF(K7:K25,"=x",$O7:$O25)+SUMIF(K7:K25,"=x",$P7:$P25)+SUMIF(K7:K25,"=x",$Q7:$Q25)</f>
        <v>10</v>
      </c>
      <c r="L26" s="41" t="n">
        <f aca="false">SUMIF(L7:L25,"=x",$O7:$O25)+SUMIF(L7:L25,"=x",$P7:$P25)+SUMIF(L7:L25,"=x",$Q7:$Q25)</f>
        <v>9</v>
      </c>
      <c r="M26" s="41" t="n">
        <f aca="false">SUMIF(M7:M25,"=x",$O7:$O25)+SUMIF(M7:M25,"=x",$P7:$P25)+SUMIF(M7:M25,"=x",$Q7:$Q25)</f>
        <v>0</v>
      </c>
      <c r="N26" s="42" t="n">
        <f aca="false">SUMIF(N7:N25,"=x",$O7:$O25)+SUMIF(N7:N25,"=x",$P7:$P25)+SUMIF(N7:N25,"=x",$Q7:$Q25)</f>
        <v>0</v>
      </c>
      <c r="O26" s="43" t="n">
        <f aca="false">SUM(C26:N26)</f>
        <v>39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7:C25,"=x",$S7:$S25)</f>
        <v>0</v>
      </c>
      <c r="D27" s="47" t="n">
        <f aca="false">SUMIF(D7:D25,"=x",$S7:$S25)</f>
        <v>0</v>
      </c>
      <c r="E27" s="47" t="n">
        <f aca="false">SUMIF(E7:E25,"=x",$S7:$S25)</f>
        <v>0</v>
      </c>
      <c r="F27" s="47" t="n">
        <f aca="false">SUMIF(F7:F25,"=x",$S7:$S25)</f>
        <v>0</v>
      </c>
      <c r="G27" s="47" t="n">
        <f aca="false">SUMIF(G7:G25,"=x",$S7:$S25)</f>
        <v>0</v>
      </c>
      <c r="H27" s="47" t="n">
        <f aca="false">SUMIF(H7:H25,"=x",$S7:$S25)</f>
        <v>0</v>
      </c>
      <c r="I27" s="47" t="n">
        <f aca="false">SUMIF(I7:I25,"=x",$S7:$S25)</f>
        <v>12</v>
      </c>
      <c r="J27" s="47" t="n">
        <f aca="false">SUMIF(J7:J25,"=x",$S7:$S25)</f>
        <v>12</v>
      </c>
      <c r="K27" s="47" t="n">
        <f aca="false">SUMIF(K7:K25,"=x",$S7:$S25)</f>
        <v>12</v>
      </c>
      <c r="L27" s="47" t="n">
        <f aca="false">SUMIF(L7:L25,"=x",$S7:$S25)</f>
        <v>10</v>
      </c>
      <c r="M27" s="47" t="n">
        <f aca="false">SUMIF(M7:M25,"=x",$S7:$S25)</f>
        <v>0</v>
      </c>
      <c r="N27" s="48" t="n">
        <f aca="false">SUMIF(N7:N25,"=x",$S7:$S25)</f>
        <v>0</v>
      </c>
      <c r="O27" s="49" t="n">
        <f aca="false">SUM(C27:N27)</f>
        <v>46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7:C25="x"),--($T7:$T25="K(5)"))</f>
        <v>0</v>
      </c>
      <c r="D28" s="53" t="n">
        <f aca="false">SUMPRODUCT(--(D7:D25="x"),--($T7:$T25="K(5)"))</f>
        <v>0</v>
      </c>
      <c r="E28" s="53" t="n">
        <f aca="false">SUMPRODUCT(--(E7:E25="x"),--($T7:$T25="K(5)"))</f>
        <v>0</v>
      </c>
      <c r="F28" s="53" t="n">
        <f aca="false">SUMPRODUCT(--(F7:F25="x"),--($T7:$T25="K(5)"))</f>
        <v>0</v>
      </c>
      <c r="G28" s="53" t="n">
        <f aca="false">SUMPRODUCT(--(G7:G25="x"),--($T7:$T25="K(5)"))</f>
        <v>0</v>
      </c>
      <c r="H28" s="53" t="n">
        <f aca="false">SUMPRODUCT(--(H7:H25="x"),--($T7:$T25="K(5)"))</f>
        <v>0</v>
      </c>
      <c r="I28" s="53" t="n">
        <f aca="false">SUMPRODUCT(--(I7:I25="x"),--($T7:$T25="K(5)"))</f>
        <v>2</v>
      </c>
      <c r="J28" s="53" t="n">
        <f aca="false">SUMPRODUCT(--(J7:J25="x"),--($T7:$T25="K(5)"))</f>
        <v>2</v>
      </c>
      <c r="K28" s="53" t="n">
        <f aca="false">SUMPRODUCT(--(K7:K25="x"),--($T7:$T25="K(5)"))</f>
        <v>2</v>
      </c>
      <c r="L28" s="53" t="n">
        <f aca="false">SUMPRODUCT(--(L7:L25="x"),--($T7:$T25="K(5)"))</f>
        <v>2</v>
      </c>
      <c r="M28" s="53" t="n">
        <f aca="false">SUMPRODUCT(--(M7:M25="x"),--($T7:$T25="K(5)"))</f>
        <v>0</v>
      </c>
      <c r="N28" s="54" t="n">
        <f aca="false">SUMPRODUCT(--(N7:N25="x"),--($T7:$T25="K(5)"))</f>
        <v>0</v>
      </c>
      <c r="O28" s="55" t="n">
        <f aca="false">SUM(C28:N28)</f>
        <v>8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139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</row>
    <row r="30" s="24" customFormat="true" ht="12.75" hidden="false" customHeight="false" outlineLevel="0" collapsed="false">
      <c r="A30" s="123" t="s">
        <v>419</v>
      </c>
      <c r="B30" s="122" t="s">
        <v>420</v>
      </c>
      <c r="C30" s="192"/>
      <c r="D30" s="29"/>
      <c r="E30" s="29"/>
      <c r="F30" s="29"/>
      <c r="G30" s="29"/>
      <c r="H30" s="29"/>
      <c r="I30" s="28" t="s">
        <v>21</v>
      </c>
      <c r="J30" s="28"/>
      <c r="K30" s="28"/>
      <c r="L30" s="28"/>
      <c r="M30" s="28"/>
      <c r="N30" s="81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31" t="s">
        <v>64</v>
      </c>
      <c r="V30" s="35" t="str">
        <f aca="false">'Matematikatanár közös rész'!A52</f>
        <v>mm5t2mo6</v>
      </c>
      <c r="W30" s="36" t="str">
        <f aca="false">'Matematikatanár közös rész'!B52</f>
        <v>A matematika tanítása2G-tk</v>
      </c>
      <c r="X30" s="70" t="s">
        <v>421</v>
      </c>
      <c r="Y30" s="73" t="s">
        <v>421</v>
      </c>
      <c r="Z30" s="74"/>
      <c r="AA30" s="70"/>
      <c r="AB30" s="73"/>
      <c r="AC30" s="74"/>
      <c r="AD30" s="37" t="s">
        <v>94</v>
      </c>
      <c r="AE30" s="72" t="s">
        <v>422</v>
      </c>
    </row>
    <row r="31" s="24" customFormat="true" ht="12.75" hidden="false" customHeight="false" outlineLevel="0" collapsed="false">
      <c r="A31" s="123" t="s">
        <v>423</v>
      </c>
      <c r="B31" s="122" t="s">
        <v>424</v>
      </c>
      <c r="C31" s="192"/>
      <c r="D31" s="29"/>
      <c r="E31" s="29"/>
      <c r="F31" s="29"/>
      <c r="G31" s="29"/>
      <c r="H31" s="29"/>
      <c r="I31" s="28"/>
      <c r="J31" s="28" t="s">
        <v>21</v>
      </c>
      <c r="K31" s="28"/>
      <c r="L31" s="28"/>
      <c r="M31" s="28"/>
      <c r="N31" s="81"/>
      <c r="O31" s="31"/>
      <c r="P31" s="32" t="n">
        <v>2</v>
      </c>
      <c r="Q31" s="32"/>
      <c r="R31" s="33"/>
      <c r="S31" s="31" t="n">
        <v>2</v>
      </c>
      <c r="T31" s="34" t="s">
        <v>40</v>
      </c>
      <c r="U31" s="27" t="s">
        <v>64</v>
      </c>
      <c r="V31" s="79" t="str">
        <f aca="false">A30</f>
        <v>mm5t2ms7g</v>
      </c>
      <c r="W31" s="80" t="str">
        <f aca="false">B30</f>
        <v>A matematika tanítása3G-tg</v>
      </c>
      <c r="X31" s="27" t="s">
        <v>421</v>
      </c>
      <c r="Y31" s="28" t="s">
        <v>421</v>
      </c>
      <c r="Z31" s="74"/>
      <c r="AA31" s="70"/>
      <c r="AB31" s="73"/>
      <c r="AC31" s="74"/>
      <c r="AD31" s="69" t="s">
        <v>425</v>
      </c>
      <c r="AE31" s="72" t="s">
        <v>426</v>
      </c>
    </row>
    <row r="32" s="24" customFormat="true" ht="12.75" hidden="false" customHeight="false" outlineLevel="0" collapsed="false">
      <c r="A32" s="39" t="s">
        <v>25</v>
      </c>
      <c r="B32" s="39"/>
      <c r="C32" s="40" t="n">
        <f aca="false">SUMIF(C30:C31,"=x",$O30:$O31)+SUMIF(C30:C31,"=x",$P30:$P31)+SUMIF(C30:C31,"=x",$Q30:$Q31)</f>
        <v>0</v>
      </c>
      <c r="D32" s="41" t="n">
        <f aca="false">SUMIF(D30:D31,"=x",$O30:$O31)+SUMIF(D30:D31,"=x",$P30:$P31)+SUMIF(D30:D31,"=x",$Q30:$Q31)</f>
        <v>0</v>
      </c>
      <c r="E32" s="41" t="n">
        <f aca="false">SUMIF(E30:E31,"=x",$O30:$O31)+SUMIF(E30:E31,"=x",$P30:$P31)+SUMIF(E30:E31,"=x",$Q30:$Q31)</f>
        <v>0</v>
      </c>
      <c r="F32" s="41" t="n">
        <f aca="false">SUMIF(F30:F31,"=x",$O30:$O31)+SUMIF(F30:F31,"=x",$P30:$P31)+SUMIF(F30:F31,"=x",$Q30:$Q31)</f>
        <v>0</v>
      </c>
      <c r="G32" s="41" t="n">
        <f aca="false">SUMIF(G30:G31,"=x",$O30:$O31)+SUMIF(G30:G31,"=x",$P30:$P31)+SUMIF(G30:G31,"=x",$Q30:$Q31)</f>
        <v>0</v>
      </c>
      <c r="H32" s="41" t="n">
        <f aca="false">SUMIF(H30:H31,"=x",$O30:$O31)+SUMIF(H30:H31,"=x",$P30:$P31)+SUMIF(H30:H31,"=x",$Q30:$Q31)</f>
        <v>0</v>
      </c>
      <c r="I32" s="41" t="n">
        <f aca="false">SUMIF(I30:I31,"=x",$O30:$O31)+SUMIF(I30:I31,"=x",$P30:$P31)+SUMIF(I30:I31,"=x",$Q30:$Q31)</f>
        <v>2</v>
      </c>
      <c r="J32" s="41" t="n">
        <f aca="false">SUMIF(J30:J31,"=x",$O30:$O31)+SUMIF(J30:J31,"=x",$P30:$P31)+SUMIF(J30:J31,"=x",$Q30:$Q31)</f>
        <v>2</v>
      </c>
      <c r="K32" s="41" t="n">
        <f aca="false">SUMIF(K30:K31,"=x",$O30:$O31)+SUMIF(K30:K31,"=x",$P30:$P31)+SUMIF(K30:K31,"=x",$Q30:$Q31)</f>
        <v>0</v>
      </c>
      <c r="L32" s="41" t="n">
        <f aca="false">SUMIF(L30:L31,"=x",$O30:$O31)+SUMIF(L30:L31,"=x",$P30:$P31)+SUMIF(L30:L31,"=x",$Q30:$Q31)</f>
        <v>0</v>
      </c>
      <c r="M32" s="41" t="n">
        <f aca="false">SUMIF(M30:M31,"=x",$O30:$O31)+SUMIF(M30:M31,"=x",$P30:$P31)+SUMIF(M30:M31,"=x",$Q30:$Q31)</f>
        <v>0</v>
      </c>
      <c r="N32" s="42" t="n">
        <f aca="false">SUMIF(N30:N31,"=x",$O30:$O31)+SUMIF(N30:N31,"=x",$P30:$P31)+SUMIF(N30:N31,"=x",$Q30:$Q31)</f>
        <v>0</v>
      </c>
      <c r="O32" s="43" t="n">
        <f aca="false">SUM(C32:N32)</f>
        <v>4</v>
      </c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24" customFormat="true" ht="12.75" hidden="false" customHeight="false" outlineLevel="0" collapsed="false">
      <c r="A33" s="45" t="s">
        <v>26</v>
      </c>
      <c r="B33" s="45"/>
      <c r="C33" s="46" t="n">
        <f aca="false">SUMIF(C30:C31,"=x",$S30:$S31)</f>
        <v>0</v>
      </c>
      <c r="D33" s="47" t="n">
        <f aca="false">SUMIF(D30:D31,"=x",$S30:$S31)</f>
        <v>0</v>
      </c>
      <c r="E33" s="47" t="n">
        <f aca="false">SUMIF(E30:E31,"=x",$S30:$S31)</f>
        <v>0</v>
      </c>
      <c r="F33" s="47" t="n">
        <f aca="false">SUMIF(F30:F31,"=x",$S30:$S31)</f>
        <v>0</v>
      </c>
      <c r="G33" s="47" t="n">
        <f aca="false">SUMIF(G30:G31,"=x",$S30:$S31)</f>
        <v>0</v>
      </c>
      <c r="H33" s="47" t="n">
        <f aca="false">SUMIF(H30:H31,"=x",$S30:$S31)</f>
        <v>0</v>
      </c>
      <c r="I33" s="47" t="n">
        <f aca="false">SUMIF(I30:I31,"=x",$S30:$S31)</f>
        <v>2</v>
      </c>
      <c r="J33" s="47" t="n">
        <f aca="false">SUMIF(J30:J31,"=x",$S30:$S31)</f>
        <v>2</v>
      </c>
      <c r="K33" s="47" t="n">
        <f aca="false">SUMIF(K30:K31,"=x",$S30:$S31)</f>
        <v>0</v>
      </c>
      <c r="L33" s="47" t="n">
        <f aca="false">SUMIF(L30:L31,"=x",$S30:$S31)</f>
        <v>0</v>
      </c>
      <c r="M33" s="47" t="n">
        <f aca="false">SUMIF(M30:M31,"=x",$S30:$S31)</f>
        <v>0</v>
      </c>
      <c r="N33" s="48" t="n">
        <f aca="false">SUMIF(N30:N31,"=x",$S30:$S31)</f>
        <v>0</v>
      </c>
      <c r="O33" s="49" t="n">
        <f aca="false">SUM(C33:N33)</f>
        <v>4</v>
      </c>
      <c r="P33" s="49"/>
      <c r="Q33" s="49"/>
      <c r="R33" s="49"/>
      <c r="S33" s="49"/>
      <c r="T33" s="49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24" customFormat="true" ht="12.75" hidden="false" customHeight="false" outlineLevel="0" collapsed="false">
      <c r="A34" s="51" t="s">
        <v>27</v>
      </c>
      <c r="B34" s="51"/>
      <c r="C34" s="52" t="n">
        <f aca="false">SUMPRODUCT(--(C30:C31="x"),--($T30:$T31="K(5)"))</f>
        <v>0</v>
      </c>
      <c r="D34" s="53" t="n">
        <f aca="false">SUMPRODUCT(--(D30:D31="x"),--($T30:$T31="K(5)"))</f>
        <v>0</v>
      </c>
      <c r="E34" s="53" t="n">
        <f aca="false">SUMPRODUCT(--(E30:E31="x"),--($T30:$T31="K(5)"))</f>
        <v>0</v>
      </c>
      <c r="F34" s="53" t="n">
        <f aca="false">SUMPRODUCT(--(F30:F31="x"),--($T30:$T31="K(5)"))</f>
        <v>0</v>
      </c>
      <c r="G34" s="53" t="n">
        <f aca="false">SUMPRODUCT(--(G30:G31="x"),--($T30:$T31="K(5)"))</f>
        <v>0</v>
      </c>
      <c r="H34" s="53" t="n">
        <f aca="false">SUMPRODUCT(--(H30:H31="x"),--($T30:$T31="K(5)"))</f>
        <v>0</v>
      </c>
      <c r="I34" s="53" t="n">
        <f aca="false">SUMPRODUCT(--(I30:I31="x"),--($T30:$T31="K(5)"))</f>
        <v>0</v>
      </c>
      <c r="J34" s="53" t="n">
        <f aca="false">SUMPRODUCT(--(J30:J31="x"),--($T30:$T31="K(5)"))</f>
        <v>0</v>
      </c>
      <c r="K34" s="53" t="n">
        <f aca="false">SUMPRODUCT(--(K30:K31="x"),--($T30:$T31="K(5)"))</f>
        <v>0</v>
      </c>
      <c r="L34" s="53" t="n">
        <f aca="false">SUMPRODUCT(--(L30:L31="x"),--($T30:$T31="K(5)"))</f>
        <v>0</v>
      </c>
      <c r="M34" s="53" t="n">
        <f aca="false">SUMPRODUCT(--(M30:M31="x"),--($T30:$T31="K(5)"))</f>
        <v>0</v>
      </c>
      <c r="N34" s="54" t="n">
        <f aca="false">SUMPRODUCT(--(N30:N31="x"),--($T30:$T31="K(5)"))</f>
        <v>0</v>
      </c>
      <c r="O34" s="55" t="n">
        <f aca="false">SUM(C34:N34)</f>
        <v>0</v>
      </c>
      <c r="P34" s="55"/>
      <c r="Q34" s="55"/>
      <c r="R34" s="55"/>
      <c r="S34" s="55"/>
      <c r="T34" s="55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21" t="s">
        <v>33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</row>
    <row r="36" s="24" customFormat="true" ht="12.75" hidden="false" customHeight="false" outlineLevel="0" collapsed="false">
      <c r="A36" s="25" t="s">
        <v>427</v>
      </c>
      <c r="B36" s="26" t="s">
        <v>428</v>
      </c>
      <c r="C36" s="192"/>
      <c r="D36" s="29"/>
      <c r="E36" s="29"/>
      <c r="F36" s="29"/>
      <c r="G36" s="29"/>
      <c r="H36" s="29"/>
      <c r="I36" s="28"/>
      <c r="J36" s="28"/>
      <c r="K36" s="177" t="s">
        <v>338</v>
      </c>
      <c r="L36" s="28" t="s">
        <v>21</v>
      </c>
      <c r="M36" s="28"/>
      <c r="N36" s="81"/>
      <c r="O36" s="31"/>
      <c r="P36" s="32"/>
      <c r="Q36" s="32"/>
      <c r="R36" s="33"/>
      <c r="S36" s="31" t="n">
        <v>2</v>
      </c>
      <c r="T36" s="34" t="s">
        <v>31</v>
      </c>
      <c r="U36" s="76"/>
      <c r="V36" s="178"/>
      <c r="W36" s="179"/>
      <c r="X36" s="98"/>
      <c r="Y36" s="178"/>
      <c r="Z36" s="179"/>
      <c r="AA36" s="70"/>
      <c r="AB36" s="73"/>
      <c r="AC36" s="74"/>
      <c r="AD36" s="37" t="s">
        <v>429</v>
      </c>
      <c r="AE36" s="72" t="s">
        <v>430</v>
      </c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C36:C36,"=x",$O36:$O36)+SUMIF(C36:C36,"=x",$P36:$P36)+SUMIF(C36:C36,"=x",$Q36:$Q36)</f>
        <v>0</v>
      </c>
      <c r="D37" s="41" t="n">
        <f aca="false">SUMIF(D36:D36,"=x",$O36:$O36)+SUMIF(D36:D36,"=x",$P36:$P36)+SUMIF(D36:D36,"=x",$Q36:$Q36)</f>
        <v>0</v>
      </c>
      <c r="E37" s="41" t="n">
        <f aca="false">SUMIF(E36:E36,"=x",$O36:$O36)+SUMIF(E36:E36,"=x",$P36:$P36)+SUMIF(E36:E36,"=x",$Q36:$Q36)</f>
        <v>0</v>
      </c>
      <c r="F37" s="41" t="n">
        <f aca="false">SUMIF(F36:F36,"=x",$O36:$O36)+SUMIF(F36:F36,"=x",$P36:$P36)+SUMIF(F36:F36,"=x",$Q36:$Q36)</f>
        <v>0</v>
      </c>
      <c r="G37" s="41" t="n">
        <f aca="false">SUMIF(G36:G36,"=x",$O36:$O36)+SUMIF(G36:G36,"=x",$P36:$P36)+SUMIF(G36:G36,"=x",$Q36:$Q36)</f>
        <v>0</v>
      </c>
      <c r="H37" s="41" t="n">
        <f aca="false">SUMIF(H36:H36,"=x",$O36:$O36)+SUMIF(H36:H36,"=x",$P36:$P36)+SUMIF(H36:H36,"=x",$Q36:$Q36)</f>
        <v>0</v>
      </c>
      <c r="I37" s="41" t="n">
        <f aca="false">SUMIF(I36:I36,"=x",$O36:$O36)+SUMIF(I36:I36,"=x",$P36:$P36)+SUMIF(I36:I36,"=x",$Q36:$Q36)</f>
        <v>0</v>
      </c>
      <c r="J37" s="41" t="n">
        <f aca="false">SUMIF(J36:J36,"=x",$O36:$O36)+SUMIF(J36:J36,"=x",$P36:$P36)+SUMIF(J36:J36,"=x",$Q36:$Q36)</f>
        <v>0</v>
      </c>
      <c r="K37" s="41" t="n">
        <f aca="false">SUMIF(K36:K36,"=x",$O36:$O36)+SUMIF(K36:K36,"=x",$P36:$P36)+SUMIF(K36:K36,"=x",$Q36:$Q36)</f>
        <v>0</v>
      </c>
      <c r="L37" s="41" t="n">
        <f aca="false">SUMIF(L36:L36,"=x",$O36:$O36)+SUMIF(L36:L36,"=x",$P36:$P36)+SUMIF(L36:L36,"=x",$Q36:$Q36)</f>
        <v>0</v>
      </c>
      <c r="M37" s="41" t="n">
        <f aca="false">SUMIF(M36:M36,"=x",$O36:$O36)+SUMIF(M36:M36,"=x",$P36:$P36)+SUMIF(M36:M36,"=x",$Q36:$Q36)</f>
        <v>0</v>
      </c>
      <c r="N37" s="42" t="n">
        <f aca="false">SUMIF(N36:N36,"=x",$O36:$O36)+SUMIF(N36:N36,"=x",$P36:$P36)+SUMIF(N36:N36,"=x",$Q36:$Q36)</f>
        <v>0</v>
      </c>
      <c r="O37" s="43" t="n">
        <f aca="false">SUM(C37:N37)</f>
        <v>0</v>
      </c>
      <c r="P37" s="43"/>
      <c r="Q37" s="43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C36:C36,"=x",$S36:$S36)</f>
        <v>0</v>
      </c>
      <c r="D38" s="47" t="n">
        <f aca="false">SUMIF(D36:D36,"=x",$S36:$S36)</f>
        <v>0</v>
      </c>
      <c r="E38" s="47" t="n">
        <f aca="false">SUMIF(E36:E36,"=x",$S36:$S36)</f>
        <v>0</v>
      </c>
      <c r="F38" s="47" t="n">
        <f aca="false">SUMIF(F36:F36,"=x",$S36:$S36)</f>
        <v>0</v>
      </c>
      <c r="G38" s="47" t="n">
        <f aca="false">SUMIF(G36:G36,"=x",$S36:$S36)</f>
        <v>0</v>
      </c>
      <c r="H38" s="47" t="n">
        <f aca="false">SUMIF(H36:H36,"=x",$S36:$S36)</f>
        <v>0</v>
      </c>
      <c r="I38" s="47" t="n">
        <f aca="false">SUMIF(I36:I36,"=x",$S36:$S36)</f>
        <v>0</v>
      </c>
      <c r="J38" s="47" t="n">
        <f aca="false">SUMIF(J36:J36,"=x",$S36:$S36)</f>
        <v>0</v>
      </c>
      <c r="K38" s="47" t="n">
        <f aca="false">SUMIF(K36:K36,"=x",$S36:$S36)</f>
        <v>0</v>
      </c>
      <c r="L38" s="47" t="n">
        <f aca="false">SUMIF(L36:L36,"=x",$S36:$S36)</f>
        <v>2</v>
      </c>
      <c r="M38" s="47" t="n">
        <f aca="false">SUMIF(M36:M36,"=x",$S36:$S36)</f>
        <v>0</v>
      </c>
      <c r="N38" s="48" t="n">
        <f aca="false">SUMIF(N36:N36,"=x",$S36:$S36)</f>
        <v>0</v>
      </c>
      <c r="O38" s="49" t="n">
        <f aca="false">SUM(C38:N38)</f>
        <v>2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36:C36="x"),--($T36:$T36="K(5)"))</f>
        <v>0</v>
      </c>
      <c r="D39" s="53" t="n">
        <f aca="false">SUMPRODUCT(--(D36:D36="x"),--($T36:$T36="K(5)"))</f>
        <v>0</v>
      </c>
      <c r="E39" s="53" t="n">
        <f aca="false">SUMPRODUCT(--(E36:E36="x"),--($T36:$T36="K(5)"))</f>
        <v>0</v>
      </c>
      <c r="F39" s="53" t="n">
        <f aca="false">SUMPRODUCT(--(F36:F36="x"),--($T36:$T36="K(5)"))</f>
        <v>0</v>
      </c>
      <c r="G39" s="53" t="n">
        <f aca="false">SUMPRODUCT(--(G36:G36="x"),--($T36:$T36="K(5)"))</f>
        <v>0</v>
      </c>
      <c r="H39" s="53" t="n">
        <f aca="false">SUMPRODUCT(--(H36:H36="x"),--($T36:$T36="K(5)"))</f>
        <v>0</v>
      </c>
      <c r="I39" s="53" t="n">
        <f aca="false">SUMPRODUCT(--(I36:I36="x"),--($T36:$T36="K(5)"))</f>
        <v>0</v>
      </c>
      <c r="J39" s="53" t="n">
        <f aca="false">SUMPRODUCT(--(J36:J36="x"),--($T36:$T36="K(5)"))</f>
        <v>0</v>
      </c>
      <c r="K39" s="53" t="n">
        <f aca="false">SUMPRODUCT(--(K36:K36="x"),--($T36:$T36="K(5)"))</f>
        <v>0</v>
      </c>
      <c r="L39" s="53" t="n">
        <f aca="false">SUMPRODUCT(--(L36:L36="x"),--($T36:$T36="K(5)"))</f>
        <v>1</v>
      </c>
      <c r="M39" s="53" t="n">
        <f aca="false">SUMPRODUCT(--(M36:M36="x"),--($T36:$T36="K(5)"))</f>
        <v>0</v>
      </c>
      <c r="N39" s="54" t="n">
        <f aca="false">SUMPRODUCT(--(N36:N36="x"),--($T36:$T36="K(5)"))</f>
        <v>0</v>
      </c>
      <c r="O39" s="55" t="n">
        <f aca="false">SUM(C39:N39)</f>
        <v>1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2.75" hidden="false" customHeight="false" outlineLevel="0" collapsed="false">
      <c r="A40" s="21" t="s">
        <v>34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</row>
    <row r="41" s="24" customFormat="true" ht="12.75" hidden="false" customHeight="false" outlineLevel="0" collapsed="false">
      <c r="A41" s="123" t="s">
        <v>431</v>
      </c>
      <c r="B41" s="194" t="s">
        <v>432</v>
      </c>
      <c r="C41" s="192"/>
      <c r="D41" s="29"/>
      <c r="E41" s="29"/>
      <c r="F41" s="29"/>
      <c r="G41" s="29"/>
      <c r="H41" s="29"/>
      <c r="I41" s="28"/>
      <c r="J41" s="28"/>
      <c r="K41" s="28" t="s">
        <v>338</v>
      </c>
      <c r="L41" s="28" t="s">
        <v>21</v>
      </c>
      <c r="M41" s="28"/>
      <c r="N41" s="81"/>
      <c r="O41" s="31"/>
      <c r="P41" s="32" t="n">
        <v>2</v>
      </c>
      <c r="Q41" s="32"/>
      <c r="R41" s="33"/>
      <c r="S41" s="31" t="n">
        <v>2</v>
      </c>
      <c r="T41" s="34" t="s">
        <v>40</v>
      </c>
      <c r="U41" s="27" t="s">
        <v>64</v>
      </c>
      <c r="V41" s="79" t="str">
        <f aca="false">A31</f>
        <v>mm5t2ms8g</v>
      </c>
      <c r="W41" s="80" t="str">
        <f aca="false">B31</f>
        <v>A matematika tanítása4G-tg</v>
      </c>
      <c r="X41" s="31" t="s">
        <v>64</v>
      </c>
      <c r="Y41" s="35" t="str">
        <f aca="false">A9</f>
        <v>mm5t2el7g</v>
      </c>
      <c r="Z41" s="36" t="str">
        <f aca="false">B9</f>
        <v>Elemi matematika5G-tg</v>
      </c>
      <c r="AA41" s="70"/>
      <c r="AB41" s="73"/>
      <c r="AC41" s="186"/>
      <c r="AD41" s="69" t="s">
        <v>425</v>
      </c>
      <c r="AE41" s="186" t="s">
        <v>433</v>
      </c>
    </row>
    <row r="42" s="24" customFormat="true" ht="12.75" hidden="false" customHeight="false" outlineLevel="0" collapsed="false">
      <c r="A42" s="123" t="s">
        <v>434</v>
      </c>
      <c r="B42" s="195" t="s">
        <v>435</v>
      </c>
      <c r="C42" s="192"/>
      <c r="D42" s="29"/>
      <c r="E42" s="29"/>
      <c r="F42" s="29"/>
      <c r="G42" s="29"/>
      <c r="H42" s="29"/>
      <c r="I42" s="28"/>
      <c r="J42" s="28"/>
      <c r="K42" s="28"/>
      <c r="L42" s="177" t="s">
        <v>338</v>
      </c>
      <c r="M42" s="28" t="s">
        <v>21</v>
      </c>
      <c r="N42" s="81"/>
      <c r="O42" s="31"/>
      <c r="P42" s="32" t="n">
        <v>1</v>
      </c>
      <c r="Q42" s="32"/>
      <c r="R42" s="33"/>
      <c r="S42" s="31" t="n">
        <v>1</v>
      </c>
      <c r="T42" s="34" t="s">
        <v>436</v>
      </c>
      <c r="U42" s="70"/>
      <c r="V42" s="73"/>
      <c r="W42" s="186"/>
      <c r="X42" s="70"/>
      <c r="Y42" s="73"/>
      <c r="Z42" s="186"/>
      <c r="AA42" s="70"/>
      <c r="AB42" s="73"/>
      <c r="AC42" s="186"/>
      <c r="AD42" s="69" t="s">
        <v>142</v>
      </c>
      <c r="AE42" s="186" t="s">
        <v>437</v>
      </c>
    </row>
    <row r="43" s="24" customFormat="true" ht="12.75" hidden="false" customHeight="false" outlineLevel="0" collapsed="false">
      <c r="A43" s="123" t="s">
        <v>438</v>
      </c>
      <c r="B43" s="195" t="s">
        <v>439</v>
      </c>
      <c r="C43" s="192"/>
      <c r="D43" s="29"/>
      <c r="E43" s="29"/>
      <c r="F43" s="29"/>
      <c r="G43" s="29"/>
      <c r="H43" s="29"/>
      <c r="I43" s="28"/>
      <c r="J43" s="28"/>
      <c r="K43" s="28"/>
      <c r="L43" s="28"/>
      <c r="M43" s="177" t="s">
        <v>338</v>
      </c>
      <c r="N43" s="81" t="s">
        <v>21</v>
      </c>
      <c r="O43" s="31"/>
      <c r="P43" s="32" t="n">
        <v>1</v>
      </c>
      <c r="Q43" s="32"/>
      <c r="R43" s="33"/>
      <c r="S43" s="31" t="n">
        <v>1</v>
      </c>
      <c r="T43" s="34" t="s">
        <v>436</v>
      </c>
      <c r="U43" s="31"/>
      <c r="V43" s="32"/>
      <c r="W43" s="149"/>
      <c r="X43" s="27"/>
      <c r="Y43" s="79"/>
      <c r="Z43" s="80"/>
      <c r="AA43" s="70"/>
      <c r="AB43" s="73"/>
      <c r="AC43" s="186"/>
      <c r="AD43" s="69" t="s">
        <v>142</v>
      </c>
      <c r="AE43" s="186" t="s">
        <v>440</v>
      </c>
    </row>
    <row r="44" s="24" customFormat="true" ht="12.75" hidden="false" customHeight="false" outlineLevel="0" collapsed="false">
      <c r="A44" s="39" t="s">
        <v>25</v>
      </c>
      <c r="B44" s="39"/>
      <c r="C44" s="40" t="n">
        <f aca="false">SUMIF(C41:C43,"=x",$O41:$O43)+SUMIF(C41:C43,"=x",$P41:$P43)+SUMIF(C41:C43,"=x",$Q41:$Q43)</f>
        <v>0</v>
      </c>
      <c r="D44" s="41" t="n">
        <f aca="false">SUMIF(D41:D43,"=x",$O41:$O43)+SUMIF(D41:D43,"=x",$P41:$P43)+SUMIF(D41:D43,"=x",$Q41:$Q43)</f>
        <v>0</v>
      </c>
      <c r="E44" s="41" t="n">
        <f aca="false">SUMIF(E41:E43,"=x",$O41:$O43)+SUMIF(E41:E43,"=x",$P41:$P43)+SUMIF(E41:E43,"=x",$Q41:$Q43)</f>
        <v>0</v>
      </c>
      <c r="F44" s="41" t="n">
        <f aca="false">SUMIF(F41:F43,"=x",$O41:$O43)+SUMIF(F41:F43,"=x",$P41:$P43)+SUMIF(F41:F43,"=x",$Q41:$Q43)</f>
        <v>0</v>
      </c>
      <c r="G44" s="41" t="n">
        <f aca="false">SUMIF(G41:G43,"=x",$O41:$O43)+SUMIF(G41:G43,"=x",$P41:$P43)+SUMIF(G41:G43,"=x",$Q41:$Q43)</f>
        <v>0</v>
      </c>
      <c r="H44" s="41" t="n">
        <f aca="false">SUMIF(H41:H43,"=x",$O41:$O43)+SUMIF(H41:H43,"=x",$P41:$P43)+SUMIF(H41:H43,"=x",$Q41:$Q43)</f>
        <v>0</v>
      </c>
      <c r="I44" s="41" t="n">
        <f aca="false">SUMIF(I41:I43,"=x",$O41:$O43)+SUMIF(I41:I43,"=x",$P41:$P43)+SUMIF(I41:I43,"=x",$Q41:$Q43)</f>
        <v>0</v>
      </c>
      <c r="J44" s="41" t="n">
        <f aca="false">SUMIF(J41:J43,"=x",$O41:$O43)+SUMIF(J41:J43,"=x",$P41:$P43)+SUMIF(J41:J43,"=x",$Q41:$Q43)</f>
        <v>0</v>
      </c>
      <c r="K44" s="41" t="n">
        <f aca="false">SUMIF(K41:K43,"=x",$O41:$O43)+SUMIF(K41:K43,"=x",$P41:$P43)+SUMIF(K41:K43,"=x",$Q41:$Q43)</f>
        <v>0</v>
      </c>
      <c r="L44" s="41" t="n">
        <f aca="false">SUMIF(L41:L43,"=x",$O41:$O43)+SUMIF(L41:L43,"=x",$P41:$P43)+SUMIF(L41:L43,"=x",$Q41:$Q43)</f>
        <v>2</v>
      </c>
      <c r="M44" s="41" t="n">
        <f aca="false">SUMIF(M41:M43,"=x",$O41:$O43)+SUMIF(M41:M43,"=x",$P41:$P43)+SUMIF(M41:M43,"=x",$Q41:$Q43)</f>
        <v>1</v>
      </c>
      <c r="N44" s="42" t="n">
        <f aca="false">SUMIF(N41:N43,"=x",$O41:$O43)+SUMIF(N41:N43,"=x",$P41:$P43)+SUMIF(N41:N43,"=x",$Q41:$Q43)</f>
        <v>1</v>
      </c>
      <c r="O44" s="43" t="n">
        <f aca="false">SUM(C44:N44)</f>
        <v>4</v>
      </c>
      <c r="P44" s="43"/>
      <c r="Q44" s="43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24" customFormat="true" ht="12.75" hidden="false" customHeight="false" outlineLevel="0" collapsed="false">
      <c r="A45" s="45" t="s">
        <v>26</v>
      </c>
      <c r="B45" s="45"/>
      <c r="C45" s="46" t="n">
        <f aca="false">SUMIF(C41:C43,"=x",$S41:$S43)</f>
        <v>0</v>
      </c>
      <c r="D45" s="47" t="n">
        <f aca="false">SUMIF(D41:D43,"=x",$S41:$S43)</f>
        <v>0</v>
      </c>
      <c r="E45" s="47" t="n">
        <f aca="false">SUMIF(E41:E43,"=x",$S41:$S43)</f>
        <v>0</v>
      </c>
      <c r="F45" s="47" t="n">
        <f aca="false">SUMIF(F41:F43,"=x",$S41:$S43)</f>
        <v>0</v>
      </c>
      <c r="G45" s="47" t="n">
        <f aca="false">SUMIF(G41:G43,"=x",$S41:$S43)</f>
        <v>0</v>
      </c>
      <c r="H45" s="47" t="n">
        <f aca="false">SUMIF(H41:H43,"=x",$S41:$S43)</f>
        <v>0</v>
      </c>
      <c r="I45" s="47" t="n">
        <f aca="false">SUMIF(I41:I43,"=x",$S41:$S43)</f>
        <v>0</v>
      </c>
      <c r="J45" s="47" t="n">
        <f aca="false">SUMIF(J41:J43,"=x",$S41:$S43)</f>
        <v>0</v>
      </c>
      <c r="K45" s="47" t="n">
        <f aca="false">SUMIF(K41:K43,"=x",$S41:$S43)</f>
        <v>0</v>
      </c>
      <c r="L45" s="47" t="n">
        <f aca="false">SUMIF(L41:L43,"=x",$S41:$S43)</f>
        <v>2</v>
      </c>
      <c r="M45" s="47" t="n">
        <f aca="false">SUMIF(M41:M43,"=x",$S41:$S43)</f>
        <v>1</v>
      </c>
      <c r="N45" s="48" t="n">
        <f aca="false">SUMIF(N41:N43,"=x",$S41:$S43)</f>
        <v>1</v>
      </c>
      <c r="O45" s="49" t="n">
        <f aca="false">SUM(C45:N45)</f>
        <v>4</v>
      </c>
      <c r="P45" s="49"/>
      <c r="Q45" s="49"/>
      <c r="R45" s="49"/>
      <c r="S45" s="49"/>
      <c r="T45" s="49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</row>
    <row r="46" s="24" customFormat="true" ht="12.75" hidden="false" customHeight="false" outlineLevel="0" collapsed="false">
      <c r="A46" s="51" t="s">
        <v>27</v>
      </c>
      <c r="B46" s="51"/>
      <c r="C46" s="52" t="n">
        <f aca="false">SUMPRODUCT(--(C41:C43="x"),--($T41:$T43="K(5)"))</f>
        <v>0</v>
      </c>
      <c r="D46" s="53" t="n">
        <f aca="false">SUMPRODUCT(--(D41:D43="x"),--($T41:$T43="K(5)"))</f>
        <v>0</v>
      </c>
      <c r="E46" s="53" t="n">
        <f aca="false">SUMPRODUCT(--(E41:E43="x"),--($T41:$T43="K(5)"))</f>
        <v>0</v>
      </c>
      <c r="F46" s="53" t="n">
        <f aca="false">SUMPRODUCT(--(F41:F43="x"),--($T41:$T43="K(5)"))</f>
        <v>0</v>
      </c>
      <c r="G46" s="53" t="n">
        <f aca="false">SUMPRODUCT(--(G41:G43="x"),--($T41:$T43="K(5)"))</f>
        <v>0</v>
      </c>
      <c r="H46" s="53" t="n">
        <f aca="false">SUMPRODUCT(--(H41:H43="x"),--($T41:$T43="K(5)"))</f>
        <v>0</v>
      </c>
      <c r="I46" s="53" t="n">
        <f aca="false">SUMPRODUCT(--(I41:I43="x"),--($T41:$T43="K(5)"))</f>
        <v>0</v>
      </c>
      <c r="J46" s="53" t="n">
        <f aca="false">SUMPRODUCT(--(J41:J43="x"),--($T41:$T43="K(5)"))</f>
        <v>0</v>
      </c>
      <c r="K46" s="53" t="n">
        <f aca="false">SUMPRODUCT(--(K41:K43="x"),--($T41:$T43="K(5)"))</f>
        <v>0</v>
      </c>
      <c r="L46" s="53" t="n">
        <f aca="false">SUMPRODUCT(--(L41:L43="x"),--($T41:$T43="K(5)"))</f>
        <v>0</v>
      </c>
      <c r="M46" s="53" t="n">
        <f aca="false">SUMPRODUCT(--(M41:M43="x"),--($T41:$T43="K(5)"))</f>
        <v>0</v>
      </c>
      <c r="N46" s="54" t="n">
        <f aca="false">SUMPRODUCT(--(N41:N43="x"),--($T41:$T43="K(5)"))</f>
        <v>0</v>
      </c>
      <c r="O46" s="55" t="n">
        <f aca="false">SUM(C46:N46)</f>
        <v>0</v>
      </c>
      <c r="P46" s="55"/>
      <c r="Q46" s="55"/>
      <c r="R46" s="55"/>
      <c r="S46" s="55"/>
      <c r="T46" s="55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</row>
    <row r="47" s="24" customFormat="true" ht="12.75" hidden="false" customHeight="false" outlineLevel="0" collapsed="false">
      <c r="A47" s="21" t="s">
        <v>147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4" customFormat="true" ht="12.75" hidden="false" customHeight="false" outlineLevel="0" collapsed="false">
      <c r="A48" s="39" t="s">
        <v>25</v>
      </c>
      <c r="B48" s="39"/>
      <c r="C48" s="40" t="n">
        <f aca="false">SUMIF($A3:$A47,$A48,C3:C47)</f>
        <v>0</v>
      </c>
      <c r="D48" s="41" t="n">
        <f aca="false">SUMIF($A3:$A47,$A48,D3:D47)</f>
        <v>0</v>
      </c>
      <c r="E48" s="41" t="n">
        <f aca="false">SUMIF($A3:$A47,$A48,E3:E47)</f>
        <v>0</v>
      </c>
      <c r="F48" s="41" t="n">
        <f aca="false">SUMIF($A3:$A47,$A48,F3:F47)</f>
        <v>0</v>
      </c>
      <c r="G48" s="41" t="n">
        <f aca="false">SUMIF($A3:$A47,$A48,G3:G47)</f>
        <v>0</v>
      </c>
      <c r="H48" s="41" t="n">
        <f aca="false">SUMIF($A3:$A47,$A48,H3:H47)</f>
        <v>0</v>
      </c>
      <c r="I48" s="41" t="n">
        <f aca="false">SUMIF($A3:$A47,$A48,I3:I47)</f>
        <v>12</v>
      </c>
      <c r="J48" s="41" t="n">
        <f aca="false">SUMIF($A3:$A47,$A48,J3:J47)</f>
        <v>12</v>
      </c>
      <c r="K48" s="41" t="n">
        <f aca="false">SUMIF($A3:$A47,$A48,K3:K47)</f>
        <v>10</v>
      </c>
      <c r="L48" s="41" t="n">
        <f aca="false">SUMIF($A3:$A47,$A48,L3:L47)</f>
        <v>11</v>
      </c>
      <c r="M48" s="41" t="n">
        <f aca="false">SUMIF($A3:$A47,$A48,M3:M47)</f>
        <v>1</v>
      </c>
      <c r="N48" s="42" t="n">
        <f aca="false">SUMIF($A3:$A47,$A48,N3:N47)</f>
        <v>1</v>
      </c>
      <c r="O48" s="43" t="n">
        <f aca="false">SUM(C48:N48)</f>
        <v>47</v>
      </c>
      <c r="P48" s="43"/>
      <c r="Q48" s="43"/>
      <c r="R48" s="43"/>
      <c r="S48" s="43"/>
      <c r="T48" s="43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s="24" customFormat="true" ht="12.75" hidden="false" customHeight="false" outlineLevel="0" collapsed="false">
      <c r="A49" s="45" t="s">
        <v>26</v>
      </c>
      <c r="B49" s="45"/>
      <c r="C49" s="46" t="n">
        <f aca="false">SUMIF($A4:$A48,$A49,C4:C48)</f>
        <v>0</v>
      </c>
      <c r="D49" s="47" t="n">
        <f aca="false">SUMIF($A4:$A48,$A49,D4:D48)</f>
        <v>0</v>
      </c>
      <c r="E49" s="47" t="n">
        <f aca="false">SUMIF($A4:$A48,$A49,E4:E48)</f>
        <v>0</v>
      </c>
      <c r="F49" s="47" t="n">
        <f aca="false">SUMIF($A4:$A48,$A49,F4:F48)</f>
        <v>0</v>
      </c>
      <c r="G49" s="47" t="n">
        <f aca="false">SUMIF($A4:$A48,$A49,G4:G48)</f>
        <v>0</v>
      </c>
      <c r="H49" s="47" t="n">
        <f aca="false">SUMIF($A4:$A48,$A49,H4:H48)</f>
        <v>0</v>
      </c>
      <c r="I49" s="47" t="n">
        <f aca="false">SUMIF($A4:$A48,$A49,I4:I48)</f>
        <v>14</v>
      </c>
      <c r="J49" s="47" t="n">
        <f aca="false">SUMIF($A4:$A48,$A49,J4:J48)</f>
        <v>14</v>
      </c>
      <c r="K49" s="47" t="n">
        <f aca="false">SUMIF($A4:$A48,$A49,K4:K48)</f>
        <v>12</v>
      </c>
      <c r="L49" s="47" t="n">
        <f aca="false">SUMIF($A4:$A48,$A49,L4:L48)</f>
        <v>14</v>
      </c>
      <c r="M49" s="47" t="n">
        <f aca="false">SUMIF($A4:$A48,$A49,M4:M48)</f>
        <v>1</v>
      </c>
      <c r="N49" s="48" t="n">
        <f aca="false">SUMIF($A4:$A48,$A49,N4:N48)</f>
        <v>1</v>
      </c>
      <c r="O49" s="49" t="n">
        <f aca="false">SUM(C49:N49)</f>
        <v>56</v>
      </c>
      <c r="P49" s="49"/>
      <c r="Q49" s="49"/>
      <c r="R49" s="49"/>
      <c r="S49" s="49"/>
      <c r="T49" s="49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51" t="s">
        <v>27</v>
      </c>
      <c r="B50" s="51"/>
      <c r="C50" s="52" t="n">
        <f aca="false">SUMIF($A5:$A49,$A50,C5:C49)</f>
        <v>0</v>
      </c>
      <c r="D50" s="53" t="n">
        <f aca="false">SUMIF($A5:$A49,$A50,D5:D49)</f>
        <v>0</v>
      </c>
      <c r="E50" s="53" t="n">
        <f aca="false">SUMIF($A5:$A49,$A50,E5:E49)</f>
        <v>0</v>
      </c>
      <c r="F50" s="53" t="n">
        <f aca="false">SUMIF($A5:$A49,$A50,F5:F49)</f>
        <v>0</v>
      </c>
      <c r="G50" s="53" t="n">
        <f aca="false">SUMIF($A5:$A49,$A50,G5:G49)</f>
        <v>0</v>
      </c>
      <c r="H50" s="53" t="n">
        <f aca="false">SUMIF($A5:$A49,$A50,H5:H49)</f>
        <v>0</v>
      </c>
      <c r="I50" s="53" t="n">
        <f aca="false">SUMIF($A5:$A49,$A50,I5:I49)</f>
        <v>2</v>
      </c>
      <c r="J50" s="53" t="n">
        <f aca="false">SUMIF($A5:$A49,$A50,J5:J49)</f>
        <v>2</v>
      </c>
      <c r="K50" s="53" t="n">
        <f aca="false">SUMIF($A5:$A49,$A50,K5:K49)</f>
        <v>2</v>
      </c>
      <c r="L50" s="53" t="n">
        <f aca="false">SUMIF($A5:$A49,$A50,L5:L49)</f>
        <v>3</v>
      </c>
      <c r="M50" s="53" t="n">
        <f aca="false">SUMIF($A5:$A49,$A50,M5:M49)</f>
        <v>0</v>
      </c>
      <c r="N50" s="54" t="n">
        <f aca="false">SUMIF($A5:$A49,$A50,N5:N49)</f>
        <v>0</v>
      </c>
      <c r="O50" s="55" t="n">
        <f aca="false">SUM(C50:N50)</f>
        <v>9</v>
      </c>
      <c r="P50" s="55"/>
      <c r="Q50" s="55"/>
      <c r="R50" s="55"/>
      <c r="S50" s="55"/>
      <c r="T50" s="55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24" customFormat="true" ht="13.5" hidden="false" customHeight="false" outlineLevel="0" collapsed="false">
      <c r="A51" s="125" t="s">
        <v>148</v>
      </c>
      <c r="B51" s="125"/>
      <c r="C51" s="126"/>
      <c r="D51" s="127"/>
      <c r="E51" s="127"/>
      <c r="F51" s="127"/>
      <c r="G51" s="127"/>
      <c r="H51" s="127"/>
      <c r="I51" s="127" t="n">
        <f aca="false">11+2</f>
        <v>13</v>
      </c>
      <c r="J51" s="127" t="n">
        <f aca="false">12+2</f>
        <v>14</v>
      </c>
      <c r="K51" s="127" t="n">
        <f aca="false">13</f>
        <v>13</v>
      </c>
      <c r="L51" s="127" t="n">
        <f aca="false">12+2</f>
        <v>14</v>
      </c>
      <c r="M51" s="127" t="n">
        <f aca="false">0+1</f>
        <v>1</v>
      </c>
      <c r="N51" s="128" t="n">
        <f aca="false">0+1</f>
        <v>1</v>
      </c>
      <c r="O51" s="129" t="n">
        <f aca="false">SUM(C51:N51)</f>
        <v>56</v>
      </c>
      <c r="P51" s="129"/>
      <c r="Q51" s="129"/>
      <c r="R51" s="129"/>
      <c r="S51" s="129"/>
      <c r="T51" s="129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88" t="s">
        <v>351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88" t="s">
        <v>352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88" t="s">
        <v>441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3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3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</sheetData>
  <mergeCells count="82">
    <mergeCell ref="A1:L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:IV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99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2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3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8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43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</row>
    <row r="7" s="24" customFormat="true" ht="12.75" hidden="false" customHeight="false" outlineLevel="0" collapsed="false">
      <c r="A7" s="123" t="s">
        <v>444</v>
      </c>
      <c r="B7" s="123" t="s">
        <v>445</v>
      </c>
      <c r="C7" s="192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9"/>
      <c r="N7" s="30"/>
      <c r="O7" s="31" t="n">
        <v>2</v>
      </c>
      <c r="P7" s="32"/>
      <c r="Q7" s="32"/>
      <c r="R7" s="33"/>
      <c r="S7" s="31" t="n">
        <v>5</v>
      </c>
      <c r="T7" s="34" t="s">
        <v>31</v>
      </c>
      <c r="U7" s="31" t="s">
        <v>64</v>
      </c>
      <c r="V7" s="35" t="str">
        <f aca="false">'Matematikatanár közös rész'!A37</f>
        <v>mm5t1ge4</v>
      </c>
      <c r="W7" s="36" t="str">
        <f aca="false">'Matematikatanár közös rész'!B37</f>
        <v>Geometriai transzformációkE-tk</v>
      </c>
      <c r="X7" s="76" t="s">
        <v>15</v>
      </c>
      <c r="Y7" s="103" t="str">
        <f aca="false">A8</f>
        <v>mm5t2ge7a</v>
      </c>
      <c r="Z7" s="104" t="str">
        <f aca="false">B8</f>
        <v>Fejezetek a geometriábólG-ta</v>
      </c>
      <c r="AA7" s="70"/>
      <c r="AB7" s="73"/>
      <c r="AC7" s="74"/>
      <c r="AD7" s="69" t="s">
        <v>108</v>
      </c>
      <c r="AE7" s="72" t="s">
        <v>446</v>
      </c>
    </row>
    <row r="8" s="24" customFormat="true" ht="12.75" hidden="false" customHeight="false" outlineLevel="0" collapsed="false">
      <c r="A8" s="123" t="s">
        <v>447</v>
      </c>
      <c r="B8" s="123" t="s">
        <v>448</v>
      </c>
      <c r="C8" s="192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9"/>
      <c r="N8" s="30"/>
      <c r="O8" s="31"/>
      <c r="P8" s="32" t="n">
        <v>2</v>
      </c>
      <c r="Q8" s="32"/>
      <c r="R8" s="33"/>
      <c r="S8" s="31" t="n">
        <v>0</v>
      </c>
      <c r="T8" s="34" t="s">
        <v>36</v>
      </c>
      <c r="U8" s="31" t="s">
        <v>64</v>
      </c>
      <c r="V8" s="35" t="str">
        <f aca="false">'Matematikatanár közös rész'!A37</f>
        <v>mm5t1ge4</v>
      </c>
      <c r="W8" s="36" t="str">
        <f aca="false">'Matematikatanár közös rész'!B37</f>
        <v>Geometriai transzformációkE-tk</v>
      </c>
      <c r="X8" s="27"/>
      <c r="Y8" s="28"/>
      <c r="Z8" s="186"/>
      <c r="AA8" s="70"/>
      <c r="AB8" s="73"/>
      <c r="AC8" s="74"/>
      <c r="AD8" s="69" t="s">
        <v>108</v>
      </c>
      <c r="AE8" s="72" t="s">
        <v>449</v>
      </c>
    </row>
    <row r="9" s="24" customFormat="true" ht="12.75" hidden="false" customHeight="false" outlineLevel="0" collapsed="false">
      <c r="A9" s="123" t="s">
        <v>450</v>
      </c>
      <c r="B9" s="123" t="s">
        <v>451</v>
      </c>
      <c r="C9" s="192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9"/>
      <c r="N9" s="30"/>
      <c r="O9" s="31" t="n">
        <v>2</v>
      </c>
      <c r="P9" s="32"/>
      <c r="Q9" s="32"/>
      <c r="R9" s="33"/>
      <c r="S9" s="31" t="n">
        <v>5</v>
      </c>
      <c r="T9" s="34" t="s">
        <v>31</v>
      </c>
      <c r="U9" s="31" t="s">
        <v>64</v>
      </c>
      <c r="V9" s="35" t="str">
        <f aca="false">'Matematikatanár közös rész'!A34</f>
        <v>mm5t1an4</v>
      </c>
      <c r="W9" s="36" t="str">
        <f aca="false">'Matematikatanár közös rész'!B34</f>
        <v>Egyváltozós analízis2E-tk</v>
      </c>
      <c r="X9" s="27" t="s">
        <v>64</v>
      </c>
      <c r="Y9" s="79" t="str">
        <f aca="false">'Matematikatanár közös rész'!A12</f>
        <v>mm5t1al1</v>
      </c>
      <c r="Z9" s="80" t="str">
        <f aca="false">'Matematikatanár közös rész'!B12</f>
        <v>Algebra és számelmélet1E-tk</v>
      </c>
      <c r="AA9" s="76" t="s">
        <v>15</v>
      </c>
      <c r="AB9" s="103" t="str">
        <f aca="false">A10</f>
        <v>mm5t2an7a</v>
      </c>
      <c r="AC9" s="104" t="str">
        <f aca="false">B10</f>
        <v>Többváltozós analízisG-ta</v>
      </c>
      <c r="AD9" s="69" t="s">
        <v>429</v>
      </c>
      <c r="AE9" s="72" t="s">
        <v>452</v>
      </c>
    </row>
    <row r="10" s="24" customFormat="true" ht="12.75" hidden="false" customHeight="false" outlineLevel="0" collapsed="false">
      <c r="A10" s="123" t="s">
        <v>453</v>
      </c>
      <c r="B10" s="123" t="s">
        <v>454</v>
      </c>
      <c r="C10" s="192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9"/>
      <c r="N10" s="30"/>
      <c r="O10" s="31"/>
      <c r="P10" s="32" t="n">
        <v>2</v>
      </c>
      <c r="Q10" s="32"/>
      <c r="R10" s="33"/>
      <c r="S10" s="31" t="n">
        <v>0</v>
      </c>
      <c r="T10" s="34" t="s">
        <v>36</v>
      </c>
      <c r="U10" s="31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27" t="s">
        <v>64</v>
      </c>
      <c r="Y10" s="79" t="str">
        <f aca="false">'Matematikatanár közös rész'!A12</f>
        <v>mm5t1al1</v>
      </c>
      <c r="Z10" s="80" t="str">
        <f aca="false">'Matematikatanár közös rész'!B12</f>
        <v>Algebra és számelmélet1E-tk</v>
      </c>
      <c r="AA10" s="70"/>
      <c r="AB10" s="73"/>
      <c r="AC10" s="74"/>
      <c r="AD10" s="69" t="s">
        <v>429</v>
      </c>
      <c r="AE10" s="72" t="s">
        <v>455</v>
      </c>
    </row>
    <row r="11" s="24" customFormat="true" ht="12.75" hidden="false" customHeight="false" outlineLevel="0" collapsed="false">
      <c r="A11" s="123" t="s">
        <v>456</v>
      </c>
      <c r="B11" s="123" t="s">
        <v>457</v>
      </c>
      <c r="C11" s="192"/>
      <c r="D11" s="29"/>
      <c r="E11" s="29"/>
      <c r="F11" s="29"/>
      <c r="G11" s="29"/>
      <c r="H11" s="29"/>
      <c r="I11" s="28"/>
      <c r="J11" s="28" t="s">
        <v>21</v>
      </c>
      <c r="K11" s="28"/>
      <c r="L11" s="28"/>
      <c r="M11" s="29"/>
      <c r="N11" s="30"/>
      <c r="O11" s="31"/>
      <c r="P11" s="32" t="n">
        <v>2</v>
      </c>
      <c r="Q11" s="32"/>
      <c r="R11" s="33"/>
      <c r="S11" s="31" t="n">
        <v>2</v>
      </c>
      <c r="T11" s="34" t="s">
        <v>40</v>
      </c>
      <c r="U11" s="31" t="s">
        <v>64</v>
      </c>
      <c r="V11" s="35" t="str">
        <f aca="false">'Matematikatanár közös rész'!A26</f>
        <v>mm5t1an2</v>
      </c>
      <c r="W11" s="36" t="str">
        <f aca="false">'Matematikatanár közös rész'!B26</f>
        <v>Bevezető analízis2E-tk</v>
      </c>
      <c r="X11" s="27"/>
      <c r="Y11" s="28"/>
      <c r="Z11" s="186"/>
      <c r="AA11" s="70"/>
      <c r="AB11" s="73"/>
      <c r="AC11" s="74"/>
      <c r="AD11" s="69" t="s">
        <v>377</v>
      </c>
      <c r="AE11" s="72" t="s">
        <v>458</v>
      </c>
    </row>
    <row r="12" s="24" customFormat="true" ht="12.75" hidden="false" customHeight="false" outlineLevel="0" collapsed="false">
      <c r="A12" s="123" t="s">
        <v>459</v>
      </c>
      <c r="B12" s="123" t="s">
        <v>460</v>
      </c>
      <c r="C12" s="192"/>
      <c r="D12" s="29"/>
      <c r="E12" s="29"/>
      <c r="F12" s="29"/>
      <c r="G12" s="29"/>
      <c r="H12" s="29"/>
      <c r="I12" s="28"/>
      <c r="J12" s="28" t="s">
        <v>21</v>
      </c>
      <c r="K12" s="28"/>
      <c r="L12" s="28"/>
      <c r="M12" s="29"/>
      <c r="N12" s="30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31" t="s">
        <v>64</v>
      </c>
      <c r="V12" s="35" t="str">
        <f aca="false">'Matematikatanár közös rész'!A46</f>
        <v>mm5t2el6</v>
      </c>
      <c r="W12" s="36" t="str">
        <f aca="false">'Matematikatanár közös rész'!B46</f>
        <v>Elemi matematika4G-tk</v>
      </c>
      <c r="X12" s="27"/>
      <c r="Y12" s="28"/>
      <c r="Z12" s="186"/>
      <c r="AA12" s="27"/>
      <c r="AB12" s="28"/>
      <c r="AC12" s="186"/>
      <c r="AD12" s="69" t="s">
        <v>134</v>
      </c>
      <c r="AE12" s="186" t="s">
        <v>461</v>
      </c>
    </row>
    <row r="13" s="24" customFormat="true" ht="12.75" hidden="false" customHeight="false" outlineLevel="0" collapsed="false">
      <c r="A13" s="123" t="s">
        <v>410</v>
      </c>
      <c r="B13" s="123" t="s">
        <v>411</v>
      </c>
      <c r="C13" s="192"/>
      <c r="D13" s="29"/>
      <c r="E13" s="29"/>
      <c r="F13" s="29"/>
      <c r="G13" s="29"/>
      <c r="H13" s="29"/>
      <c r="I13" s="28"/>
      <c r="J13" s="28" t="s">
        <v>21</v>
      </c>
      <c r="K13" s="177" t="s">
        <v>338</v>
      </c>
      <c r="L13" s="28"/>
      <c r="M13" s="29"/>
      <c r="N13" s="30"/>
      <c r="O13" s="31"/>
      <c r="P13" s="32" t="n">
        <v>2</v>
      </c>
      <c r="Q13" s="32"/>
      <c r="R13" s="33"/>
      <c r="S13" s="31" t="n">
        <v>2</v>
      </c>
      <c r="T13" s="34" t="s">
        <v>40</v>
      </c>
      <c r="U13" s="27" t="s">
        <v>64</v>
      </c>
      <c r="V13" s="79" t="str">
        <f aca="false">'Matematikatanár közös rész'!A29</f>
        <v>mm5t1ge3</v>
      </c>
      <c r="W13" s="80" t="str">
        <f aca="false">'Matematikatanár közös rész'!B29</f>
        <v>Analitikus geometriaE-tk</v>
      </c>
      <c r="X13" s="27" t="s">
        <v>64</v>
      </c>
      <c r="Y13" s="79" t="str">
        <f aca="false">'Matematikatanár közös rész'!A34</f>
        <v>mm5t1an4</v>
      </c>
      <c r="Z13" s="80" t="str">
        <f aca="false">'Matematikatanár közös rész'!B34</f>
        <v>Egyváltozós analízis2E-tk</v>
      </c>
      <c r="AA13" s="31" t="s">
        <v>64</v>
      </c>
      <c r="AB13" s="35" t="str">
        <f aca="false">'Matematikatanár közös rész'!A24</f>
        <v>mm5t1al2</v>
      </c>
      <c r="AC13" s="36" t="str">
        <f aca="false">'Matematikatanár közös rész'!B24</f>
        <v>Algebra és számelmélet2E-tk</v>
      </c>
      <c r="AD13" s="69" t="s">
        <v>104</v>
      </c>
      <c r="AE13" s="38" t="s">
        <v>412</v>
      </c>
    </row>
    <row r="14" s="24" customFormat="true" ht="12.75" hidden="false" customHeight="false" outlineLevel="0" collapsed="false">
      <c r="A14" s="123" t="s">
        <v>462</v>
      </c>
      <c r="B14" s="123" t="s">
        <v>463</v>
      </c>
      <c r="C14" s="192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9"/>
      <c r="N14" s="30"/>
      <c r="O14" s="31" t="n">
        <v>2</v>
      </c>
      <c r="P14" s="32"/>
      <c r="Q14" s="32"/>
      <c r="R14" s="33"/>
      <c r="S14" s="31" t="n">
        <v>2</v>
      </c>
      <c r="T14" s="34" t="s">
        <v>31</v>
      </c>
      <c r="U14" s="27"/>
      <c r="V14" s="28"/>
      <c r="W14" s="186"/>
      <c r="X14" s="99"/>
      <c r="Y14" s="100"/>
      <c r="Z14" s="74"/>
      <c r="AA14" s="70"/>
      <c r="AB14" s="73"/>
      <c r="AC14" s="74"/>
      <c r="AD14" s="69" t="s">
        <v>134</v>
      </c>
      <c r="AE14" s="72" t="s">
        <v>464</v>
      </c>
    </row>
    <row r="15" s="24" customFormat="true" ht="12.75" hidden="false" customHeight="false" outlineLevel="0" collapsed="false">
      <c r="A15" s="39" t="s">
        <v>25</v>
      </c>
      <c r="B15" s="39"/>
      <c r="C15" s="40" t="n">
        <f aca="false">SUMIF(C7:C14,"=x",$O7:$O14)+SUMIF(C7:C14,"=x",$P7:$P14)+SUMIF(C7:C14,"=x",$Q7:$Q14)</f>
        <v>0</v>
      </c>
      <c r="D15" s="41" t="n">
        <f aca="false">SUMIF(D7:D14,"=x",$O7:$O14)+SUMIF(D7:D14,"=x",$P7:$P14)+SUMIF(D7:D14,"=x",$Q7:$Q14)</f>
        <v>0</v>
      </c>
      <c r="E15" s="41" t="n">
        <f aca="false">SUMIF(E7:E14,"=x",$O7:$O14)+SUMIF(E7:E14,"=x",$P7:$P14)+SUMIF(E7:E14,"=x",$Q7:$Q14)</f>
        <v>0</v>
      </c>
      <c r="F15" s="41" t="n">
        <f aca="false">SUMIF(F7:F14,"=x",$O7:$O14)+SUMIF(F7:F14,"=x",$P7:$P14)+SUMIF(F7:F14,"=x",$Q7:$Q14)</f>
        <v>0</v>
      </c>
      <c r="G15" s="41" t="n">
        <f aca="false">SUMIF(G7:G14,"=x",$O7:$O14)+SUMIF(G7:G14,"=x",$P7:$P14)+SUMIF(G7:G14,"=x",$Q7:$Q14)</f>
        <v>0</v>
      </c>
      <c r="H15" s="41" t="n">
        <f aca="false">SUMIF(H7:H14,"=x",$O7:$O14)+SUMIF(H7:H14,"=x",$P7:$P14)+SUMIF(H7:H14,"=x",$Q7:$Q14)</f>
        <v>0</v>
      </c>
      <c r="I15" s="41" t="n">
        <f aca="false">SUMIF(I7:I14,"=x",$O7:$O14)+SUMIF(I7:I14,"=x",$P7:$P14)+SUMIF(I7:I14,"=x",$Q7:$Q14)</f>
        <v>8</v>
      </c>
      <c r="J15" s="41" t="n">
        <f aca="false">SUMIF(J7:J14,"=x",$O7:$O14)+SUMIF(J7:J14,"=x",$P7:$P14)+SUMIF(J7:J14,"=x",$Q7:$Q14)</f>
        <v>8</v>
      </c>
      <c r="K15" s="41" t="n">
        <f aca="false">SUMIF(K7:K14,"=x",$O7:$O14)+SUMIF(K7:K14,"=x",$P7:$P14)+SUMIF(K7:K14,"=x",$Q7:$Q14)</f>
        <v>0</v>
      </c>
      <c r="L15" s="41" t="n">
        <f aca="false">SUMIF(L7:L14,"=x",$O7:$O14)+SUMIF(L7:L14,"=x",$P7:$P14)+SUMIF(L7:L14,"=x",$Q7:$Q14)</f>
        <v>0</v>
      </c>
      <c r="M15" s="41" t="n">
        <f aca="false">SUMIF(M7:M14,"=x",$O7:$O14)+SUMIF(M7:M14,"=x",$P7:$P14)+SUMIF(M7:M14,"=x",$Q7:$Q14)</f>
        <v>0</v>
      </c>
      <c r="N15" s="42" t="n">
        <f aca="false">SUMIF(N7:N14,"=x",$O7:$O14)+SUMIF(N7:N14,"=x",$P7:$P14)+SUMIF(N7:N14,"=x",$Q7:$Q14)</f>
        <v>0</v>
      </c>
      <c r="O15" s="43" t="n">
        <f aca="false">SUM(C15:N15)</f>
        <v>16</v>
      </c>
      <c r="P15" s="43"/>
      <c r="Q15" s="43"/>
      <c r="R15" s="43"/>
      <c r="S15" s="43"/>
      <c r="T15" s="43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s="24" customFormat="true" ht="12.75" hidden="false" customHeight="false" outlineLevel="0" collapsed="false">
      <c r="A16" s="45" t="s">
        <v>26</v>
      </c>
      <c r="B16" s="45"/>
      <c r="C16" s="46" t="n">
        <f aca="false">SUMIF(C7:C14,"=x",$S7:$S14)</f>
        <v>0</v>
      </c>
      <c r="D16" s="47" t="n">
        <f aca="false">SUMIF(D7:D14,"=x",$S7:$S14)</f>
        <v>0</v>
      </c>
      <c r="E16" s="47" t="n">
        <f aca="false">SUMIF(E7:E14,"=x",$S7:$S14)</f>
        <v>0</v>
      </c>
      <c r="F16" s="47" t="n">
        <f aca="false">SUMIF(F7:F14,"=x",$S7:$S14)</f>
        <v>0</v>
      </c>
      <c r="G16" s="47" t="n">
        <f aca="false">SUMIF(G7:G14,"=x",$S7:$S14)</f>
        <v>0</v>
      </c>
      <c r="H16" s="47" t="n">
        <f aca="false">SUMIF(H7:H14,"=x",$S7:$S14)</f>
        <v>0</v>
      </c>
      <c r="I16" s="47" t="n">
        <f aca="false">SUMIF(I7:I14,"=x",$S7:$S14)</f>
        <v>10</v>
      </c>
      <c r="J16" s="47" t="n">
        <f aca="false">SUMIF(J7:J14,"=x",$S7:$S14)</f>
        <v>8</v>
      </c>
      <c r="K16" s="47" t="n">
        <f aca="false">SUMIF(K7:K14,"=x",$S7:$S14)</f>
        <v>0</v>
      </c>
      <c r="L16" s="47" t="n">
        <f aca="false">SUMIF(L7:L14,"=x",$S7:$S14)</f>
        <v>0</v>
      </c>
      <c r="M16" s="47" t="n">
        <f aca="false">SUMIF(M7:M14,"=x",$S7:$S14)</f>
        <v>0</v>
      </c>
      <c r="N16" s="48" t="n">
        <f aca="false">SUMIF(N7:N14,"=x",$S7:$S14)</f>
        <v>0</v>
      </c>
      <c r="O16" s="49" t="n">
        <f aca="false">SUM(C16:N16)</f>
        <v>18</v>
      </c>
      <c r="P16" s="49"/>
      <c r="Q16" s="49"/>
      <c r="R16" s="49"/>
      <c r="S16" s="49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24" customFormat="true" ht="12.75" hidden="false" customHeight="false" outlineLevel="0" collapsed="false">
      <c r="A17" s="51" t="s">
        <v>27</v>
      </c>
      <c r="B17" s="51"/>
      <c r="C17" s="52" t="n">
        <f aca="false">SUMPRODUCT(--(C7:C14="x"),--($T7:$T14="K(5)"))</f>
        <v>0</v>
      </c>
      <c r="D17" s="53" t="n">
        <f aca="false">SUMPRODUCT(--(D7:D14="x"),--($T7:$T14="K(5)"))</f>
        <v>0</v>
      </c>
      <c r="E17" s="53" t="n">
        <f aca="false">SUMPRODUCT(--(E7:E14="x"),--($T7:$T14="K(5)"))</f>
        <v>0</v>
      </c>
      <c r="F17" s="53" t="n">
        <f aca="false">SUMPRODUCT(--(F7:F14="x"),--($T7:$T14="K(5)"))</f>
        <v>0</v>
      </c>
      <c r="G17" s="53" t="n">
        <f aca="false">SUMPRODUCT(--(G7:G14="x"),--($T7:$T14="K(5)"))</f>
        <v>0</v>
      </c>
      <c r="H17" s="53" t="n">
        <f aca="false">SUMPRODUCT(--(H7:H14="x"),--($T7:$T14="K(5)"))</f>
        <v>0</v>
      </c>
      <c r="I17" s="53" t="n">
        <f aca="false">SUMPRODUCT(--(I7:I14="x"),--($T7:$T14="K(5)"))</f>
        <v>2</v>
      </c>
      <c r="J17" s="53" t="n">
        <f aca="false">SUMPRODUCT(--(J7:J14="x"),--($T7:$T14="K(5)"))</f>
        <v>1</v>
      </c>
      <c r="K17" s="53" t="n">
        <f aca="false">SUMPRODUCT(--(K7:K14="x"),--($T7:$T14="K(5)"))</f>
        <v>0</v>
      </c>
      <c r="L17" s="53" t="n">
        <f aca="false">SUMPRODUCT(--(L7:L14="x"),--($T7:$T14="K(5)"))</f>
        <v>0</v>
      </c>
      <c r="M17" s="53" t="n">
        <f aca="false">SUMPRODUCT(--(M7:M14="x"),--($T7:$T14="K(5)"))</f>
        <v>0</v>
      </c>
      <c r="N17" s="54" t="n">
        <f aca="false">SUMPRODUCT(--(N7:N14="x"),--($T7:$T14="K(5)"))</f>
        <v>0</v>
      </c>
      <c r="O17" s="55" t="n">
        <f aca="false">SUM(C17:N17)</f>
        <v>3</v>
      </c>
      <c r="P17" s="55"/>
      <c r="Q17" s="55"/>
      <c r="R17" s="55"/>
      <c r="S17" s="55"/>
      <c r="T17" s="55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24" customFormat="true" ht="12.75" hidden="false" customHeight="false" outlineLevel="0" collapsed="false">
      <c r="A18" s="21" t="s">
        <v>13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4" customFormat="true" ht="12.75" hidden="false" customHeight="false" outlineLevel="0" collapsed="false">
      <c r="A19" s="123" t="s">
        <v>465</v>
      </c>
      <c r="B19" s="196" t="s">
        <v>466</v>
      </c>
      <c r="C19" s="192"/>
      <c r="D19" s="29"/>
      <c r="E19" s="29"/>
      <c r="F19" s="29"/>
      <c r="G19" s="29"/>
      <c r="H19" s="29"/>
      <c r="I19" s="28" t="s">
        <v>21</v>
      </c>
      <c r="J19" s="28"/>
      <c r="K19" s="28"/>
      <c r="L19" s="28"/>
      <c r="M19" s="29"/>
      <c r="N19" s="30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31" t="s">
        <v>64</v>
      </c>
      <c r="V19" s="35" t="str">
        <f aca="false">'Matematikatanár közös rész'!A52</f>
        <v>mm5t2mo6</v>
      </c>
      <c r="W19" s="36" t="str">
        <f aca="false">'Matematikatanár közös rész'!B52</f>
        <v>A matematika tanítása2G-tk</v>
      </c>
      <c r="X19" s="27"/>
      <c r="Y19" s="79"/>
      <c r="Z19" s="80"/>
      <c r="AA19" s="70"/>
      <c r="AB19" s="73"/>
      <c r="AC19" s="74"/>
      <c r="AD19" s="37" t="s">
        <v>467</v>
      </c>
      <c r="AE19" s="72" t="s">
        <v>468</v>
      </c>
    </row>
    <row r="20" s="24" customFormat="true" ht="12.75" hidden="false" customHeight="false" outlineLevel="0" collapsed="false">
      <c r="A20" s="123" t="s">
        <v>469</v>
      </c>
      <c r="B20" s="196" t="s">
        <v>470</v>
      </c>
      <c r="C20" s="192"/>
      <c r="D20" s="29"/>
      <c r="E20" s="29"/>
      <c r="F20" s="29"/>
      <c r="G20" s="29"/>
      <c r="H20" s="29"/>
      <c r="I20" s="28"/>
      <c r="J20" s="28" t="s">
        <v>21</v>
      </c>
      <c r="K20" s="28"/>
      <c r="L20" s="28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40</v>
      </c>
      <c r="U20" s="27" t="s">
        <v>64</v>
      </c>
      <c r="V20" s="79" t="str">
        <f aca="false">A19</f>
        <v>mm5t2ms7a</v>
      </c>
      <c r="W20" s="80" t="str">
        <f aca="false">B19</f>
        <v>Matematikatanítás és szakmódszertan1G-ta</v>
      </c>
      <c r="X20" s="27"/>
      <c r="Y20" s="79"/>
      <c r="Z20" s="80"/>
      <c r="AA20" s="70"/>
      <c r="AB20" s="73"/>
      <c r="AC20" s="74"/>
      <c r="AD20" s="37" t="s">
        <v>467</v>
      </c>
      <c r="AE20" s="72" t="s">
        <v>471</v>
      </c>
    </row>
    <row r="21" s="24" customFormat="true" ht="12.75" hidden="false" customHeight="false" outlineLevel="0" collapsed="false">
      <c r="A21" s="39" t="s">
        <v>25</v>
      </c>
      <c r="B21" s="39"/>
      <c r="C21" s="40" t="n">
        <f aca="false">SUMIF(C19:C20,"=x",$O19:$O20)+SUMIF(C19:C20,"=x",$P19:$P20)+SUMIF(C19:C20,"=x",$Q19:$Q20)</f>
        <v>0</v>
      </c>
      <c r="D21" s="41" t="n">
        <f aca="false">SUMIF(D19:D20,"=x",$O19:$O20)+SUMIF(D19:D20,"=x",$P19:$P20)+SUMIF(D19:D20,"=x",$Q19:$Q20)</f>
        <v>0</v>
      </c>
      <c r="E21" s="41" t="n">
        <f aca="false">SUMIF(E19:E20,"=x",$O19:$O20)+SUMIF(E19:E20,"=x",$P19:$P20)+SUMIF(E19:E20,"=x",$Q19:$Q20)</f>
        <v>0</v>
      </c>
      <c r="F21" s="41" t="n">
        <f aca="false">SUMIF(F19:F20,"=x",$O19:$O20)+SUMIF(F19:F20,"=x",$P19:$P20)+SUMIF(F19:F20,"=x",$Q19:$Q20)</f>
        <v>0</v>
      </c>
      <c r="G21" s="41" t="n">
        <f aca="false">SUMIF(G19:G20,"=x",$O19:$O20)+SUMIF(G19:G20,"=x",$P19:$P20)+SUMIF(G19:G20,"=x",$Q19:$Q20)</f>
        <v>0</v>
      </c>
      <c r="H21" s="41" t="n">
        <f aca="false">SUMIF(H19:H20,"=x",$O19:$O20)+SUMIF(H19:H20,"=x",$P19:$P20)+SUMIF(H19:H20,"=x",$Q19:$Q20)</f>
        <v>0</v>
      </c>
      <c r="I21" s="41" t="n">
        <f aca="false">SUMIF(I19:I20,"=x",$O19:$O20)+SUMIF(I19:I20,"=x",$P19:$P20)+SUMIF(I19:I20,"=x",$Q19:$Q20)</f>
        <v>2</v>
      </c>
      <c r="J21" s="41" t="n">
        <f aca="false">SUMIF(J19:J20,"=x",$O19:$O20)+SUMIF(J19:J20,"=x",$P19:$P20)+SUMIF(J19:J20,"=x",$Q19:$Q20)</f>
        <v>2</v>
      </c>
      <c r="K21" s="41" t="n">
        <f aca="false">SUMIF(K19:K20,"=x",$O19:$O20)+SUMIF(K19:K20,"=x",$P19:$P20)+SUMIF(K19:K20,"=x",$Q19:$Q20)</f>
        <v>0</v>
      </c>
      <c r="L21" s="41" t="n">
        <f aca="false">SUMIF(L19:L20,"=x",$O19:$O20)+SUMIF(L19:L20,"=x",$P19:$P20)+SUMIF(L19:L20,"=x",$Q19:$Q20)</f>
        <v>0</v>
      </c>
      <c r="M21" s="41" t="n">
        <f aca="false">SUMIF(M19:M20,"=x",$O19:$O20)+SUMIF(M19:M20,"=x",$P19:$P20)+SUMIF(M19:M20,"=x",$Q19:$Q20)</f>
        <v>0</v>
      </c>
      <c r="N21" s="42" t="n">
        <f aca="false">SUMIF(N19:N20,"=x",$O19:$O20)+SUMIF(N19:N20,"=x",$P19:$P20)+SUMIF(N19:N20,"=x",$Q19:$Q20)</f>
        <v>0</v>
      </c>
      <c r="O21" s="43" t="n">
        <f aca="false">SUM(C21:N21)</f>
        <v>4</v>
      </c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24" customFormat="true" ht="12.75" hidden="false" customHeight="false" outlineLevel="0" collapsed="false">
      <c r="A22" s="45" t="s">
        <v>26</v>
      </c>
      <c r="B22" s="45"/>
      <c r="C22" s="46" t="n">
        <f aca="false">SUMIF(C19:C20,"=x",$S19:$S20)</f>
        <v>0</v>
      </c>
      <c r="D22" s="47" t="n">
        <f aca="false">SUMIF(D19:D20,"=x",$S19:$S20)</f>
        <v>0</v>
      </c>
      <c r="E22" s="47" t="n">
        <f aca="false">SUMIF(E19:E20,"=x",$S19:$S20)</f>
        <v>0</v>
      </c>
      <c r="F22" s="47" t="n">
        <f aca="false">SUMIF(F19:F20,"=x",$S19:$S20)</f>
        <v>0</v>
      </c>
      <c r="G22" s="47" t="n">
        <f aca="false">SUMIF(G19:G20,"=x",$S19:$S20)</f>
        <v>0</v>
      </c>
      <c r="H22" s="47" t="n">
        <f aca="false">SUMIF(H19:H20,"=x",$S19:$S20)</f>
        <v>0</v>
      </c>
      <c r="I22" s="47" t="n">
        <f aca="false">SUMIF(I19:I20,"=x",$S19:$S20)</f>
        <v>2</v>
      </c>
      <c r="J22" s="47" t="n">
        <f aca="false">SUMIF(J19:J20,"=x",$S19:$S20)</f>
        <v>2</v>
      </c>
      <c r="K22" s="47" t="n">
        <f aca="false">SUMIF(K19:K20,"=x",$S19:$S20)</f>
        <v>0</v>
      </c>
      <c r="L22" s="47" t="n">
        <f aca="false">SUMIF(L19:L20,"=x",$S19:$S20)</f>
        <v>0</v>
      </c>
      <c r="M22" s="47" t="n">
        <f aca="false">SUMIF(M19:M20,"=x",$S19:$S20)</f>
        <v>0</v>
      </c>
      <c r="N22" s="48" t="n">
        <f aca="false">SUMIF(N19:N20,"=x",$S19:$S20)</f>
        <v>0</v>
      </c>
      <c r="O22" s="49" t="n">
        <f aca="false">SUM(C22:N22)</f>
        <v>4</v>
      </c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24" customFormat="true" ht="12.75" hidden="false" customHeight="false" outlineLevel="0" collapsed="false">
      <c r="A23" s="51" t="s">
        <v>27</v>
      </c>
      <c r="B23" s="51"/>
      <c r="C23" s="52" t="n">
        <f aca="false">SUMPRODUCT(--(C19:C20="x"),--($T19:$T20="K(5)"))</f>
        <v>0</v>
      </c>
      <c r="D23" s="53" t="n">
        <f aca="false">SUMPRODUCT(--(D19:D20="x"),--($T19:$T20="K(5)"))</f>
        <v>0</v>
      </c>
      <c r="E23" s="53" t="n">
        <f aca="false">SUMPRODUCT(--(E19:E20="x"),--($T19:$T20="K(5)"))</f>
        <v>0</v>
      </c>
      <c r="F23" s="53" t="n">
        <f aca="false">SUMPRODUCT(--(F19:F20="x"),--($T19:$T20="K(5)"))</f>
        <v>0</v>
      </c>
      <c r="G23" s="53" t="n">
        <f aca="false">SUMPRODUCT(--(G19:G20="x"),--($T19:$T20="K(5)"))</f>
        <v>0</v>
      </c>
      <c r="H23" s="53" t="n">
        <f aca="false">SUMPRODUCT(--(H19:H20="x"),--($T19:$T20="K(5)"))</f>
        <v>0</v>
      </c>
      <c r="I23" s="53" t="n">
        <f aca="false">SUMPRODUCT(--(I19:I20="x"),--($T19:$T20="K(5)"))</f>
        <v>0</v>
      </c>
      <c r="J23" s="53" t="n">
        <f aca="false">SUMPRODUCT(--(J19:J20="x"),--($T19:$T20="K(5)"))</f>
        <v>0</v>
      </c>
      <c r="K23" s="53" t="n">
        <f aca="false">SUMPRODUCT(--(K19:K20="x"),--($T19:$T20="K(5)"))</f>
        <v>0</v>
      </c>
      <c r="L23" s="53" t="n">
        <f aca="false">SUMPRODUCT(--(L19:L20="x"),--($T19:$T20="K(5)"))</f>
        <v>0</v>
      </c>
      <c r="M23" s="53" t="n">
        <f aca="false">SUMPRODUCT(--(M19:M20="x"),--($T19:$T20="K(5)"))</f>
        <v>0</v>
      </c>
      <c r="N23" s="54" t="n">
        <f aca="false">SUMPRODUCT(--(N19:N20="x"),--($T19:$T20="K(5)"))</f>
        <v>0</v>
      </c>
      <c r="O23" s="55" t="n">
        <f aca="false">SUM(C23:N23)</f>
        <v>0</v>
      </c>
      <c r="P23" s="55"/>
      <c r="Q23" s="55"/>
      <c r="R23" s="55"/>
      <c r="S23" s="55"/>
      <c r="T23" s="55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24" customFormat="true" ht="12.75" hidden="false" customHeight="false" outlineLevel="0" collapsed="false">
      <c r="A24" s="21" t="s">
        <v>33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4" customFormat="true" ht="12.75" hidden="false" customHeight="false" outlineLevel="0" collapsed="false">
      <c r="A25" s="123" t="s">
        <v>472</v>
      </c>
      <c r="B25" s="26" t="s">
        <v>473</v>
      </c>
      <c r="C25" s="192"/>
      <c r="D25" s="29"/>
      <c r="E25" s="29"/>
      <c r="F25" s="29"/>
      <c r="G25" s="29"/>
      <c r="H25" s="29"/>
      <c r="I25" s="28"/>
      <c r="J25" s="28" t="s">
        <v>21</v>
      </c>
      <c r="K25" s="177" t="s">
        <v>338</v>
      </c>
      <c r="L25" s="28"/>
      <c r="M25" s="29"/>
      <c r="N25" s="30"/>
      <c r="O25" s="31"/>
      <c r="P25" s="32"/>
      <c r="Q25" s="32"/>
      <c r="R25" s="33"/>
      <c r="S25" s="31" t="n">
        <v>2</v>
      </c>
      <c r="T25" s="34" t="s">
        <v>31</v>
      </c>
      <c r="U25" s="76"/>
      <c r="V25" s="178"/>
      <c r="W25" s="179"/>
      <c r="X25" s="98"/>
      <c r="Y25" s="178"/>
      <c r="Z25" s="179"/>
      <c r="AA25" s="98"/>
      <c r="AB25" s="178"/>
      <c r="AC25" s="179"/>
      <c r="AD25" s="69" t="s">
        <v>429</v>
      </c>
      <c r="AE25" s="38" t="s">
        <v>430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25:C25,"=x",$O25:$O25)+SUMIF(C25:C25,"=x",$P25:$P25)+SUMIF(C25:C25,"=x",$Q25:$Q25)</f>
        <v>0</v>
      </c>
      <c r="D26" s="41" t="n">
        <f aca="false">SUMIF(D25:D25,"=x",$O25:$O25)+SUMIF(D25:D25,"=x",$P25:$P25)+SUMIF(D25:D25,"=x",$Q25:$Q25)</f>
        <v>0</v>
      </c>
      <c r="E26" s="41" t="n">
        <f aca="false">SUMIF(E25:E25,"=x",$O25:$O25)+SUMIF(E25:E25,"=x",$P25:$P25)+SUMIF(E25:E25,"=x",$Q25:$Q25)</f>
        <v>0</v>
      </c>
      <c r="F26" s="41" t="n">
        <f aca="false">SUMIF(F25:F25,"=x",$O25:$O25)+SUMIF(F25:F25,"=x",$P25:$P25)+SUMIF(F25:F25,"=x",$Q25:$Q25)</f>
        <v>0</v>
      </c>
      <c r="G26" s="41" t="n">
        <f aca="false">SUMIF(G25:G25,"=x",$O25:$O25)+SUMIF(G25:G25,"=x",$P25:$P25)+SUMIF(G25:G25,"=x",$Q25:$Q25)</f>
        <v>0</v>
      </c>
      <c r="H26" s="41" t="n">
        <f aca="false">SUMIF(H25:H25,"=x",$O25:$O25)+SUMIF(H25:H25,"=x",$P25:$P25)+SUMIF(H25:H25,"=x",$Q25:$Q25)</f>
        <v>0</v>
      </c>
      <c r="I26" s="41" t="n">
        <f aca="false">SUMIF(I25:I25,"=x",$O25:$O25)+SUMIF(I25:I25,"=x",$P25:$P25)+SUMIF(I25:I25,"=x",$Q25:$Q25)</f>
        <v>0</v>
      </c>
      <c r="J26" s="41" t="n">
        <f aca="false">SUMIF(J25:J25,"=x",$O25:$O25)+SUMIF(J25:J25,"=x",$P25:$P25)+SUMIF(J25:J25,"=x",$Q25:$Q25)</f>
        <v>0</v>
      </c>
      <c r="K26" s="41" t="n">
        <f aca="false">SUMIF(K25:K25,"=x",$O25:$O25)+SUMIF(K25:K25,"=x",$P25:$P25)+SUMIF(K25:K25,"=x",$Q25:$Q25)</f>
        <v>0</v>
      </c>
      <c r="L26" s="41"/>
      <c r="M26" s="41" t="n">
        <f aca="false">SUMIF(M25:M25,"=x",$O25:$O25)+SUMIF(M25:M25,"=x",$P25:$P25)+SUMIF(M25:M25,"=x",$Q25:$Q25)</f>
        <v>0</v>
      </c>
      <c r="N26" s="42" t="n">
        <f aca="false">SUMIF(N25:N25,"=x",$O25:$O25)+SUMIF(N25:N25,"=x",$P25:$P25)+SUMIF(N25:N25,"=x",$Q25:$Q25)</f>
        <v>0</v>
      </c>
      <c r="O26" s="43" t="n">
        <f aca="false">SUM(C26:N26)</f>
        <v>0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25:C25,"=x",$S25:$S25)</f>
        <v>0</v>
      </c>
      <c r="D27" s="47" t="n">
        <f aca="false">SUMIF(D25:D25,"=x",$S25:$S25)</f>
        <v>0</v>
      </c>
      <c r="E27" s="47" t="n">
        <f aca="false">SUMIF(E25:E25,"=x",$S25:$S25)</f>
        <v>0</v>
      </c>
      <c r="F27" s="47" t="n">
        <f aca="false">SUMIF(F25:F25,"=x",$S25:$S25)</f>
        <v>0</v>
      </c>
      <c r="G27" s="47" t="n">
        <f aca="false">SUMIF(G25:G25,"=x",$S25:$S25)</f>
        <v>0</v>
      </c>
      <c r="H27" s="47" t="n">
        <f aca="false">SUMIF(H25:H25,"=x",$S25:$S25)</f>
        <v>0</v>
      </c>
      <c r="I27" s="47" t="n">
        <f aca="false">SUMIF(I25:I25,"=x",$S25:$S25)</f>
        <v>0</v>
      </c>
      <c r="J27" s="47" t="n">
        <f aca="false">SUMIF(J25:J25,"=x",$S25:$S25)</f>
        <v>2</v>
      </c>
      <c r="K27" s="47" t="n">
        <f aca="false">SUMIF(K25:K25,"=x",$S25:$S25)</f>
        <v>0</v>
      </c>
      <c r="L27" s="47"/>
      <c r="M27" s="47" t="n">
        <f aca="false">SUMIF(M25:M25,"=x",$S25:$S25)</f>
        <v>0</v>
      </c>
      <c r="N27" s="48" t="n">
        <f aca="false">SUMIF(N25:N25,"=x",$S25:$S25)</f>
        <v>0</v>
      </c>
      <c r="O27" s="49" t="n">
        <f aca="false">SUM(C27:N27)</f>
        <v>2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25:C25="x"),--($T25:$T25="K(5)"))</f>
        <v>0</v>
      </c>
      <c r="D28" s="53" t="n">
        <f aca="false">SUMPRODUCT(--(D25:D25="x"),--($T25:$T25="K(5)"))</f>
        <v>0</v>
      </c>
      <c r="E28" s="53" t="n">
        <f aca="false">SUMPRODUCT(--(E25:E25="x"),--($T25:$T25="K(5)"))</f>
        <v>0</v>
      </c>
      <c r="F28" s="53" t="n">
        <f aca="false">SUMPRODUCT(--(F25:F25="x"),--($T25:$T25="K(5)"))</f>
        <v>0</v>
      </c>
      <c r="G28" s="53" t="n">
        <f aca="false">SUMPRODUCT(--(G25:G25="x"),--($T25:$T25="K(5)"))</f>
        <v>0</v>
      </c>
      <c r="H28" s="53" t="n">
        <f aca="false">SUMPRODUCT(--(H25:H25="x"),--($T25:$T25="K(5)"))</f>
        <v>0</v>
      </c>
      <c r="I28" s="53" t="n">
        <f aca="false">SUMPRODUCT(--(I25:I25="x"),--($T25:$T25="K(5)"))</f>
        <v>0</v>
      </c>
      <c r="J28" s="53" t="n">
        <f aca="false">SUMPRODUCT(--(J25:J25="x"),--($T25:$T25="K(5)"))</f>
        <v>1</v>
      </c>
      <c r="K28" s="53" t="n">
        <f aca="false">SUMPRODUCT(--(K25:K25="x"),--($T25:$T25="K(5)"))</f>
        <v>0</v>
      </c>
      <c r="L28" s="53" t="n">
        <f aca="false">SUMPRODUCT(--(L25:L25="x"),--($T25:$T25="K(5)"))</f>
        <v>0</v>
      </c>
      <c r="M28" s="53" t="n">
        <f aca="false">SUMPRODUCT(--(M25:M25="x"),--($T25:$T25="K(5)"))</f>
        <v>0</v>
      </c>
      <c r="N28" s="54" t="n">
        <f aca="false">SUMPRODUCT(--(N25:N25="x"),--($T25:$T25="K(5)"))</f>
        <v>0</v>
      </c>
      <c r="O28" s="55" t="n">
        <f aca="false">SUM(C28:N28)</f>
        <v>1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34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4" customFormat="true" ht="12.75" hidden="false" customHeight="false" outlineLevel="0" collapsed="false">
      <c r="A30" s="123" t="s">
        <v>474</v>
      </c>
      <c r="B30" s="194" t="s">
        <v>475</v>
      </c>
      <c r="C30" s="192"/>
      <c r="D30" s="29"/>
      <c r="E30" s="29"/>
      <c r="F30" s="29"/>
      <c r="G30" s="29"/>
      <c r="H30" s="29"/>
      <c r="I30" s="28" t="s">
        <v>338</v>
      </c>
      <c r="J30" s="28" t="s">
        <v>21</v>
      </c>
      <c r="K30" s="177" t="s">
        <v>338</v>
      </c>
      <c r="L30" s="28"/>
      <c r="M30" s="29"/>
      <c r="N30" s="30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27" t="s">
        <v>64</v>
      </c>
      <c r="V30" s="79" t="str">
        <f aca="false">'Matematikatanár közös rész'!A52</f>
        <v>mm5t2mo6</v>
      </c>
      <c r="W30" s="80" t="str">
        <f aca="false">'Matematikatanár közös rész'!B52</f>
        <v>A matematika tanítása2G-tk</v>
      </c>
      <c r="X30" s="31" t="s">
        <v>64</v>
      </c>
      <c r="Y30" s="35" t="str">
        <f aca="false">'Matematikatanár közös rész'!A46</f>
        <v>mm5t2el6</v>
      </c>
      <c r="Z30" s="36" t="str">
        <f aca="false">'Matematikatanár közös rész'!B46</f>
        <v>Elemi matematika4G-tk</v>
      </c>
      <c r="AA30" s="70"/>
      <c r="AB30" s="73"/>
      <c r="AC30" s="186"/>
      <c r="AD30" s="69" t="s">
        <v>425</v>
      </c>
      <c r="AE30" s="186" t="s">
        <v>433</v>
      </c>
    </row>
    <row r="31" s="24" customFormat="true" ht="12.75" hidden="false" customHeight="false" outlineLevel="0" collapsed="false">
      <c r="A31" s="123" t="s">
        <v>476</v>
      </c>
      <c r="B31" s="195" t="s">
        <v>477</v>
      </c>
      <c r="C31" s="192"/>
      <c r="D31" s="29"/>
      <c r="E31" s="29"/>
      <c r="F31" s="29"/>
      <c r="G31" s="29"/>
      <c r="H31" s="29"/>
      <c r="I31" s="28"/>
      <c r="J31" s="28"/>
      <c r="K31" s="28" t="s">
        <v>21</v>
      </c>
      <c r="L31" s="177" t="s">
        <v>338</v>
      </c>
      <c r="M31" s="29"/>
      <c r="N31" s="30"/>
      <c r="O31" s="31"/>
      <c r="P31" s="32" t="n">
        <v>1</v>
      </c>
      <c r="Q31" s="32"/>
      <c r="R31" s="33"/>
      <c r="S31" s="31" t="n">
        <v>1</v>
      </c>
      <c r="T31" s="34" t="s">
        <v>436</v>
      </c>
      <c r="U31" s="70"/>
      <c r="V31" s="73"/>
      <c r="W31" s="186"/>
      <c r="X31" s="70"/>
      <c r="Y31" s="73"/>
      <c r="Z31" s="186"/>
      <c r="AA31" s="70"/>
      <c r="AB31" s="73"/>
      <c r="AC31" s="186"/>
      <c r="AD31" s="69" t="s">
        <v>23</v>
      </c>
      <c r="AE31" s="186" t="s">
        <v>347</v>
      </c>
    </row>
    <row r="32" s="24" customFormat="true" ht="12.75" hidden="false" customHeight="false" outlineLevel="0" collapsed="false">
      <c r="A32" s="123" t="s">
        <v>478</v>
      </c>
      <c r="B32" s="195" t="s">
        <v>479</v>
      </c>
      <c r="C32" s="192"/>
      <c r="D32" s="29"/>
      <c r="E32" s="29"/>
      <c r="F32" s="29"/>
      <c r="G32" s="29"/>
      <c r="H32" s="29"/>
      <c r="I32" s="28"/>
      <c r="J32" s="28"/>
      <c r="K32" s="28"/>
      <c r="L32" s="28" t="s">
        <v>21</v>
      </c>
      <c r="M32" s="187" t="s">
        <v>338</v>
      </c>
      <c r="N32" s="30"/>
      <c r="O32" s="31"/>
      <c r="P32" s="32" t="n">
        <v>1</v>
      </c>
      <c r="Q32" s="32"/>
      <c r="R32" s="33"/>
      <c r="S32" s="31" t="n">
        <v>1</v>
      </c>
      <c r="T32" s="34" t="s">
        <v>436</v>
      </c>
      <c r="U32" s="31"/>
      <c r="V32" s="35"/>
      <c r="W32" s="36"/>
      <c r="X32" s="70"/>
      <c r="Y32" s="73"/>
      <c r="Z32" s="186"/>
      <c r="AA32" s="70"/>
      <c r="AB32" s="73"/>
      <c r="AC32" s="186"/>
      <c r="AD32" s="69" t="s">
        <v>23</v>
      </c>
      <c r="AE32" s="186" t="s">
        <v>350</v>
      </c>
    </row>
    <row r="33" s="24" customFormat="true" ht="12.75" hidden="false" customHeight="false" outlineLevel="0" collapsed="false">
      <c r="A33" s="39" t="s">
        <v>25</v>
      </c>
      <c r="B33" s="39"/>
      <c r="C33" s="40" t="n">
        <f aca="false">SUMIF(C30:C32,"=x",$O30:$O32)+SUMIF(C30:C32,"=x",$P30:$P32)+SUMIF(C30:C32,"=x",$Q30:$Q32)</f>
        <v>0</v>
      </c>
      <c r="D33" s="41" t="n">
        <f aca="false">SUMIF(D30:D32,"=x",$O30:$O32)+SUMIF(D30:D32,"=x",$P30:$P32)+SUMIF(D30:D32,"=x",$Q30:$Q32)</f>
        <v>0</v>
      </c>
      <c r="E33" s="41" t="n">
        <f aca="false">SUMIF(E30:E32,"=x",$O30:$O32)+SUMIF(E30:E32,"=x",$P30:$P32)+SUMIF(E30:E32,"=x",$Q30:$Q32)</f>
        <v>0</v>
      </c>
      <c r="F33" s="41" t="n">
        <f aca="false">SUMIF(F30:F32,"=x",$O30:$O32)+SUMIF(F30:F32,"=x",$P30:$P32)+SUMIF(F30:F32,"=x",$Q30:$Q32)</f>
        <v>0</v>
      </c>
      <c r="G33" s="41" t="n">
        <f aca="false">SUMIF(G30:G32,"=x",$O30:$O32)+SUMIF(G30:G32,"=x",$P30:$P32)+SUMIF(G30:G32,"=x",$Q30:$Q32)</f>
        <v>0</v>
      </c>
      <c r="H33" s="41" t="n">
        <f aca="false">SUMIF(H30:H32,"=x",$O30:$O32)+SUMIF(H30:H32,"=x",$P30:$P32)+SUMIF(H30:H32,"=x",$Q30:$Q32)</f>
        <v>0</v>
      </c>
      <c r="I33" s="41" t="n">
        <f aca="false">SUMIF(I30:I32,"=x",$O30:$O32)+SUMIF(I30:I32,"=x",$P30:$P32)+SUMIF(I30:I32,"=x",$Q30:$Q32)</f>
        <v>0</v>
      </c>
      <c r="J33" s="41" t="n">
        <f aca="false">SUMIF(J30:J32,"=x",$O30:$O32)+SUMIF(J30:J32,"=x",$P30:$P32)+SUMIF(J30:J32,"=x",$Q30:$Q32)</f>
        <v>2</v>
      </c>
      <c r="K33" s="41" t="n">
        <f aca="false">SUMIF(K30:K32,"=x",$O30:$O32)+SUMIF(K30:K32,"=x",$P30:$P32)+SUMIF(K30:K32,"=x",$Q30:$Q32)</f>
        <v>1</v>
      </c>
      <c r="L33" s="41" t="n">
        <f aca="false">SUMIF(L30:L32,"=x",$O30:$O32)+SUMIF(L30:L32,"=x",$P30:$P32)+SUMIF(L30:L32,"=x",$Q30:$Q32)</f>
        <v>1</v>
      </c>
      <c r="M33" s="41" t="n">
        <f aca="false">SUMIF(M30:M32,"=x",$O30:$O32)+SUMIF(M30:M32,"=x",$P30:$P32)+SUMIF(M30:M32,"=x",$Q30:$Q32)</f>
        <v>0</v>
      </c>
      <c r="N33" s="42" t="n">
        <f aca="false">SUMIF(N30:N32,"=x",$O30:$O32)+SUMIF(N30:N32,"=x",$P30:$P32)+SUMIF(N30:N32,"=x",$Q30:$Q32)</f>
        <v>0</v>
      </c>
      <c r="O33" s="43" t="n">
        <f aca="false">SUM(C33:N33)</f>
        <v>4</v>
      </c>
      <c r="P33" s="43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24" customFormat="true" ht="12.75" hidden="false" customHeight="false" outlineLevel="0" collapsed="false">
      <c r="A34" s="45" t="s">
        <v>26</v>
      </c>
      <c r="B34" s="45"/>
      <c r="C34" s="46" t="n">
        <f aca="false">SUMIF(C30:C32,"=x",$S30:$S32)</f>
        <v>0</v>
      </c>
      <c r="D34" s="47" t="n">
        <f aca="false">SUMIF(D30:D32,"=x",$S30:$S32)</f>
        <v>0</v>
      </c>
      <c r="E34" s="47" t="n">
        <f aca="false">SUMIF(E30:E32,"=x",$S30:$S32)</f>
        <v>0</v>
      </c>
      <c r="F34" s="47" t="n">
        <f aca="false">SUMIF(F30:F32,"=x",$S30:$S32)</f>
        <v>0</v>
      </c>
      <c r="G34" s="47" t="n">
        <f aca="false">SUMIF(G30:G32,"=x",$S30:$S32)</f>
        <v>0</v>
      </c>
      <c r="H34" s="47" t="n">
        <f aca="false">SUMIF(H30:H32,"=x",$S30:$S32)</f>
        <v>0</v>
      </c>
      <c r="I34" s="47" t="n">
        <f aca="false">SUMIF(I30:I32,"=x",$S30:$S32)</f>
        <v>0</v>
      </c>
      <c r="J34" s="47" t="n">
        <f aca="false">SUMIF(J30:J32,"=x",$S30:$S32)</f>
        <v>2</v>
      </c>
      <c r="K34" s="47" t="n">
        <f aca="false">SUMIF(K30:K32,"=x",$S30:$S32)</f>
        <v>1</v>
      </c>
      <c r="L34" s="47" t="n">
        <f aca="false">SUMIF(L30:L32,"=x",$S30:$S32)</f>
        <v>1</v>
      </c>
      <c r="M34" s="47" t="n">
        <f aca="false">SUMIF(M30:M32,"=x",$S30:$S32)</f>
        <v>0</v>
      </c>
      <c r="N34" s="48" t="n">
        <f aca="false">SUMIF(N30:N32,"=x",$S30:$S32)</f>
        <v>0</v>
      </c>
      <c r="O34" s="49" t="n">
        <f aca="false">SUM(C34:N34)</f>
        <v>4</v>
      </c>
      <c r="P34" s="49"/>
      <c r="Q34" s="49"/>
      <c r="R34" s="49"/>
      <c r="S34" s="49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51" t="s">
        <v>27</v>
      </c>
      <c r="B35" s="51"/>
      <c r="C35" s="52" t="n">
        <f aca="false">SUMPRODUCT(--(C30:C32="x"),--($T30:$T32="K(5)"))</f>
        <v>0</v>
      </c>
      <c r="D35" s="53" t="n">
        <f aca="false">SUMPRODUCT(--(D30:D32="x"),--($T30:$T32="K(5)"))</f>
        <v>0</v>
      </c>
      <c r="E35" s="53" t="n">
        <f aca="false">SUMPRODUCT(--(E30:E32="x"),--($T30:$T32="K(5)"))</f>
        <v>0</v>
      </c>
      <c r="F35" s="53" t="n">
        <f aca="false">SUMPRODUCT(--(F30:F32="x"),--($T30:$T32="K(5)"))</f>
        <v>0</v>
      </c>
      <c r="G35" s="53" t="n">
        <f aca="false">SUMPRODUCT(--(G30:G32="x"),--($T30:$T32="K(5)"))</f>
        <v>0</v>
      </c>
      <c r="H35" s="53" t="n">
        <f aca="false">SUMPRODUCT(--(H30:H32="x"),--($T30:$T32="K(5)"))</f>
        <v>0</v>
      </c>
      <c r="I35" s="53" t="n">
        <f aca="false">SUMPRODUCT(--(I30:I32="x"),--($T30:$T32="K(5)"))</f>
        <v>0</v>
      </c>
      <c r="J35" s="53" t="n">
        <f aca="false">SUMPRODUCT(--(J30:J32="x"),--($T30:$T32="K(5)"))</f>
        <v>0</v>
      </c>
      <c r="K35" s="53" t="n">
        <f aca="false">SUMPRODUCT(--(K30:K32="x"),--($T30:$T32="K(5)"))</f>
        <v>0</v>
      </c>
      <c r="L35" s="53" t="n">
        <f aca="false">SUMPRODUCT(--(L30:L32="x"),--($T30:$T32="K(5)"))</f>
        <v>0</v>
      </c>
      <c r="M35" s="53" t="n">
        <f aca="false">SUMPRODUCT(--(M30:M32="x"),--($T30:$T32="K(5)"))</f>
        <v>0</v>
      </c>
      <c r="N35" s="54" t="n">
        <f aca="false">SUMPRODUCT(--(N30:N32="x"),--($T30:$T32="K(5)"))</f>
        <v>0</v>
      </c>
      <c r="O35" s="55" t="n">
        <f aca="false">SUM(C35:N35)</f>
        <v>0</v>
      </c>
      <c r="P35" s="55"/>
      <c r="Q35" s="55"/>
      <c r="R35" s="55"/>
      <c r="S35" s="55"/>
      <c r="T35" s="55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24" customFormat="true" ht="12.75" hidden="false" customHeight="false" outlineLevel="0" collapsed="false">
      <c r="A36" s="21" t="s">
        <v>14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$A3:$A36,$A37,C3:C36)</f>
        <v>0</v>
      </c>
      <c r="D37" s="41" t="n">
        <f aca="false">SUMIF($A3:$A36,$A37,D3:D36)</f>
        <v>0</v>
      </c>
      <c r="E37" s="41" t="n">
        <f aca="false">SUMIF($A3:$A36,$A37,E3:E36)</f>
        <v>0</v>
      </c>
      <c r="F37" s="41" t="n">
        <f aca="false">SUMIF($A3:$A36,$A37,F3:F36)</f>
        <v>0</v>
      </c>
      <c r="G37" s="41" t="n">
        <f aca="false">SUMIF($A3:$A36,$A37,G3:G36)</f>
        <v>0</v>
      </c>
      <c r="H37" s="41" t="n">
        <f aca="false">SUMIF($A3:$A36,$A37,H3:H36)</f>
        <v>0</v>
      </c>
      <c r="I37" s="41" t="n">
        <f aca="false">SUMIF($A3:$A36,$A37,I3:I36)</f>
        <v>10</v>
      </c>
      <c r="J37" s="41" t="n">
        <f aca="false">SUMIF($A3:$A36,$A37,J3:J36)</f>
        <v>12</v>
      </c>
      <c r="K37" s="41" t="n">
        <f aca="false">SUMIF($A3:$A36,$A37,K3:K36)</f>
        <v>1</v>
      </c>
      <c r="L37" s="41" t="n">
        <f aca="false">SUMIF($A3:$A36,$A37,L3:L36)</f>
        <v>1</v>
      </c>
      <c r="M37" s="41" t="n">
        <f aca="false">SUMIF($A3:$A36,$A37,M3:M36)</f>
        <v>0</v>
      </c>
      <c r="N37" s="42" t="n">
        <f aca="false">SUMIF($A3:$A36,$A37,N3:N36)</f>
        <v>0</v>
      </c>
      <c r="O37" s="43" t="n">
        <f aca="false">SUM(C37:N37)</f>
        <v>24</v>
      </c>
      <c r="P37" s="43"/>
      <c r="Q37" s="43"/>
      <c r="R37" s="43"/>
      <c r="S37" s="43"/>
      <c r="T37" s="43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$A4:$A37,$A38,C4:C37)</f>
        <v>0</v>
      </c>
      <c r="D38" s="47" t="n">
        <f aca="false">SUMIF($A4:$A37,$A38,D4:D37)</f>
        <v>0</v>
      </c>
      <c r="E38" s="47" t="n">
        <f aca="false">SUMIF($A4:$A37,$A38,E4:E37)</f>
        <v>0</v>
      </c>
      <c r="F38" s="47" t="n">
        <f aca="false">SUMIF($A4:$A37,$A38,F4:F37)</f>
        <v>0</v>
      </c>
      <c r="G38" s="47" t="n">
        <f aca="false">SUMIF($A4:$A37,$A38,G4:G37)</f>
        <v>0</v>
      </c>
      <c r="H38" s="47" t="n">
        <f aca="false">SUMIF($A4:$A37,$A38,H4:H37)</f>
        <v>0</v>
      </c>
      <c r="I38" s="47" t="n">
        <f aca="false">SUMIF($A4:$A37,$A38,I4:I37)</f>
        <v>12</v>
      </c>
      <c r="J38" s="47" t="n">
        <f aca="false">SUMIF($A4:$A37,$A38,J4:J37)</f>
        <v>14</v>
      </c>
      <c r="K38" s="47" t="n">
        <f aca="false">SUMIF($A4:$A37,$A38,K4:K37)</f>
        <v>1</v>
      </c>
      <c r="L38" s="47" t="n">
        <f aca="false">SUMIF($A4:$A37,$A38,L4:L37)</f>
        <v>1</v>
      </c>
      <c r="M38" s="47" t="n">
        <f aca="false">SUMIF($A4:$A37,$A38,M4:M37)</f>
        <v>0</v>
      </c>
      <c r="N38" s="48" t="n">
        <f aca="false">SUMIF($A4:$A37,$A38,N4:N37)</f>
        <v>0</v>
      </c>
      <c r="O38" s="49" t="n">
        <f aca="false">SUM(C38:N38)</f>
        <v>28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7:C36="x"),--($T7:$T36="K(5)"))</f>
        <v>0</v>
      </c>
      <c r="D39" s="53" t="n">
        <f aca="false">SUMPRODUCT(--(D7:D36="x"),--($T7:$T36="K(5)"))</f>
        <v>0</v>
      </c>
      <c r="E39" s="53" t="n">
        <f aca="false">SUMPRODUCT(--(E7:E36="x"),--($T7:$T36="K(5)"))</f>
        <v>0</v>
      </c>
      <c r="F39" s="53" t="n">
        <f aca="false">SUMPRODUCT(--(F7:F36="x"),--($T7:$T36="K(5)"))</f>
        <v>0</v>
      </c>
      <c r="G39" s="53" t="n">
        <f aca="false">SUMPRODUCT(--(G7:G36="x"),--($T7:$T36="K(5)"))</f>
        <v>0</v>
      </c>
      <c r="H39" s="53" t="n">
        <f aca="false">SUMPRODUCT(--(H7:H36="x"),--($T7:$T36="K(5)"))</f>
        <v>0</v>
      </c>
      <c r="I39" s="53" t="n">
        <f aca="false">SUMPRODUCT(--(I7:I36="x"),--($T7:$T36="K(5)"))</f>
        <v>2</v>
      </c>
      <c r="J39" s="53" t="n">
        <f aca="false">SUMPRODUCT(--(J7:J36="x"),--($T7:$T36="K(5)"))</f>
        <v>2</v>
      </c>
      <c r="K39" s="53" t="n">
        <f aca="false">SUMPRODUCT(--(K7:K36="x"),--($T7:$T36="K(5)"))</f>
        <v>0</v>
      </c>
      <c r="L39" s="53" t="n">
        <f aca="false">SUMPRODUCT(--(L7:L36="x"),--($T7:$T36="K(5)"))</f>
        <v>0</v>
      </c>
      <c r="M39" s="53" t="n">
        <f aca="false">SUMPRODUCT(--(M7:M36="x"),--($T7:$T36="K(5)"))</f>
        <v>0</v>
      </c>
      <c r="N39" s="54" t="n">
        <f aca="false">SUMPRODUCT(--(N7:N36="x"),--($T7:$T36="K(5)"))</f>
        <v>0</v>
      </c>
      <c r="O39" s="55" t="n">
        <f aca="false">SUM(C39:N39)</f>
        <v>4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3.5" hidden="false" customHeight="false" outlineLevel="0" collapsed="false">
      <c r="A40" s="125" t="s">
        <v>148</v>
      </c>
      <c r="B40" s="125"/>
      <c r="C40" s="126"/>
      <c r="D40" s="127"/>
      <c r="E40" s="127"/>
      <c r="F40" s="127"/>
      <c r="G40" s="127"/>
      <c r="H40" s="127"/>
      <c r="I40" s="127" t="n">
        <f aca="false">10+2</f>
        <v>12</v>
      </c>
      <c r="J40" s="127" t="n">
        <f aca="false">10+4</f>
        <v>14</v>
      </c>
      <c r="K40" s="127" t="n">
        <f aca="false">0+1</f>
        <v>1</v>
      </c>
      <c r="L40" s="127" t="n">
        <f aca="false">0+1</f>
        <v>1</v>
      </c>
      <c r="M40" s="127"/>
      <c r="N40" s="128"/>
      <c r="O40" s="129" t="n">
        <f aca="false">SUM(C40:N40)</f>
        <v>28</v>
      </c>
      <c r="P40" s="129"/>
      <c r="Q40" s="129"/>
      <c r="R40" s="129"/>
      <c r="S40" s="129"/>
      <c r="T40" s="129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88" t="s">
        <v>351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88" t="s">
        <v>352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88" t="s">
        <v>353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188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3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3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V1"/>
    <mergeCell ref="A2:T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21.99"/>
    <col collapsed="false" customWidth="true" hidden="false" outlineLevel="0" max="2" min="2" style="197" width="23.7"/>
    <col collapsed="false" customWidth="false" hidden="false" outlineLevel="0" max="3" min="3" style="197" width="9.14"/>
    <col collapsed="false" customWidth="true" hidden="false" outlineLevel="0" max="4" min="4" style="197" width="23.99"/>
    <col collapsed="false" customWidth="false" hidden="false" outlineLevel="0" max="257" min="5" style="197" width="9.14"/>
  </cols>
  <sheetData>
    <row r="1" customFormat="false" ht="15" hidden="false" customHeight="false" outlineLevel="0" collapsed="false">
      <c r="A1" s="197" t="s">
        <v>480</v>
      </c>
      <c r="B1" s="197" t="s">
        <v>481</v>
      </c>
      <c r="C1" s="197" t="s">
        <v>482</v>
      </c>
      <c r="D1" s="197" t="s">
        <v>483</v>
      </c>
      <c r="E1" s="197" t="s">
        <v>484</v>
      </c>
    </row>
    <row r="2" customFormat="false" ht="15" hidden="false" customHeight="false" outlineLevel="0" collapsed="false">
      <c r="A2" s="197" t="s">
        <v>485</v>
      </c>
      <c r="B2" s="197" t="s">
        <v>486</v>
      </c>
      <c r="C2" s="197" t="s">
        <v>482</v>
      </c>
      <c r="D2" s="197" t="s">
        <v>483</v>
      </c>
      <c r="E2" s="197" t="s">
        <v>484</v>
      </c>
    </row>
    <row r="3" customFormat="false" ht="15" hidden="false" customHeight="false" outlineLevel="0" collapsed="false">
      <c r="A3" s="197" t="s">
        <v>487</v>
      </c>
      <c r="B3" s="197" t="s">
        <v>488</v>
      </c>
      <c r="C3" s="197" t="s">
        <v>489</v>
      </c>
      <c r="D3" s="197" t="s">
        <v>490</v>
      </c>
    </row>
    <row r="4" customFormat="false" ht="15" hidden="false" customHeight="false" outlineLevel="0" collapsed="false">
      <c r="A4" s="197" t="s">
        <v>491</v>
      </c>
      <c r="B4" s="197" t="s">
        <v>492</v>
      </c>
      <c r="D4" s="197" t="s">
        <v>489</v>
      </c>
    </row>
    <row r="5" customFormat="false" ht="15" hidden="false" customHeight="false" outlineLevel="0" collapsed="false">
      <c r="B5" s="197" t="s">
        <v>493</v>
      </c>
    </row>
    <row r="6" customFormat="false" ht="15" hidden="false" customHeight="false" outlineLevel="0" collapsed="false">
      <c r="B6" s="197" t="s">
        <v>494</v>
      </c>
    </row>
    <row r="7" customFormat="false" ht="15" hidden="false" customHeight="false" outlineLevel="0" collapsed="false">
      <c r="B7" s="197" t="s">
        <v>495</v>
      </c>
    </row>
    <row r="8" customFormat="false" ht="15" hidden="false" customHeight="false" outlineLevel="0" collapsed="false">
      <c r="B8" s="197" t="s">
        <v>496</v>
      </c>
    </row>
    <row r="9" customFormat="false" ht="15" hidden="false" customHeight="false" outlineLevel="0" collapsed="false">
      <c r="B9" s="197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22:32Z</dcterms:modified>
  <cp:revision>0</cp:revision>
  <dc:subject/>
  <dc:title/>
</cp:coreProperties>
</file>