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BSc biológus szakirány" sheetId="1" state="visible" r:id="rId2"/>
    <sheet name="bioBSc bioltanár major" sheetId="2" state="visible" r:id="rId3"/>
    <sheet name="Biológiatanár minor modul" sheetId="3" state="visible" r:id="rId4"/>
    <sheet name="bioBSc előfeltételek" sheetId="4" state="visible" r:id="rId5"/>
    <sheet name="bioBSc ajánlott vál.tárgyak" sheetId="5" state="visible" r:id="rId6"/>
    <sheet name="bioBSc vizsgakurzusok" sheetId="6" state="visible" r:id="rId7"/>
    <sheet name="egyé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sz val="8"/>
            <color rgb="FF000000"/>
            <rFont val="Tahoma"/>
            <family val="2"/>
            <charset val="238"/>
          </rPr>
          <t xml:space="preserve">2009.12.07. – áthelyezve a 4. félévre (1. félévről)
2010.03.05. – kihúzva a közismereti tárgyak közü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8</xdr:row>
                <xdr:rowOff>10</xdr:rowOff>
              </xdr:from>
              <xdr:to>
                <xdr:col>39</xdr:col>
                <xdr:colOff>29</xdr:colOff>
                <xdr:row>11</xdr:row>
                <xdr:rowOff>2</xdr:rowOff>
              </xdr:to>
            </anchor>
          </commentPr>
        </mc:Choice>
        <mc:Fallback/>
      </mc:AlternateContent>
    </comment>
    <comment ref="AE11" authorId="0">
      <text>
        <r>
          <rPr>
            <sz val="8"/>
            <color rgb="FF000000"/>
            <rFont val="Tahoma"/>
            <family val="2"/>
            <charset val="238"/>
          </rPr>
          <t xml:space="preserve">2009.12.07. – áthelyezve a 4. félévre (1. félévről)
2010.03.05. – kihúzva a közismereti tárgyak köz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4</xdr:colOff>
                <xdr:row>9</xdr:row>
                <xdr:rowOff>10</xdr:rowOff>
              </xdr:from>
              <xdr:to>
                <xdr:col>29</xdr:col>
                <xdr:colOff>2</xdr:colOff>
                <xdr:row>11</xdr:row>
                <xdr:rowOff>18</xdr:rowOff>
              </xdr:to>
            </anchor>
          </commentPr>
        </mc:Choice>
        <mc:Fallback/>
      </mc:AlternateContent>
    </comment>
    <comment ref="AE12" authorId="0">
      <text>
        <r>
          <rPr>
            <sz val="8"/>
            <color rgb="FF000000"/>
            <rFont val="Tahoma"/>
            <family val="2"/>
            <charset val="238"/>
          </rPr>
          <t xml:space="preserve">2009.12.07. – áthelyezve a 4. félévre (1. félévről)
2010.03.05. – kihúzva a közismereti tárgyak köz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4</xdr:colOff>
                <xdr:row>10</xdr:row>
                <xdr:rowOff>10</xdr:rowOff>
              </xdr:from>
              <xdr:to>
                <xdr:col>29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497">
  <si>
    <t xml:space="preserve">A  BIOLÓGIA  ALAPSZAK (BSc)  </t>
  </si>
  <si>
    <t xml:space="preserve">biológus szakirány mintatanterve</t>
  </si>
  <si>
    <t xml:space="preserve">A 2010. szeptemberében és azután induló évfolyamok számára.</t>
  </si>
  <si>
    <r>
      <rPr>
        <i val="true"/>
        <sz val="8"/>
        <color rgb="FFFF0000"/>
        <rFont val="Arial"/>
        <family val="2"/>
        <charset val="238"/>
      </rPr>
      <t xml:space="preserve">Frissítve: 2010.03.16.
</t>
    </r>
    <r>
      <rPr>
        <sz val="8"/>
        <color rgb="FF969696"/>
        <rFont val="Arial"/>
        <family val="2"/>
        <charset val="238"/>
      </rPr>
      <t xml:space="preserve">Az aláhúzással jelölt Kód vagy Tantárgy "mögött" megtekinthető a tantárgy leírása/tematikája/tételsora stb. </t>
    </r>
  </si>
  <si>
    <t xml:space="preserve">Kód</t>
  </si>
  <si>
    <t xml:space="preserve">Tantárgy</t>
  </si>
  <si>
    <t xml:space="preserve">Félév</t>
  </si>
  <si>
    <t xml:space="preserve">Értékelés</t>
  </si>
  <si>
    <t xml:space="preserve">kredit</t>
  </si>
  <si>
    <r>
      <rPr>
        <b val="true"/>
        <sz val="8"/>
        <rFont val="Arial"/>
        <family val="2"/>
        <charset val="238"/>
      </rPr>
      <t xml:space="preserve">(</t>
    </r>
    <r>
      <rPr>
        <b val="true"/>
        <u val="single"/>
        <sz val="8"/>
        <rFont val="Arial"/>
        <family val="2"/>
        <charset val="238"/>
      </rPr>
      <t xml:space="preserve">és "link"</t>
    </r>
    <r>
      <rPr>
        <b val="true"/>
        <sz val="8"/>
        <rFont val="Arial"/>
        <family val="2"/>
        <charset val="238"/>
      </rPr>
      <t xml:space="preserve">)</t>
    </r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ll.</t>
  </si>
  <si>
    <t xml:space="preserve">gy.j.</t>
  </si>
  <si>
    <t xml:space="preserve">szig.</t>
  </si>
  <si>
    <t xml:space="preserve">érték</t>
  </si>
  <si>
    <t xml:space="preserve">Szabadon választható tárgy(ak):</t>
  </si>
  <si>
    <t xml:space="preserve">x</t>
  </si>
  <si>
    <t xml:space="preserve">Szabadon választható tárgy(ak) : </t>
  </si>
  <si>
    <t xml:space="preserve">   MODUL</t>
  </si>
  <si>
    <t xml:space="preserve">Szabadon választható tárgyak (óra/hét)</t>
  </si>
  <si>
    <t xml:space="preserve">összesen:</t>
  </si>
  <si>
    <t xml:space="preserve">                                                          (kredit)</t>
  </si>
  <si>
    <t xml:space="preserve">kb1c2k02</t>
  </si>
  <si>
    <r>
      <rPr>
        <sz val="9"/>
        <rFont val="Arial"/>
        <family val="2"/>
        <charset val="238"/>
      </rPr>
      <t xml:space="preserve">Kémia felzárkóztató kritériumtárgy </t>
    </r>
    <r>
      <rPr>
        <sz val="12"/>
        <rFont val="Arial"/>
        <family val="2"/>
        <charset val="238"/>
      </rPr>
      <t xml:space="preserve">*</t>
    </r>
  </si>
  <si>
    <t xml:space="preserve">+</t>
  </si>
  <si>
    <t xml:space="preserve">1a.í.</t>
  </si>
  <si>
    <t xml:space="preserve">ib1c3101</t>
  </si>
  <si>
    <t xml:space="preserve">Informatika GY</t>
  </si>
  <si>
    <t xml:space="preserve">mb1c2101</t>
  </si>
  <si>
    <t xml:space="preserve">Matematika - I.B GY</t>
  </si>
  <si>
    <t xml:space="preserve">mb1c2202</t>
  </si>
  <si>
    <t xml:space="preserve">Matematika - II.B GY</t>
  </si>
  <si>
    <t xml:space="preserve">fb1c1101</t>
  </si>
  <si>
    <t xml:space="preserve">Fizika - I. EA</t>
  </si>
  <si>
    <t xml:space="preserve">kb1c1101</t>
  </si>
  <si>
    <t xml:space="preserve">Általános kémia - I. EA</t>
  </si>
  <si>
    <t xml:space="preserve">kb1c4101</t>
  </si>
  <si>
    <t xml:space="preserve">Általános kémia - II. GY</t>
  </si>
  <si>
    <t xml:space="preserve">kb1c1201</t>
  </si>
  <si>
    <t xml:space="preserve">Fizikai kémia - I. EA</t>
  </si>
  <si>
    <t xml:space="preserve">kb1c1202</t>
  </si>
  <si>
    <t xml:space="preserve">Szerves kémia EA</t>
  </si>
  <si>
    <t xml:space="preserve">kb1c1301</t>
  </si>
  <si>
    <t xml:space="preserve">Analitikai kémia - I. EA</t>
  </si>
  <si>
    <t xml:space="preserve">Term.tud. alapozótárgyak (óra/hét)</t>
  </si>
  <si>
    <t xml:space="preserve"> összesen:</t>
  </si>
  <si>
    <t xml:space="preserve">                                           (kredit)</t>
  </si>
  <si>
    <t xml:space="preserve">bb1c1102</t>
  </si>
  <si>
    <t xml:space="preserve">Sejtbiológia EA</t>
  </si>
  <si>
    <t xml:space="preserve">bb1c1637</t>
  </si>
  <si>
    <t xml:space="preserve">Bevezetés az állattanba E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D</t>
    </r>
  </si>
  <si>
    <t xml:space="preserve">bb1c1310</t>
  </si>
  <si>
    <t xml:space="preserve">Állatszervezettan - I. EA</t>
  </si>
  <si>
    <t xml:space="preserve">bb1c1414</t>
  </si>
  <si>
    <t xml:space="preserve">Állat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aí</t>
    </r>
  </si>
  <si>
    <t xml:space="preserve">sz</t>
  </si>
  <si>
    <t xml:space="preserve">bb1c4304</t>
  </si>
  <si>
    <t xml:space="preserve">Állatszervezettan - III.B GY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3</t>
    </r>
  </si>
  <si>
    <t xml:space="preserve">bb1c1311</t>
  </si>
  <si>
    <t xml:space="preserve">Állatrendszertan - I. EA</t>
  </si>
  <si>
    <t xml:space="preserve">bb1c1416</t>
  </si>
  <si>
    <t xml:space="preserve">Állatrendszertan - II. EA</t>
  </si>
  <si>
    <t xml:space="preserve">bb1c4306</t>
  </si>
  <si>
    <t xml:space="preserve">Állatrendszertan - III.B GY </t>
  </si>
  <si>
    <t xml:space="preserve">bb1c4409</t>
  </si>
  <si>
    <t xml:space="preserve">Állatrendszertan - IV.B GY</t>
  </si>
  <si>
    <t xml:space="preserve">bb1c6410</t>
  </si>
  <si>
    <t xml:space="preserve">Állatrendszertani terepgyakorlat</t>
  </si>
  <si>
    <t xml:space="preserve">X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h</t>
    </r>
  </si>
  <si>
    <t xml:space="preserve">bb1c0402</t>
  </si>
  <si>
    <t xml:space="preserve">Állattan szigorlat</t>
  </si>
  <si>
    <t xml:space="preserve">bb1c1103</t>
  </si>
  <si>
    <t xml:space="preserve">Bevezetés a növénytanba EA</t>
  </si>
  <si>
    <t xml:space="preserve">bb1c1315</t>
  </si>
  <si>
    <t xml:space="preserve">Növényszervezettan - I. EA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D</t>
    </r>
  </si>
  <si>
    <t xml:space="preserve">bb1c1412</t>
  </si>
  <si>
    <t xml:space="preserve">Növény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D</t>
    </r>
  </si>
  <si>
    <t xml:space="preserve">bb1c4301</t>
  </si>
  <si>
    <t xml:space="preserve">Növényszervezettan - III. GY</t>
  </si>
  <si>
    <t xml:space="preserve">bb1c1309</t>
  </si>
  <si>
    <t xml:space="preserve">Növényrendszertan - I. EA</t>
  </si>
  <si>
    <t xml:space="preserve">bb1c1413</t>
  </si>
  <si>
    <t xml:space="preserve">Növényrendszertan - I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aí</t>
    </r>
  </si>
  <si>
    <t xml:space="preserve">bb1c4302</t>
  </si>
  <si>
    <t xml:space="preserve">Növényrendszertan - III.B GY</t>
  </si>
  <si>
    <t xml:space="preserve">bb1c4408</t>
  </si>
  <si>
    <t xml:space="preserve">Növényrendszertan - IV.B GY</t>
  </si>
  <si>
    <t xml:space="preserve">bb1c6303tp</t>
  </si>
  <si>
    <t xml:space="preserve">Őszi növényrendszertani terepgyak. B</t>
  </si>
  <si>
    <t xml:space="preserve">bb1c6409</t>
  </si>
  <si>
    <t xml:space="preserve">Tavaszi növényrendszertani terepgyak.</t>
  </si>
  <si>
    <t xml:space="preserve">bb1c0401</t>
  </si>
  <si>
    <t xml:space="preserve">Növénytan szigorlat</t>
  </si>
  <si>
    <t xml:space="preserve">bb1c1638</t>
  </si>
  <si>
    <t xml:space="preserve">Bevezetés a biokémiába - I.B EA</t>
  </si>
  <si>
    <t xml:space="preserve">bb1c4403</t>
  </si>
  <si>
    <t xml:space="preserve">Bevezetés a biokémiába - II. GY</t>
  </si>
  <si>
    <t xml:space="preserve">Szakmai (biol.) alapozás (óra/hét)</t>
  </si>
  <si>
    <t xml:space="preserve">                                               (kredit)</t>
  </si>
  <si>
    <t xml:space="preserve">bb1c1105</t>
  </si>
  <si>
    <t xml:space="preserve">Etológia - I.B EA</t>
  </si>
  <si>
    <t xml:space="preserve">bb1c1207</t>
  </si>
  <si>
    <t xml:space="preserve">Mikológia EA</t>
  </si>
  <si>
    <t xml:space="preserve">bb1c1520</t>
  </si>
  <si>
    <t xml:space="preserve">Humánbiológia - I. EA</t>
  </si>
  <si>
    <t xml:space="preserve">bb1c1521</t>
  </si>
  <si>
    <t xml:space="preserve">Genetika - I. EA</t>
  </si>
  <si>
    <t xml:space="preserve">bb1c1522</t>
  </si>
  <si>
    <t xml:space="preserve">Általános mikrobiológia - I.B EA</t>
  </si>
  <si>
    <t xml:space="preserve">bb1c1418</t>
  </si>
  <si>
    <t xml:space="preserve">Növényélettan - 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C</t>
    </r>
  </si>
  <si>
    <t xml:space="preserve">bb1c1523</t>
  </si>
  <si>
    <t xml:space="preserve">Növényélettan - II. EA</t>
  </si>
  <si>
    <t xml:space="preserve">bb1c1524</t>
  </si>
  <si>
    <t xml:space="preserve">Állatélettan - I. EA</t>
  </si>
  <si>
    <t xml:space="preserve">bb1c1630</t>
  </si>
  <si>
    <t xml:space="preserve">Állatélettan - II. EA</t>
  </si>
  <si>
    <t xml:space="preserve">bb1c1525</t>
  </si>
  <si>
    <t xml:space="preserve">Immunológia - I.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C</t>
    </r>
  </si>
  <si>
    <t xml:space="preserve">bb1c1526</t>
  </si>
  <si>
    <t xml:space="preserve">Ökológia - I. EA</t>
  </si>
  <si>
    <t xml:space="preserve">bb1c1639</t>
  </si>
  <si>
    <t xml:space="preserve">Biogeográfia és vegetációök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D</t>
    </r>
  </si>
  <si>
    <t xml:space="preserve">bb1c1632</t>
  </si>
  <si>
    <t xml:space="preserve">Természet és környezetvédelem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D</t>
    </r>
  </si>
  <si>
    <t xml:space="preserve">Szakmai (biol.) törzsanyag (óra/hét)</t>
  </si>
  <si>
    <t xml:space="preserve">                                             (kredit)</t>
  </si>
  <si>
    <t xml:space="preserve">Mindkét szakirányon kötelező modulok (óra/hét)</t>
  </si>
  <si>
    <t xml:space="preserve">                                              (kredit)</t>
  </si>
  <si>
    <t xml:space="preserve">kb1c1302</t>
  </si>
  <si>
    <t xml:space="preserve">Természetes szénvegyületek EA</t>
  </si>
  <si>
    <t xml:space="preserve">bb1c1417</t>
  </si>
  <si>
    <t xml:space="preserve">Biokémia-Molekuláris biológia - I.B EA</t>
  </si>
  <si>
    <t xml:space="preserve">bb1c4619</t>
  </si>
  <si>
    <t xml:space="preserve">Általános mikrobiológia - II.B GY</t>
  </si>
  <si>
    <t xml:space="preserve">bb1c4620</t>
  </si>
  <si>
    <t xml:space="preserve">Állatélettan - III.B GY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6 </t>
    </r>
  </si>
  <si>
    <t xml:space="preserve">bb1c4621</t>
  </si>
  <si>
    <t xml:space="preserve">Genetika - II. GY</t>
  </si>
  <si>
    <t xml:space="preserve">bb1c1631</t>
  </si>
  <si>
    <t xml:space="preserve">Evolúcióbi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C</t>
    </r>
  </si>
  <si>
    <t xml:space="preserve">ALMODUL</t>
  </si>
  <si>
    <t xml:space="preserve">Kötelező diff. szakmai tárgyak (óra/hét)</t>
  </si>
  <si>
    <t xml:space="preserve">a biológus szakirányon            (kredit)</t>
  </si>
  <si>
    <t xml:space="preserve">bb1c1101</t>
  </si>
  <si>
    <t xml:space="preserve">Irányzatok a biológiában EA</t>
  </si>
  <si>
    <t xml:space="preserve">bb1c4413</t>
  </si>
  <si>
    <t xml:space="preserve">Növényszervezettan - IV. GY</t>
  </si>
  <si>
    <t xml:space="preserve">bb1c4303</t>
  </si>
  <si>
    <t xml:space="preserve">Növényrendszertan - III.A GY</t>
  </si>
  <si>
    <t xml:space="preserve">bb1c4419</t>
  </si>
  <si>
    <t xml:space="preserve">Növényrendszertan - IV.A GY</t>
  </si>
  <si>
    <t xml:space="preserve">Őszi növényrendszertan terepgyakorlat A</t>
  </si>
  <si>
    <t xml:space="preserve">bb1c4305</t>
  </si>
  <si>
    <t xml:space="preserve">Állatszervezettan - III. -A GY</t>
  </si>
  <si>
    <t xml:space="preserve">bb1c4410</t>
  </si>
  <si>
    <t xml:space="preserve">Állatszervezettan - IV. -A GY</t>
  </si>
  <si>
    <t xml:space="preserve">bb1c4426</t>
  </si>
  <si>
    <t xml:space="preserve">Állatszervezettan - IV.B GY</t>
  </si>
  <si>
    <t xml:space="preserve">bb1c4307</t>
  </si>
  <si>
    <t xml:space="preserve">Állatrendszertan - III.A GY </t>
  </si>
  <si>
    <t xml:space="preserve">bb1c4411</t>
  </si>
  <si>
    <t xml:space="preserve">Állatrendszertan - IV.A GY</t>
  </si>
  <si>
    <t xml:space="preserve">bb1c4622</t>
  </si>
  <si>
    <t xml:space="preserve">Humánbiológia - II. GY</t>
  </si>
  <si>
    <t xml:space="preserve">bb1c1640</t>
  </si>
  <si>
    <t xml:space="preserve">Etológia - I.A EA</t>
  </si>
  <si>
    <t xml:space="preserve">bb1c4412</t>
  </si>
  <si>
    <t xml:space="preserve">Etológia - II. GY</t>
  </si>
  <si>
    <t xml:space="preserve">bb1c4518</t>
  </si>
  <si>
    <t xml:space="preserve">Alapozó bioinformatika GY</t>
  </si>
  <si>
    <t xml:space="preserve">bb1c4514</t>
  </si>
  <si>
    <t xml:space="preserve">Biometria GY</t>
  </si>
  <si>
    <t xml:space="preserve">bb1c1527</t>
  </si>
  <si>
    <t xml:space="preserve">Általános mikrobiológia - I.A EA</t>
  </si>
  <si>
    <t xml:space="preserve">bb1c4623</t>
  </si>
  <si>
    <t xml:space="preserve">Általános mikrobiológia - II.A GY</t>
  </si>
  <si>
    <t xml:space="preserve">bb1c1308</t>
  </si>
  <si>
    <t xml:space="preserve">Bevezetés a biokémiába - I.A EA</t>
  </si>
  <si>
    <t xml:space="preserve">bb1c1537</t>
  </si>
  <si>
    <t xml:space="preserve">Biokémia-Molekuláris biológia - I.A EA</t>
  </si>
  <si>
    <t xml:space="preserve">bb1c1528</t>
  </si>
  <si>
    <t xml:space="preserve">Biokémia-Molekuláris biológia - II.A EA</t>
  </si>
  <si>
    <t xml:space="preserve">bb1c4516</t>
  </si>
  <si>
    <t xml:space="preserve">Biokémia-Molekuláris biológia - III. GY</t>
  </si>
  <si>
    <t xml:space="preserve">bb1c4624</t>
  </si>
  <si>
    <t xml:space="preserve">Immunológia - II. GY</t>
  </si>
  <si>
    <t xml:space="preserve">bb1c4517</t>
  </si>
  <si>
    <t xml:space="preserve">Növényélettan - III. GY</t>
  </si>
  <si>
    <t xml:space="preserve">bb1c1633</t>
  </si>
  <si>
    <t xml:space="preserve">Növényélettan - IV. EA</t>
  </si>
  <si>
    <t xml:space="preserve">bb1c1634</t>
  </si>
  <si>
    <t xml:space="preserve">Molekuláris növénybiológia EA</t>
  </si>
  <si>
    <t xml:space="preserve">bb1c4625</t>
  </si>
  <si>
    <t xml:space="preserve">Állatélettan - III.A GY</t>
  </si>
  <si>
    <t xml:space="preserve">bb1c1635</t>
  </si>
  <si>
    <t xml:space="preserve">Ökológia - II. EA</t>
  </si>
  <si>
    <t xml:space="preserve">bb1c1636</t>
  </si>
  <si>
    <t xml:space="preserve">Integratív biológia EA</t>
  </si>
  <si>
    <t xml:space="preserve">mb1c2105</t>
  </si>
  <si>
    <t xml:space="preserve">Matematika - I.A GY</t>
  </si>
  <si>
    <t xml:space="preserve">mb1c2106</t>
  </si>
  <si>
    <t xml:space="preserve">Matematika - II.A GY</t>
  </si>
  <si>
    <t xml:space="preserve">fb1c1202</t>
  </si>
  <si>
    <t xml:space="preserve">Fizika - II. EA</t>
  </si>
  <si>
    <t xml:space="preserve">fb1c1309</t>
  </si>
  <si>
    <t xml:space="preserve">Biológiai fizika EA</t>
  </si>
  <si>
    <t xml:space="preserve">kb1c4302</t>
  </si>
  <si>
    <t xml:space="preserve">Fizikai kémia - II. GY</t>
  </si>
  <si>
    <t xml:space="preserve">kb1c1303</t>
  </si>
  <si>
    <t xml:space="preserve">Biokolloidok és nanostruktúrák EA</t>
  </si>
  <si>
    <t xml:space="preserve">kb1c4403</t>
  </si>
  <si>
    <t xml:space="preserve">Analitikai kémia - II. GY</t>
  </si>
  <si>
    <t xml:space="preserve">Köt.vál. diff. szakmai tárgykínálat (óra/hét)</t>
  </si>
  <si>
    <t xml:space="preserve">                                                             (kredit)</t>
  </si>
  <si>
    <t xml:space="preserve">bb1c4ab1</t>
  </si>
  <si>
    <t xml:space="preserve">Alkalmazott etológia gyakorlat GY</t>
  </si>
  <si>
    <t xml:space="preserve">bb1c4ab2</t>
  </si>
  <si>
    <t xml:space="preserve">Alkalmazott humánbiológiai gyakorlat GY</t>
  </si>
  <si>
    <t xml:space="preserve">bb1c4ab3</t>
  </si>
  <si>
    <t xml:space="preserve">Zoocönológiai és ökológiai módszerek 
a biomonitorozásban GY</t>
  </si>
  <si>
    <t xml:space="preserve">bb1c4ab4</t>
  </si>
  <si>
    <t xml:space="preserve">Szünbotanikai vizsgálómódszerek GY</t>
  </si>
  <si>
    <t xml:space="preserve">bb1c4ab5</t>
  </si>
  <si>
    <t xml:space="preserve">Növényszervezettani vizsgálómódszerek GY</t>
  </si>
  <si>
    <t xml:space="preserve">bb1c4ab6</t>
  </si>
  <si>
    <t xml:space="preserve">Szövettani és sejttani vizsgálómódszerek GY</t>
  </si>
  <si>
    <t xml:space="preserve">bb1c4ab7</t>
  </si>
  <si>
    <t xml:space="preserve">Alkalmazott immunológiai gyakorlat GY</t>
  </si>
  <si>
    <t xml:space="preserve">bb1c4ab8</t>
  </si>
  <si>
    <t xml:space="preserve">Alkalmazott biokémiai gyakorlatok GY</t>
  </si>
  <si>
    <t xml:space="preserve">bb1c4ab9</t>
  </si>
  <si>
    <t xml:space="preserve">Alkalmazott mikrobiológiai és
minőségbiztosítás gyakorlat GY</t>
  </si>
  <si>
    <t xml:space="preserve">bb1c4a10</t>
  </si>
  <si>
    <t xml:space="preserve">Alkalmazott genetikai gyakorlat GY</t>
  </si>
  <si>
    <t xml:space="preserve">bb1c4a11</t>
  </si>
  <si>
    <t xml:space="preserve">Alkalmazott növénytani gyakorlat GY</t>
  </si>
  <si>
    <t xml:space="preserve">bb1c4a12</t>
  </si>
  <si>
    <t xml:space="preserve">Élettani kísérleti technikák 
az alkalmazott kutatásban GY</t>
  </si>
  <si>
    <r>
      <rPr>
        <b val="true"/>
        <i val="true"/>
        <sz val="9"/>
        <color rgb="FF0066CC"/>
        <rFont val="Arial"/>
        <family val="2"/>
        <charset val="238"/>
      </rPr>
      <t xml:space="preserve">Alkalmazott biol. gyakorlatok </t>
    </r>
    <r>
      <rPr>
        <b val="true"/>
        <i val="true"/>
        <sz val="9"/>
        <rFont val="Arial"/>
        <family val="2"/>
        <charset val="238"/>
      </rPr>
      <t xml:space="preserve">(óra/hét):</t>
    </r>
  </si>
  <si>
    <t xml:space="preserve">                                                  (kredit)</t>
  </si>
  <si>
    <r>
      <rPr>
        <i val="true"/>
        <sz val="8"/>
        <rFont val="Arial"/>
        <family val="2"/>
        <charset val="238"/>
      </rPr>
      <t xml:space="preserve">összesen </t>
    </r>
    <r>
      <rPr>
        <i val="true"/>
        <sz val="12"/>
        <rFont val="Arial"/>
        <family val="2"/>
        <charset val="238"/>
      </rPr>
      <t xml:space="preserve">***</t>
    </r>
    <r>
      <rPr>
        <i val="true"/>
        <sz val="8"/>
        <rFont val="Arial"/>
        <family val="2"/>
        <charset val="238"/>
      </rPr>
      <t xml:space="preserve">:</t>
    </r>
  </si>
  <si>
    <r>
      <rPr>
        <b val="true"/>
        <i val="true"/>
        <sz val="9"/>
        <rFont val="Arial"/>
        <family val="2"/>
        <charset val="238"/>
      </rPr>
      <t xml:space="preserve">Differenciált szakmai tárgyak  </t>
    </r>
    <r>
      <rPr>
        <sz val="12"/>
        <rFont val="Arial"/>
        <family val="2"/>
        <charset val="238"/>
      </rPr>
      <t xml:space="preserve">**</t>
    </r>
  </si>
  <si>
    <t xml:space="preserve">A tárgysorból a kötelező tárgyakon (18 kredit) felül 
42 kreditértékű tárgy kötelezően választandó!</t>
  </si>
  <si>
    <t xml:space="preserve">bb1c7501</t>
  </si>
  <si>
    <t xml:space="preserve">Szaklaboratórium - I.</t>
  </si>
  <si>
    <t xml:space="preserve">bb1c7602</t>
  </si>
  <si>
    <t xml:space="preserve">Szaklaboratórium - II.</t>
  </si>
  <si>
    <t xml:space="preserve">kreditek mindösszesen:</t>
  </si>
  <si>
    <r>
      <rPr>
        <sz val="10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  -</t>
    </r>
  </si>
  <si>
    <t xml:space="preserve">Felzárkóztató kritériumtárgy; felvétele kötelező. Teljesíthető a szorgalmi időszak első hetében megírt felmérő dolgozattal, illetve ennek sikertelensége esetén a szorgalmi időszak utolsó hetében eredményesen megírt felmérő dolgozattal.</t>
  </si>
  <si>
    <r>
      <rPr>
        <sz val="10"/>
        <rFont val="Arial"/>
        <family val="2"/>
        <charset val="238"/>
      </rPr>
      <t xml:space="preserve">**</t>
    </r>
    <r>
      <rPr>
        <b val="true"/>
        <sz val="8"/>
        <rFont val="Arial"/>
        <family val="2"/>
        <charset val="238"/>
      </rPr>
      <t xml:space="preserve">  -</t>
    </r>
  </si>
  <si>
    <t xml:space="preserve">Az „A” szintű tárgyak kiváltják a kötelező modulok megfelelő „B”-szintű tárgyait, ezért a  differenciált szakmai tárgyak 60 kreditjébe 
az „A”-kreditek „B”-kreditekkel csökkentett értéke számítható be.</t>
  </si>
  <si>
    <r>
      <rPr>
        <sz val="10"/>
        <rFont val="Arial"/>
        <family val="2"/>
        <charset val="238"/>
      </rPr>
      <t xml:space="preserve">***</t>
    </r>
    <r>
      <rPr>
        <b val="true"/>
        <sz val="8"/>
        <rFont val="Arial"/>
        <family val="2"/>
        <charset val="238"/>
      </rPr>
      <t xml:space="preserve">  -</t>
    </r>
  </si>
  <si>
    <t xml:space="preserve">Az "Alkalmazott biológiai gyakorlatok" almodul kurzusainak kreditjei csak az összes kredit (30) teljesítése esetében számíthatók be 
a differenciált szakmai tárgyak 60 kreditjébe.</t>
  </si>
  <si>
    <t xml:space="preserve">h  -</t>
  </si>
  <si>
    <t xml:space="preserve">Háromfokozatú értékelés.</t>
  </si>
  <si>
    <t xml:space="preserve">A  -</t>
  </si>
  <si>
    <t xml:space="preserve">Az adott tantárgy emeltszinű kurzusa (a két szint közül az egyiket választani kell)</t>
  </si>
  <si>
    <t xml:space="preserve">B  -</t>
  </si>
  <si>
    <t xml:space="preserve">Az adott tantárgy alapszintű kurzusa (a két szint közül az egyiket választani kell)</t>
  </si>
  <si>
    <t xml:space="preserve">C  -</t>
  </si>
  <si>
    <t xml:space="preserve">C típusú kollokvium: félévközi dolgozatok alapján szerzett jegy. Az elégtelen jegy egy ízben javítható.</t>
  </si>
  <si>
    <t xml:space="preserve">D  -</t>
  </si>
  <si>
    <t xml:space="preserve">D típusú kollokvium: félévközi dolgozatok alapján megajánlott jeggyel.</t>
  </si>
  <si>
    <t xml:space="preserve">sz  -</t>
  </si>
  <si>
    <t xml:space="preserve">A tárgy kollokviuma a szigorlat részét képezi, tehát a tárgyhoz tartozó kredit a szigorlat teljesítésével realizálódik.</t>
  </si>
  <si>
    <t xml:space="preserve">aí  -</t>
  </si>
  <si>
    <t xml:space="preserve">A tárgy teljesítésének elismerése félév végi érvényesítő aláírással történik.</t>
  </si>
  <si>
    <t xml:space="preserve">X  -</t>
  </si>
  <si>
    <t xml:space="preserve">Terepgyakorlat; 3 nap, a Tanszék beosztása szerint.</t>
  </si>
  <si>
    <t xml:space="preserve">Értékelés -</t>
  </si>
  <si>
    <t xml:space="preserve">koll.: kollokvium;   gy.j.: gyakorlati jegy;   szig.: szigorlat; (a mintatantervben a tantárgy felvételére ajánlott félév feltüntetésével)</t>
  </si>
  <si>
    <t xml:space="preserve">.</t>
  </si>
  <si>
    <t xml:space="preserve">Vizsgaszámok </t>
  </si>
  <si>
    <t xml:space="preserve">félévek</t>
  </si>
  <si>
    <t xml:space="preserve">C</t>
  </si>
  <si>
    <t xml:space="preserve">D</t>
  </si>
  <si>
    <t xml:space="preserve">szig</t>
  </si>
  <si>
    <t xml:space="preserve">A  BIOLÓGIA  ALAPSZAK (BSc)  TANTERVE:  </t>
  </si>
  <si>
    <r>
      <rPr>
        <b val="true"/>
        <sz val="14"/>
        <rFont val="Arial"/>
        <family val="2"/>
      </rPr>
      <t xml:space="preserve">biológiatanári szakirány (</t>
    </r>
    <r>
      <rPr>
        <b val="true"/>
        <sz val="14"/>
        <color rgb="FF993300"/>
        <rFont val="Arial"/>
        <family val="2"/>
        <charset val="238"/>
      </rPr>
      <t xml:space="preserve">biológia major – X minor szak</t>
    </r>
    <r>
      <rPr>
        <b val="true"/>
        <sz val="14"/>
        <rFont val="Arial"/>
        <family val="2"/>
      </rPr>
      <t xml:space="preserve">)</t>
    </r>
  </si>
  <si>
    <t xml:space="preserve">A 2010. szeptemberében és azután induló évfolyamok számára</t>
  </si>
  <si>
    <r>
      <rPr>
        <i val="true"/>
        <sz val="8"/>
        <color rgb="FFFF0000"/>
        <rFont val="Arial"/>
        <family val="2"/>
      </rPr>
      <t xml:space="preserve">Frissítve: 2010.03.16.
</t>
    </r>
    <r>
      <rPr>
        <sz val="8"/>
        <color rgb="FF969696"/>
        <rFont val="Arial"/>
        <family val="2"/>
      </rPr>
      <t xml:space="preserve">Az aláhúzással jelölt Kód vagy Tantárgy "mögött" megtekinthető a tantárgy leírása/tematikája. </t>
    </r>
  </si>
  <si>
    <t xml:space="preserve"> Tantárgy</t>
  </si>
  <si>
    <r>
      <rPr>
        <b val="true"/>
        <sz val="8"/>
        <rFont val="Arial"/>
        <family val="2"/>
      </rPr>
      <t xml:space="preserve">(</t>
    </r>
    <r>
      <rPr>
        <b val="true"/>
        <u val="single"/>
        <sz val="8"/>
        <rFont val="Arial"/>
        <family val="2"/>
      </rPr>
      <t xml:space="preserve">és "link"</t>
    </r>
    <r>
      <rPr>
        <b val="true"/>
        <sz val="8"/>
        <rFont val="Arial"/>
        <family val="2"/>
      </rPr>
      <t xml:space="preserve">)</t>
    </r>
  </si>
  <si>
    <t xml:space="preserve">Szabadon választh.tárgy: nem term.tud.</t>
  </si>
  <si>
    <t xml:space="preserve">!</t>
  </si>
  <si>
    <t xml:space="preserve">Kémia felzárkóztató kritériumtárgy *</t>
  </si>
  <si>
    <t xml:space="preserve">Informatika</t>
  </si>
  <si>
    <t xml:space="preserve">„a”</t>
  </si>
  <si>
    <t xml:space="preserve">Matematika – I.B GY</t>
  </si>
  <si>
    <t xml:space="preserve">„b”</t>
  </si>
  <si>
    <t xml:space="preserve">Matematika – II.B GY</t>
  </si>
  <si>
    <t xml:space="preserve">Fizika – I. EA</t>
  </si>
  <si>
    <t xml:space="preserve">„c”</t>
  </si>
  <si>
    <t xml:space="preserve">Általános kémia – I. EA</t>
  </si>
  <si>
    <t xml:space="preserve">„d”</t>
  </si>
  <si>
    <t xml:space="preserve">Általános kémia – II. GY</t>
  </si>
  <si>
    <t xml:space="preserve">Fizikai kémia – I. EA</t>
  </si>
  <si>
    <t xml:space="preserve">Analitikai kémia – I. EA</t>
  </si>
  <si>
    <t xml:space="preserve"> +</t>
  </si>
  <si>
    <r>
      <rPr>
        <b val="true"/>
        <i val="true"/>
        <sz val="9"/>
        <rFont val="Arial"/>
        <family val="2"/>
      </rPr>
      <t xml:space="preserve">Term.tud. alapozótárgyak </t>
    </r>
    <r>
      <rPr>
        <b val="true"/>
        <sz val="8"/>
        <rFont val="Arial"/>
        <family val="2"/>
      </rPr>
      <t xml:space="preserve">(max.óra/hét:lábj!)</t>
    </r>
  </si>
  <si>
    <t xml:space="preserve">                                            (kredit)</t>
  </si>
  <si>
    <r>
      <rPr>
        <b val="true"/>
        <sz val="9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D</t>
    </r>
  </si>
  <si>
    <t xml:space="preserve">Állatszervezettan – I. EA</t>
  </si>
  <si>
    <t xml:space="preserve">Állatszervezettan – II. EA</t>
  </si>
  <si>
    <r>
      <rPr>
        <b val="true"/>
        <sz val="9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aí</t>
    </r>
  </si>
  <si>
    <t xml:space="preserve">Állatszervezettan – III. B GY</t>
  </si>
  <si>
    <r>
      <rPr>
        <b val="true"/>
        <sz val="9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3</t>
    </r>
  </si>
  <si>
    <t xml:space="preserve">Állatrendszertan – I. EA</t>
  </si>
  <si>
    <t xml:space="preserve">Állatrendszertan – II. EA</t>
  </si>
  <si>
    <t xml:space="preserve">Állatrendszertan – III. B GY </t>
  </si>
  <si>
    <t xml:space="preserve">Állatrendszertan – IV. B GY</t>
  </si>
  <si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  <charset val="238"/>
      </rPr>
      <t xml:space="preserve">h</t>
    </r>
  </si>
  <si>
    <t xml:space="preserve">Növényszervezettan – I. EA</t>
  </si>
  <si>
    <r>
      <rPr>
        <b val="true"/>
        <sz val="9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D</t>
    </r>
  </si>
  <si>
    <t xml:space="preserve">Növényszervezettan – II. EA</t>
  </si>
  <si>
    <r>
      <rPr>
        <b val="true"/>
        <sz val="9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D</t>
    </r>
  </si>
  <si>
    <t xml:space="preserve">Növényszervezettan – III. GY</t>
  </si>
  <si>
    <t xml:space="preserve">Növényrendszertan – I. EA</t>
  </si>
  <si>
    <t xml:space="preserve">Növényrendszertan – II. EA</t>
  </si>
  <si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aí</t>
    </r>
  </si>
  <si>
    <t xml:space="preserve">Növényrendszertan – III. B GY</t>
  </si>
  <si>
    <t xml:space="preserve">Növényrendszertan – IV. B GY</t>
  </si>
  <si>
    <t xml:space="preserve">3aí</t>
  </si>
  <si>
    <t xml:space="preserve">Bevezetés a biokémiába – I.B EA</t>
  </si>
  <si>
    <t xml:space="preserve">Bevezetés a biokémiába – II. GY</t>
  </si>
  <si>
    <t xml:space="preserve">Szakmai (biol.) alapozás (tanóra/hét)</t>
  </si>
  <si>
    <t xml:space="preserve">Humánbiológia – I. EA</t>
  </si>
  <si>
    <t xml:space="preserve">Genetika – I. EA</t>
  </si>
  <si>
    <t xml:space="preserve">Általános mikrobiológia – I. B EA</t>
  </si>
  <si>
    <t xml:space="preserve">Növényélettan – I. EA</t>
  </si>
  <si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C</t>
    </r>
  </si>
  <si>
    <t xml:space="preserve">Növényélettan – II. EA</t>
  </si>
  <si>
    <t xml:space="preserve">Állatélettan – I. EA</t>
  </si>
  <si>
    <t xml:space="preserve">Állatélettan – II. EA</t>
  </si>
  <si>
    <t xml:space="preserve">Immunológia – I. EA</t>
  </si>
  <si>
    <t xml:space="preserve">5C</t>
  </si>
  <si>
    <t xml:space="preserve">Ökológia – I. EA</t>
  </si>
  <si>
    <r>
      <rPr>
        <b val="true"/>
        <sz val="9"/>
        <rFont val="Arial"/>
        <family val="2"/>
      </rPr>
      <t xml:space="preserve">6</t>
    </r>
    <r>
      <rPr>
        <b val="true"/>
        <sz val="8"/>
        <rFont val="Arial"/>
        <family val="2"/>
        <charset val="238"/>
      </rPr>
      <t xml:space="preserve">D</t>
    </r>
  </si>
  <si>
    <r>
      <rPr>
        <b val="true"/>
        <sz val="9"/>
        <rFont val="Arial"/>
        <family val="2"/>
      </rPr>
      <t xml:space="preserve">5</t>
    </r>
    <r>
      <rPr>
        <b val="true"/>
        <sz val="8"/>
        <rFont val="Arial"/>
        <family val="2"/>
        <charset val="238"/>
      </rPr>
      <t xml:space="preserve">D</t>
    </r>
  </si>
  <si>
    <t xml:space="preserve">  Szakmai (biológiai) törzsanyag (tanóra/hét)</t>
  </si>
  <si>
    <t xml:space="preserve">                                                      (kredit)</t>
  </si>
  <si>
    <r>
      <rPr>
        <b val="true"/>
        <i val="true"/>
        <sz val="9"/>
        <rFont val="Arial"/>
        <family val="2"/>
      </rPr>
      <t xml:space="preserve">  Köt. választható szakmai tárgy </t>
    </r>
    <r>
      <rPr>
        <b val="true"/>
        <sz val="8"/>
        <rFont val="Arial"/>
        <family val="2"/>
      </rPr>
      <t xml:space="preserve">(min.-max.)</t>
    </r>
    <r>
      <rPr>
        <sz val="8"/>
        <rFont val="Arial"/>
        <family val="2"/>
      </rPr>
      <t xml:space="preserve"> **</t>
    </r>
  </si>
  <si>
    <t xml:space="preserve">0–24</t>
  </si>
  <si>
    <r>
      <rPr>
        <b val="true"/>
        <i val="true"/>
        <sz val="9"/>
        <rFont val="Arial"/>
        <family val="2"/>
      </rPr>
      <t xml:space="preserve">Mindkét szakirányon kötelező modulok </t>
    </r>
    <r>
      <rPr>
        <b val="true"/>
        <sz val="8"/>
        <rFont val="Arial"/>
        <family val="2"/>
      </rPr>
      <t xml:space="preserve">(max.: lábjegyz!)</t>
    </r>
  </si>
  <si>
    <t xml:space="preserve">össz.:</t>
  </si>
  <si>
    <t xml:space="preserve">Pedagógiai-pszichológiai ismeretek</t>
  </si>
  <si>
    <t xml:space="preserve">A második, minor tanári szak alapozása</t>
  </si>
  <si>
    <t xml:space="preserve">Szaklaboratórium - I. </t>
  </si>
  <si>
    <t xml:space="preserve">Szaklaboratórium - II. </t>
  </si>
  <si>
    <t xml:space="preserve">Kredit összesen:</t>
  </si>
  <si>
    <t xml:space="preserve">Biológia-fizika szakpár</t>
  </si>
  <si>
    <t xml:space="preserve">Biológia-informatika szakpár</t>
  </si>
  <si>
    <t xml:space="preserve">Biológia-kémia szakpár</t>
  </si>
  <si>
    <t xml:space="preserve">Biológia-környezettan szakpár</t>
  </si>
  <si>
    <t xml:space="preserve">Biológia-matematika szakpár</t>
  </si>
  <si>
    <t xml:space="preserve">*  –</t>
  </si>
  <si>
    <t xml:space="preserve">**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A 110-hez hiányzó krediteket a biológus szakirány szakmai tárgyai közül választottakkal kell pótolni!</t>
    </r>
  </si>
  <si>
    <t xml:space="preserve">D  –</t>
  </si>
  <si>
    <t xml:space="preserve">sz  –</t>
  </si>
  <si>
    <t xml:space="preserve">A tárgy kollokviuma a szigorlat részét képezi, tehát a kredit a szigorlat teljesítésével realizálódik.</t>
  </si>
  <si>
    <t xml:space="preserve">aí  –</t>
  </si>
  <si>
    <t xml:space="preserve">X  –</t>
  </si>
  <si>
    <t xml:space="preserve">Terepgyakorlat; 3 nap, az érintett Tanszék beosztása szerint.</t>
  </si>
  <si>
    <t xml:space="preserve">a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Informatika vagy matematika minor szakot választóknak nem kell felvenniük. (3 kredit)</t>
    </r>
  </si>
  <si>
    <t xml:space="preserve">b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Matematika, informatika, fizika, kémia vagy környezettan minor szakot választóknak nem kell felvenni. (4 kredit)</t>
    </r>
  </si>
  <si>
    <t xml:space="preserve">c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Fizika, kémia vagy környezettan minor szakot választóknak nem kell felvenni. (4 kredit)</t>
    </r>
  </si>
  <si>
    <t xml:space="preserve">d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Kémia minor szakot választóknak nem kell felvenniük. (15 kredit)</t>
    </r>
  </si>
  <si>
    <r>
      <rPr>
        <sz val="8"/>
        <rFont val="Arial"/>
        <family val="2"/>
      </rPr>
      <t xml:space="preserve">Az alábbi minor tanárszakok közül választók számára a biológus szakirány szakmai tárgyai közül választottakkal teljesítendő
     informatika vagy matematika minor szak esetében </t>
    </r>
    <r>
      <rPr>
        <i val="true"/>
        <sz val="8"/>
        <rFont val="Arial"/>
        <family val="2"/>
      </rPr>
      <t xml:space="preserve">("a"+"b")</t>
    </r>
    <r>
      <rPr>
        <sz val="8"/>
        <rFont val="Arial"/>
        <family val="2"/>
      </rPr>
      <t xml:space="preserve"> összesen: 7 kredit 
     fizika vagy környezettan minor szak esetében </t>
    </r>
    <r>
      <rPr>
        <i val="true"/>
        <sz val="8"/>
        <rFont val="Arial"/>
        <family val="2"/>
      </rPr>
      <t xml:space="preserve">("b"+"c")</t>
    </r>
    <r>
      <rPr>
        <sz val="8"/>
        <rFont val="Arial"/>
        <family val="2"/>
      </rPr>
      <t xml:space="preserve"> összesen: 8 kredit
     kémia minor szak esetében </t>
    </r>
    <r>
      <rPr>
        <i val="true"/>
        <sz val="8"/>
        <rFont val="Arial"/>
        <family val="2"/>
      </rPr>
      <t xml:space="preserve">("b"+"c"+"d")</t>
    </r>
    <r>
      <rPr>
        <sz val="8"/>
        <rFont val="Arial"/>
        <family val="2"/>
      </rPr>
      <t xml:space="preserve"> összesen: 23 kredit 
A 180-as kredithatár tartása végett a biológus szakmai törzsanyagba tervezett elsősorban gyakorlati tárgyakból 5 kreditnyit 
     a tanári szakirány MSc szakaszába tervezünk beiktatni.
</t>
    </r>
  </si>
  <si>
    <t xml:space="preserve">Vizsgaszámok a biológia képzésben</t>
  </si>
  <si>
    <r>
      <rPr>
        <b val="true"/>
        <sz val="18"/>
        <rFont val="Arial"/>
        <family val="2"/>
      </rPr>
      <t xml:space="preserve">A  </t>
    </r>
    <r>
      <rPr>
        <b val="true"/>
        <sz val="18"/>
        <color rgb="FF993300"/>
        <rFont val="Arial"/>
        <family val="2"/>
        <charset val="238"/>
      </rPr>
      <t xml:space="preserve">BIOLÓGIATANÁRI MINOR</t>
    </r>
    <r>
      <rPr>
        <b val="true"/>
        <sz val="18"/>
        <rFont val="Arial"/>
        <family val="2"/>
      </rPr>
      <t xml:space="preserve"> SZAK (BSc) TANTERVE</t>
    </r>
  </si>
  <si>
    <t xml:space="preserve">(X major – biológiatanári minor szakpárosítás)</t>
  </si>
  <si>
    <t xml:space="preserve">2010. szeptemberétől a biológiatanári képzést minor szakként választók számára</t>
  </si>
  <si>
    <r>
      <rPr>
        <i val="true"/>
        <sz val="8"/>
        <color rgb="FFFF0000"/>
        <rFont val="Arial"/>
        <family val="2"/>
      </rPr>
      <t xml:space="preserve">Frissítve: 2010.03.16.
</t>
    </r>
    <r>
      <rPr>
        <sz val="8"/>
        <color rgb="FF969696"/>
        <rFont val="Arial"/>
        <family val="2"/>
      </rPr>
      <t xml:space="preserve">Az aláhúzással jelölt Kód vagy Tantárgy "mögött" megtekinthető tantárgy leírása/tematikája. </t>
    </r>
  </si>
  <si>
    <t xml:space="preserve">bb1c1641</t>
  </si>
  <si>
    <t xml:space="preserve">Állatszervezettan – III.-B GY</t>
  </si>
  <si>
    <t xml:space="preserve">4v5</t>
  </si>
  <si>
    <t xml:space="preserve">bb1c1642</t>
  </si>
  <si>
    <t xml:space="preserve">Állatrendszertan – III.-B GY </t>
  </si>
  <si>
    <t xml:space="preserve">Állatrendszertan – IV.-B GY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h</t>
    </r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D</t>
    </r>
  </si>
  <si>
    <t xml:space="preserve">bb1c1643</t>
  </si>
  <si>
    <t xml:space="preserve">Növényrendszertan – III.-B GY</t>
  </si>
  <si>
    <t xml:space="preserve">Növényrendszertan – IV.-B GY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aí</t>
    </r>
  </si>
  <si>
    <r>
      <rPr>
        <sz val="9"/>
        <rFont val="Arial"/>
        <family val="2"/>
        <charset val="238"/>
      </rPr>
      <t xml:space="preserve">Választható </t>
    </r>
    <r>
      <rPr>
        <b val="true"/>
        <i val="true"/>
        <sz val="9"/>
        <rFont val="Arial"/>
        <family val="2"/>
        <charset val="238"/>
      </rPr>
      <t xml:space="preserve">szakmai</t>
    </r>
    <r>
      <rPr>
        <sz val="9"/>
        <rFont val="Arial"/>
        <family val="2"/>
        <charset val="238"/>
      </rPr>
      <t xml:space="preserve"> tárgyak</t>
    </r>
  </si>
  <si>
    <t xml:space="preserve">**</t>
  </si>
  <si>
    <t xml:space="preserve">Szakmai (biológiai) alapozás (tanóra/hét)</t>
  </si>
  <si>
    <t xml:space="preserve">kr</t>
  </si>
  <si>
    <r>
      <rPr>
        <b val="true"/>
        <sz val="9"/>
        <rFont val="Arial"/>
        <family val="2"/>
      </rPr>
      <t xml:space="preserve">**</t>
    </r>
    <r>
      <rPr>
        <b val="true"/>
        <sz val="8"/>
        <rFont val="Arial"/>
        <family val="2"/>
      </rPr>
      <t xml:space="preserve">  –
</t>
    </r>
  </si>
  <si>
    <r>
      <rPr>
        <sz val="8"/>
        <rFont val="Arial"/>
        <family val="2"/>
      </rPr>
      <t xml:space="preserve">Az 50 kredithez hiányzó 8 kreditet a biológus szakirány szakmai tárgyai közül szabadon választottakkal kell pótolni! 
Ezen keret terhére kell felvenni a </t>
    </r>
    <r>
      <rPr>
        <u val="single"/>
        <sz val="8"/>
        <rFont val="Arial"/>
        <family val="2"/>
      </rPr>
      <t xml:space="preserve">kb1n1101 Általános kémia EA</t>
    </r>
    <r>
      <rPr>
        <sz val="8"/>
        <rFont val="Arial"/>
        <family val="2"/>
      </rPr>
      <t xml:space="preserve">, és a </t>
    </r>
    <r>
      <rPr>
        <u val="single"/>
        <sz val="8"/>
        <rFont val="Arial"/>
        <family val="2"/>
      </rPr>
      <t xml:space="preserve">kb1n1202 Szerves kémia EA</t>
    </r>
    <r>
      <rPr>
        <sz val="8"/>
        <rFont val="Arial"/>
        <family val="2"/>
      </rPr>
      <t xml:space="preserve"> kurzusokat azoknak a hallgatóknak, akik major szakjukon nem tanulnak kémiát!</t>
    </r>
  </si>
  <si>
    <r>
      <rPr>
        <b val="true"/>
        <sz val="9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  –</t>
    </r>
  </si>
  <si>
    <t xml:space="preserve">A  BIOLÓGIA  ALAPSZAK (B.Sc.)  </t>
  </si>
  <si>
    <t xml:space="preserve">tantárgyak és előfeltételeik</t>
  </si>
  <si>
    <t xml:space="preserve">A tantárgyak a biológus szakirány tanrendjének megfelelő csoportosításban szerepelnek!</t>
  </si>
  <si>
    <t xml:space="preserve">Frissítve: 2010.06.01</t>
  </si>
  <si>
    <t xml:space="preserve">Előfeltétel</t>
  </si>
  <si>
    <r>
      <rPr>
        <sz val="8"/>
        <rFont val="Arial"/>
        <family val="2"/>
        <charset val="238"/>
      </rPr>
      <t xml:space="preserve">erős előfeltétel: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piros</t>
    </r>
    <r>
      <rPr>
        <sz val="9"/>
        <rFont val="Arial"/>
        <family val="2"/>
        <charset val="238"/>
      </rPr>
      <t xml:space="preserve">     </t>
    </r>
    <r>
      <rPr>
        <sz val="8"/>
        <rFont val="Arial"/>
        <family val="2"/>
        <charset val="238"/>
      </rPr>
      <t xml:space="preserve">gyenge előfeltétel: </t>
    </r>
    <r>
      <rPr>
        <b val="true"/>
        <sz val="9"/>
        <color rgb="FF008000"/>
        <rFont val="Arial"/>
        <family val="2"/>
        <charset val="238"/>
      </rPr>
      <t xml:space="preserve">zöld</t>
    </r>
  </si>
  <si>
    <t xml:space="preserve">Szabadon választható tárgyak: </t>
  </si>
  <si>
    <t xml:space="preserve">?</t>
  </si>
  <si>
    <t xml:space="preserve">Szabadon választható tárgyak</t>
  </si>
  <si>
    <t xml:space="preserve">nincs</t>
  </si>
  <si>
    <t xml:space="preserve">előfeltétel</t>
  </si>
  <si>
    <t xml:space="preserve">mb1c2203</t>
  </si>
  <si>
    <t xml:space="preserve">mb1c2102</t>
  </si>
  <si>
    <t xml:space="preserve">vagy</t>
  </si>
  <si>
    <t xml:space="preserve">Term.tud. alapozótárgyak</t>
  </si>
  <si>
    <t xml:space="preserve">Állatszervezettan - III.A GY</t>
  </si>
  <si>
    <t xml:space="preserve">Állatrendszertan - IV.B GY </t>
  </si>
  <si>
    <t xml:space="preserve">Állatszervezettan - IV.A GY</t>
  </si>
  <si>
    <t xml:space="preserve">Szakmai (biol.) alapozás</t>
  </si>
  <si>
    <t xml:space="preserve">Szakmai (biol.) törzsanyag</t>
  </si>
  <si>
    <t xml:space="preserve">biológus szakirány, kötelező diff. szakmai tárgyai</t>
  </si>
  <si>
    <t xml:space="preserve">bb1c1206</t>
  </si>
  <si>
    <r>
      <rPr>
        <sz val="8"/>
        <rFont val="Arial"/>
        <family val="2"/>
        <charset val="238"/>
      </rPr>
      <t xml:space="preserve">Matematika - II.B GY  </t>
    </r>
    <r>
      <rPr>
        <b val="true"/>
        <sz val="10"/>
        <rFont val="Arial"/>
        <family val="2"/>
        <charset val="238"/>
      </rPr>
      <t xml:space="preserve">**</t>
    </r>
  </si>
  <si>
    <r>
      <rPr>
        <sz val="8"/>
        <rFont val="Arial"/>
        <family val="2"/>
        <charset val="238"/>
      </rPr>
      <t xml:space="preserve">Matematika - II.A GY  </t>
    </r>
    <r>
      <rPr>
        <b val="true"/>
        <sz val="8"/>
        <rFont val="Arial"/>
        <family val="2"/>
        <charset val="238"/>
      </rPr>
      <t xml:space="preserve">**</t>
    </r>
  </si>
  <si>
    <r>
      <rPr>
        <sz val="8"/>
        <rFont val="Arial"/>
        <family val="2"/>
        <charset val="238"/>
      </rPr>
      <t xml:space="preserve">Állattan szigorlat  </t>
    </r>
    <r>
      <rPr>
        <b val="true"/>
        <sz val="8"/>
        <rFont val="Arial"/>
        <family val="2"/>
        <charset val="238"/>
      </rPr>
      <t xml:space="preserve">***</t>
    </r>
  </si>
  <si>
    <t xml:space="preserve">Zoocönológiai és ökológiai módszerek</t>
  </si>
  <si>
    <t xml:space="preserve">a biomonitorozásban GY</t>
  </si>
  <si>
    <t xml:space="preserve">Alkalmazott mikrobiológiai és minőség-</t>
  </si>
  <si>
    <t xml:space="preserve">biztosítás gyakorlat GY</t>
  </si>
  <si>
    <t xml:space="preserve">Élettani kísérleti technikák</t>
  </si>
  <si>
    <t xml:space="preserve">az alkalmazott kutatásban GY</t>
  </si>
  <si>
    <t xml:space="preserve">Alkalmazott biológiai gyakorlatok</t>
  </si>
  <si>
    <t xml:space="preserve">Differenciált szakmai tárgyak </t>
  </si>
  <si>
    <t xml:space="preserve">ajánlott szabadon választható tárgyak</t>
  </si>
  <si>
    <r>
      <rPr>
        <i val="true"/>
        <sz val="8"/>
        <color rgb="FFFF0000"/>
        <rFont val="Arial"/>
        <family val="2"/>
        <charset val="238"/>
      </rPr>
      <t xml:space="preserve">Frissítve: 2010.03.10.
</t>
    </r>
    <r>
      <rPr>
        <sz val="8"/>
        <color rgb="FF969696"/>
        <rFont val="Arial"/>
        <family val="2"/>
        <charset val="238"/>
      </rPr>
      <t xml:space="preserve">Az aláhúzással jelölt Kód vagy Tantárgy "mögött" megtekinthető a tantárgy leírása/tematikája/tételsora stb. </t>
    </r>
  </si>
  <si>
    <t xml:space="preserve">bejegyezve</t>
  </si>
  <si>
    <t xml:space="preserve"> /módosítva</t>
  </si>
  <si>
    <t xml:space="preserve">bb1c1000</t>
  </si>
  <si>
    <t xml:space="preserve">A biológia története EA</t>
  </si>
  <si>
    <t xml:space="preserve"> /2009.12.07</t>
  </si>
  <si>
    <r>
      <rPr>
        <sz val="8"/>
        <rFont val="Arial"/>
        <family val="2"/>
        <charset val="238"/>
      </rPr>
      <t xml:space="preserve">áthelyezve az 1. félévre (2. félévről) / kreditérték: 1      </t>
    </r>
    <r>
      <rPr>
        <b val="true"/>
        <sz val="8"/>
        <rFont val="Arial"/>
        <family val="2"/>
        <charset val="238"/>
      </rPr>
      <t xml:space="preserve">ÉRTÉKELÉS???</t>
    </r>
  </si>
  <si>
    <t xml:space="preserve">xb1c1k01</t>
  </si>
  <si>
    <t xml:space="preserve">Az Európai Unió és Magyarország</t>
  </si>
  <si>
    <t xml:space="preserve"> /2010.03.05</t>
  </si>
  <si>
    <t xml:space="preserve">xb1c1k02</t>
  </si>
  <si>
    <t xml:space="preserve">Gazdasági és menedzsmenti ismeretek</t>
  </si>
  <si>
    <t xml:space="preserve">xb1c1k03</t>
  </si>
  <si>
    <t xml:space="preserve">Minőségbiztosítás, hatékonyság</t>
  </si>
  <si>
    <t xml:space="preserve">                                                   (kredit)</t>
  </si>
  <si>
    <t xml:space="preserve">BIOLÓGIA  ALAPSZAK (BSc)  </t>
  </si>
  <si>
    <t xml:space="preserve">vizsgakurzusként rendszeresen meghirdetendő tárgyak listája</t>
  </si>
  <si>
    <r>
      <rPr>
        <i val="true"/>
        <sz val="8"/>
        <color rgb="FFFF0000"/>
        <rFont val="Arial"/>
        <family val="2"/>
        <charset val="238"/>
      </rPr>
      <t xml:space="preserve">Frissítve: 2010.03.10.</t>
    </r>
    <r>
      <rPr>
        <sz val="8"/>
        <color rgb="FF969696"/>
        <rFont val="Arial"/>
        <family val="2"/>
        <charset val="238"/>
      </rPr>
      <t xml:space="preserve"> </t>
    </r>
  </si>
  <si>
    <t xml:space="preserve">6. Az alapfokozat megszerzéséhez összegyűjtendő kreditek száma: 180 kredit</t>
  </si>
  <si>
    <t xml:space="preserve">6.1. A képzési ágon belüli közös képzési szakasz minimális kreditértéke: –</t>
  </si>
  <si>
    <t xml:space="preserve">6.2. A szakirányhoz rendelhető minimális kreditpontok: 50 kredit</t>
  </si>
  <si>
    <t xml:space="preserve">6.3. A szabadon választható tantárgyakhoz rendelhető minimális kreditérték: 9 kredit</t>
  </si>
  <si>
    <t xml:space="preserve">6.4. A szakdolgozathoz rendelt kreditérték: 10 kredit</t>
  </si>
  <si>
    <t xml:space="preserve">6.5. A gyakorlati ismeretekhez rendelhető minimális kreditérték: 54 kredit</t>
  </si>
  <si>
    <t xml:space="preserve">6.6. Intézményen kívüli összefüggő gyakorlati képzésben szerezhető minimális kreditérték: –</t>
  </si>
  <si>
    <t xml:space="preserve">7. Az alapképzési szak képzési célja, az elsajátítandó szakmai kompetenciák:</t>
  </si>
  <si>
    <t xml:space="preserve">A képzés célja olyan biológusok képzése, akik természettudományos, matematikai, kémiai, fizikai és informatikai alapismereteik birtokában képesek a biológia legfontosabb összefüggéseinek az elemzésére, új biológiai ismeretek megszerzésére. Ismerik tudományterületükön a legfontosabb kutatási módszereket. Gyakorlati és laboratóriumi ismereteik alapján alkalmasak biológiai feladatok megtervezésére, megoldására és értékelésére, továbbá kellő mélységű elméleti ismeretekkel rendelkeznek a képzés második ciklusban történő folytatásához.</t>
  </si>
  <si>
    <t xml:space="preserve">Az alapfokozat birtokában a biológusok képesek: a biológia legfontosabb összefüggéseinek az elemzésére, az alapelvek gyakorlati alkalmazására; a kutatás legalapvetőbb módszereinek az alkalmazására; laboratóriumi és terepi feladatok megoldására, laboratóriumi technikák, műszerek használatára, számítógépes adatfeldolgozás alkalmazására; a kutatói modult elvégzők önálló biológiai tudományos probléma felvetésére, egyszerűbb kísérleti megoldások tervezésére, kivitelezésére és értékelésére.</t>
  </si>
  <si>
    <t xml:space="preserve">Az alapfokozat birtokában a biológusok alkalmasak: laboratóriumi és terepi műveletek elvégzésére; kísérletek tervezésére, kivitelezésére és alkalmazására.</t>
  </si>
  <si>
    <t xml:space="preserve">Az alapszakon végzettek rendelkeznek együttműködő, kapcsolatteremtő képességgel, kommunikációs készséggel, idegen nyelvtudással, minőség iránti igénnyel, felelősségtudattal.</t>
  </si>
  <si>
    <t xml:space="preserve">8. A törzsanyag (a szakképzettség szempontjából meghatározó ismeretkörök):</t>
  </si>
  <si>
    <t xml:space="preserve">– általános társadalom- és természetudományi alapismeretek: 20-40 kredit</t>
  </si>
  <si>
    <t xml:space="preserve">matematika, informatika, kémia, fizika, földtudomány, biológia;</t>
  </si>
  <si>
    <t xml:space="preserve">– szakmai alapozó ismeretek: 28-46 kredit</t>
  </si>
  <si>
    <t xml:space="preserve">biokémia, sejtbiológia, növényszervezettan, növényrendszertan, állatszervezettan, állatrendszertan;</t>
  </si>
  <si>
    <t xml:space="preserve">– szakmai törzsanyag: 30-60 kredit</t>
  </si>
  <si>
    <t xml:space="preserve">összehasonlító élettan, növényélettan, humánbiológia, genetika, mikrobiológia, molekuláris biológia és biotechnológia, ökológia és biogeográfia, evolúcióbiológia, etológia, természet- és környezetvédelem, differenciált szakmai ismeretek;</t>
  </si>
  <si>
    <t xml:space="preserve">– differenciált szakmai ismeretek: 50-60 kredit</t>
  </si>
  <si>
    <t xml:space="preserve">sejt- és molekuláris biológus és szupraindividuális biológus szakirányokhoz tartozó speciális ismeretkörök;</t>
  </si>
  <si>
    <t xml:space="preserve">tanári szakirány: a második szak szakterületi ismeretei, továbbá pedagógia, pszichológia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8"/>
      <color rgb="FF969696"/>
      <name val="Arial"/>
      <family val="2"/>
      <charset val="238"/>
    </font>
    <font>
      <strike val="true"/>
      <sz val="9"/>
      <color rgb="FF969696"/>
      <name val="Arial"/>
      <family val="2"/>
      <charset val="238"/>
    </font>
    <font>
      <b val="true"/>
      <strike val="true"/>
      <sz val="9"/>
      <color rgb="FF969696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i val="true"/>
      <sz val="8"/>
      <color rgb="FF339966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b val="true"/>
      <i val="true"/>
      <sz val="9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  <charset val="238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trike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9"/>
      <color rgb="FF969696"/>
      <name val="Arial"/>
      <family val="2"/>
    </font>
    <font>
      <i val="true"/>
      <sz val="8"/>
      <name val="Arial"/>
      <family val="2"/>
    </font>
    <font>
      <i val="true"/>
      <strike val="true"/>
      <sz val="9"/>
      <name val="Arial"/>
      <family val="2"/>
    </font>
    <font>
      <sz val="8"/>
      <color rgb="FF808080"/>
      <name val="Arial"/>
      <family val="2"/>
      <charset val="238"/>
    </font>
    <font>
      <b val="true"/>
      <sz val="18"/>
      <color rgb="FF993300"/>
      <name val="Arial"/>
      <family val="2"/>
      <charset val="238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u val="singl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6" fillId="4" borderId="2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6" fillId="5" borderId="2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6" fillId="7" borderId="2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16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3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4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4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7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7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6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5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6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9" borderId="6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2" borderId="4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9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9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9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1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1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7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10" borderId="6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1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1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30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10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7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1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0" borderId="71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1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0" borderId="40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10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1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9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9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9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C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.82"/>
    <col collapsed="false" customWidth="true" hidden="false" outlineLevel="0" max="3" min="3" style="3" width="10.82"/>
    <col collapsed="false" customWidth="true" hidden="false" outlineLevel="0" max="4" min="4" style="4" width="40.82"/>
    <col collapsed="false" customWidth="true" hidden="false" outlineLevel="0" max="5" min="5" style="5" width="2.82"/>
    <col collapsed="false" customWidth="true" hidden="false" outlineLevel="0" max="6" min="6" style="3" width="1.82"/>
    <col collapsed="false" customWidth="true" hidden="false" outlineLevel="0" max="7" min="7" style="6" width="2.82"/>
    <col collapsed="false" customWidth="true" hidden="false" outlineLevel="0" max="8" min="8" style="7" width="2.82"/>
    <col collapsed="false" customWidth="true" hidden="false" outlineLevel="0" max="9" min="9" style="3" width="1.82"/>
    <col collapsed="false" customWidth="true" hidden="false" outlineLevel="0" max="10" min="10" style="6" width="2.82"/>
    <col collapsed="false" customWidth="true" hidden="false" outlineLevel="0" max="11" min="11" style="7" width="2.82"/>
    <col collapsed="false" customWidth="true" hidden="false" outlineLevel="0" max="12" min="12" style="3" width="1.82"/>
    <col collapsed="false" customWidth="true" hidden="false" outlineLevel="0" max="13" min="13" style="6" width="2.82"/>
    <col collapsed="false" customWidth="true" hidden="false" outlineLevel="0" max="14" min="14" style="7" width="2.82"/>
    <col collapsed="false" customWidth="true" hidden="false" outlineLevel="0" max="15" min="15" style="3" width="1.82"/>
    <col collapsed="false" customWidth="true" hidden="false" outlineLevel="0" max="16" min="16" style="6" width="2.82"/>
    <col collapsed="false" customWidth="true" hidden="false" outlineLevel="0" max="17" min="17" style="5" width="2.82"/>
    <col collapsed="false" customWidth="true" hidden="false" outlineLevel="0" max="18" min="18" style="3" width="1.82"/>
    <col collapsed="false" customWidth="true" hidden="false" outlineLevel="0" max="19" min="19" style="6" width="2.82"/>
    <col collapsed="false" customWidth="true" hidden="false" outlineLevel="0" max="20" min="20" style="5" width="2.82"/>
    <col collapsed="false" customWidth="true" hidden="false" outlineLevel="0" max="21" min="21" style="3" width="1.82"/>
    <col collapsed="false" customWidth="true" hidden="false" outlineLevel="0" max="22" min="22" style="6" width="2.82"/>
    <col collapsed="false" customWidth="true" hidden="false" outlineLevel="0" max="23" min="23" style="3" width="1.82"/>
    <col collapsed="false" customWidth="true" hidden="false" outlineLevel="0" max="26" min="24" style="3" width="5.32"/>
    <col collapsed="false" customWidth="true" hidden="false" outlineLevel="0" max="27" min="27" style="3" width="1.82"/>
    <col collapsed="false" customWidth="true" hidden="false" outlineLevel="0" max="28" min="28" style="5" width="3.15"/>
    <col collapsed="false" customWidth="true" hidden="false" outlineLevel="0" max="29" min="29" style="6" width="3.15"/>
    <col collapsed="false" customWidth="true" hidden="false" outlineLevel="0" max="30" min="30" style="7" width="2.82"/>
    <col collapsed="false" customWidth="false" hidden="false" outlineLevel="0" max="257" min="31" style="7" width="9.32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4.95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0.1" hidden="false" customHeight="true" outlineLevel="0" collapsed="false">
      <c r="A3" s="11"/>
      <c r="B3" s="12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30" hidden="false" customHeight="true" outlineLevel="0" collapsed="false">
      <c r="A4" s="11"/>
      <c r="B4" s="12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</row>
    <row r="5" customFormat="false" ht="9.95" hidden="false" customHeight="true" outlineLevel="0" collapsed="false">
      <c r="A5" s="11"/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5" hidden="false" customHeight="true" outlineLevel="0" collapsed="false">
      <c r="A6" s="11"/>
      <c r="B6" s="12"/>
      <c r="C6" s="18" t="s">
        <v>4</v>
      </c>
      <c r="D6" s="19" t="s">
        <v>5</v>
      </c>
      <c r="E6" s="20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7</v>
      </c>
      <c r="Y6" s="22"/>
      <c r="Z6" s="22"/>
      <c r="AA6" s="23"/>
      <c r="AB6" s="24" t="s">
        <v>8</v>
      </c>
      <c r="AC6" s="24"/>
    </row>
    <row r="7" customFormat="false" ht="15" hidden="false" customHeight="true" outlineLevel="0" collapsed="false">
      <c r="A7" s="11"/>
      <c r="B7" s="12"/>
      <c r="C7" s="25" t="s">
        <v>9</v>
      </c>
      <c r="D7" s="26" t="s">
        <v>10</v>
      </c>
      <c r="E7" s="27" t="s">
        <v>11</v>
      </c>
      <c r="F7" s="27"/>
      <c r="G7" s="27"/>
      <c r="H7" s="28" t="s">
        <v>12</v>
      </c>
      <c r="I7" s="28"/>
      <c r="J7" s="28"/>
      <c r="K7" s="28" t="s">
        <v>13</v>
      </c>
      <c r="L7" s="28"/>
      <c r="M7" s="28"/>
      <c r="N7" s="28" t="s">
        <v>14</v>
      </c>
      <c r="O7" s="28"/>
      <c r="P7" s="28"/>
      <c r="Q7" s="28" t="s">
        <v>15</v>
      </c>
      <c r="R7" s="28"/>
      <c r="S7" s="28"/>
      <c r="T7" s="29" t="s">
        <v>16</v>
      </c>
      <c r="U7" s="29"/>
      <c r="V7" s="29"/>
      <c r="W7" s="30"/>
      <c r="X7" s="31" t="s">
        <v>17</v>
      </c>
      <c r="Y7" s="32" t="s">
        <v>18</v>
      </c>
      <c r="Z7" s="32" t="s">
        <v>19</v>
      </c>
      <c r="AA7" s="33"/>
      <c r="AB7" s="34" t="s">
        <v>20</v>
      </c>
      <c r="AC7" s="34"/>
    </row>
    <row r="8" customFormat="false" ht="5.1" hidden="false" customHeight="true" outlineLevel="0" collapsed="false">
      <c r="A8" s="35"/>
      <c r="B8" s="36"/>
      <c r="C8" s="37"/>
      <c r="D8" s="38" t="s">
        <v>10</v>
      </c>
      <c r="E8" s="39"/>
      <c r="F8" s="40"/>
      <c r="G8" s="41"/>
      <c r="H8" s="42"/>
      <c r="I8" s="40"/>
      <c r="J8" s="41"/>
      <c r="K8" s="42"/>
      <c r="L8" s="40"/>
      <c r="M8" s="43"/>
      <c r="N8" s="42"/>
      <c r="O8" s="44"/>
      <c r="P8" s="43"/>
      <c r="Q8" s="39"/>
      <c r="R8" s="44"/>
      <c r="S8" s="43"/>
      <c r="T8" s="39"/>
      <c r="U8" s="44"/>
      <c r="V8" s="41"/>
      <c r="W8" s="45"/>
      <c r="X8" s="46"/>
      <c r="Z8" s="47"/>
      <c r="AA8" s="46"/>
      <c r="AC8" s="48"/>
    </row>
    <row r="9" customFormat="false" ht="15" hidden="false" customHeight="true" outlineLevel="0" collapsed="false">
      <c r="A9" s="49"/>
      <c r="B9" s="50"/>
      <c r="C9" s="51"/>
      <c r="D9" s="52" t="s">
        <v>21</v>
      </c>
      <c r="E9" s="53" t="n">
        <v>5</v>
      </c>
      <c r="F9" s="53"/>
      <c r="G9" s="53"/>
      <c r="H9" s="54"/>
      <c r="I9" s="55"/>
      <c r="J9" s="56"/>
      <c r="K9" s="54"/>
      <c r="L9" s="57"/>
      <c r="M9" s="58"/>
      <c r="N9" s="59"/>
      <c r="O9" s="60"/>
      <c r="P9" s="61"/>
      <c r="Q9" s="62"/>
      <c r="R9" s="57"/>
      <c r="S9" s="58"/>
      <c r="T9" s="63"/>
      <c r="U9" s="60"/>
      <c r="V9" s="64"/>
      <c r="W9" s="65"/>
      <c r="X9" s="53" t="s">
        <v>22</v>
      </c>
      <c r="Y9" s="66" t="s">
        <v>22</v>
      </c>
      <c r="Z9" s="67"/>
      <c r="AA9" s="68"/>
      <c r="AB9" s="69" t="n">
        <v>5</v>
      </c>
      <c r="AC9" s="70"/>
    </row>
    <row r="10" customFormat="false" ht="15" hidden="false" customHeight="true" outlineLevel="0" collapsed="false">
      <c r="A10" s="49"/>
      <c r="B10" s="50"/>
      <c r="C10" s="71"/>
      <c r="D10" s="72" t="s">
        <v>23</v>
      </c>
      <c r="E10" s="60"/>
      <c r="F10" s="60"/>
      <c r="G10" s="73"/>
      <c r="H10" s="74" t="n">
        <v>4</v>
      </c>
      <c r="I10" s="74"/>
      <c r="J10" s="74"/>
      <c r="K10" s="75"/>
      <c r="L10" s="60"/>
      <c r="M10" s="76"/>
      <c r="N10" s="59"/>
      <c r="O10" s="60"/>
      <c r="P10" s="61"/>
      <c r="Q10" s="77"/>
      <c r="R10" s="60"/>
      <c r="S10" s="76"/>
      <c r="T10" s="63"/>
      <c r="U10" s="60"/>
      <c r="V10" s="64"/>
      <c r="W10" s="78"/>
      <c r="X10" s="79" t="s">
        <v>22</v>
      </c>
      <c r="Y10" s="80" t="s">
        <v>22</v>
      </c>
      <c r="Z10" s="81"/>
      <c r="AA10" s="82"/>
      <c r="AB10" s="83" t="n">
        <v>4</v>
      </c>
      <c r="AC10" s="84"/>
    </row>
    <row r="11" customFormat="false" ht="20.1" hidden="false" customHeight="true" outlineLevel="0" collapsed="false">
      <c r="A11" s="85" t="s">
        <v>24</v>
      </c>
      <c r="B11" s="85"/>
      <c r="C11" s="85"/>
      <c r="D11" s="86" t="s">
        <v>25</v>
      </c>
      <c r="E11" s="87" t="n">
        <f aca="false">SUM(E9:G10)</f>
        <v>5</v>
      </c>
      <c r="F11" s="87"/>
      <c r="G11" s="87"/>
      <c r="H11" s="87" t="n">
        <f aca="false">SUM(H9:J10)</f>
        <v>4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  <c r="X11" s="89" t="s">
        <v>26</v>
      </c>
      <c r="Y11" s="90"/>
      <c r="Z11" s="91" t="n">
        <f aca="false">SUM(E11:V11)</f>
        <v>9</v>
      </c>
      <c r="AA11" s="92"/>
      <c r="AB11" s="93"/>
      <c r="AC11" s="93"/>
    </row>
    <row r="12" customFormat="false" ht="20.1" hidden="false" customHeight="true" outlineLevel="0" collapsed="false">
      <c r="A12" s="94"/>
      <c r="B12" s="95"/>
      <c r="C12" s="95"/>
      <c r="D12" s="96" t="s">
        <v>27</v>
      </c>
      <c r="E12" s="97" t="n">
        <f aca="false">SUMIF(E9:E10,"&gt;=0",$AB9:$AB10)</f>
        <v>5</v>
      </c>
      <c r="F12" s="97"/>
      <c r="G12" s="97"/>
      <c r="H12" s="97" t="n">
        <f aca="false">SUMIF(H9:H10,"&gt;=0",$AB9:$AB10)</f>
        <v>4</v>
      </c>
      <c r="I12" s="97"/>
      <c r="J12" s="97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/>
      <c r="X12" s="100" t="s">
        <v>26</v>
      </c>
      <c r="Y12" s="101"/>
      <c r="Z12" s="102"/>
      <c r="AA12" s="103"/>
      <c r="AB12" s="104" t="n">
        <f aca="false">SUM(AB9:AC10)</f>
        <v>9</v>
      </c>
      <c r="AC12" s="104"/>
    </row>
    <row r="13" customFormat="false" ht="15" hidden="false" customHeight="true" outlineLevel="0" collapsed="false">
      <c r="A13" s="105"/>
      <c r="B13" s="106"/>
      <c r="C13" s="71" t="s">
        <v>28</v>
      </c>
      <c r="D13" s="107" t="s">
        <v>29</v>
      </c>
      <c r="E13" s="63" t="n">
        <v>2</v>
      </c>
      <c r="F13" s="108" t="s">
        <v>30</v>
      </c>
      <c r="G13" s="61" t="n">
        <v>1</v>
      </c>
      <c r="H13" s="75"/>
      <c r="I13" s="108"/>
      <c r="J13" s="76"/>
      <c r="K13" s="109"/>
      <c r="L13" s="108"/>
      <c r="M13" s="110"/>
      <c r="N13" s="75"/>
      <c r="O13" s="60"/>
      <c r="P13" s="76"/>
      <c r="Q13" s="63"/>
      <c r="R13" s="60"/>
      <c r="S13" s="61"/>
      <c r="T13" s="77"/>
      <c r="U13" s="60"/>
      <c r="V13" s="64"/>
      <c r="W13" s="111"/>
      <c r="X13" s="79" t="s">
        <v>31</v>
      </c>
      <c r="Y13" s="80"/>
      <c r="Z13" s="112"/>
      <c r="AA13" s="111"/>
      <c r="AB13" s="113" t="n">
        <v>0</v>
      </c>
      <c r="AC13" s="84"/>
    </row>
    <row r="14" customFormat="false" ht="15" hidden="false" customHeight="true" outlineLevel="0" collapsed="false">
      <c r="A14" s="105"/>
      <c r="B14" s="106"/>
      <c r="C14" s="71" t="s">
        <v>32</v>
      </c>
      <c r="D14" s="107" t="s">
        <v>33</v>
      </c>
      <c r="E14" s="63" t="n">
        <v>1</v>
      </c>
      <c r="F14" s="108" t="s">
        <v>30</v>
      </c>
      <c r="G14" s="61" t="n">
        <v>3</v>
      </c>
      <c r="H14" s="114"/>
      <c r="I14" s="108"/>
      <c r="J14" s="115"/>
      <c r="K14" s="109"/>
      <c r="L14" s="108"/>
      <c r="M14" s="110"/>
      <c r="N14" s="114"/>
      <c r="O14" s="108"/>
      <c r="P14" s="115"/>
      <c r="Q14" s="83"/>
      <c r="R14" s="108"/>
      <c r="S14" s="110"/>
      <c r="T14" s="116"/>
      <c r="U14" s="108"/>
      <c r="V14" s="84"/>
      <c r="W14" s="111"/>
      <c r="X14" s="117"/>
      <c r="Y14" s="74" t="n">
        <v>1</v>
      </c>
      <c r="Z14" s="118"/>
      <c r="AA14" s="111"/>
      <c r="AB14" s="119" t="n">
        <v>3</v>
      </c>
      <c r="AC14" s="120"/>
    </row>
    <row r="15" customFormat="false" ht="15" hidden="false" customHeight="true" outlineLevel="0" collapsed="false">
      <c r="A15" s="105"/>
      <c r="B15" s="106"/>
      <c r="C15" s="71" t="s">
        <v>34</v>
      </c>
      <c r="D15" s="107" t="s">
        <v>35</v>
      </c>
      <c r="E15" s="63" t="n">
        <v>0</v>
      </c>
      <c r="F15" s="108" t="s">
        <v>30</v>
      </c>
      <c r="G15" s="61" t="n">
        <v>3</v>
      </c>
      <c r="H15" s="75"/>
      <c r="I15" s="60"/>
      <c r="J15" s="76"/>
      <c r="K15" s="59"/>
      <c r="L15" s="60"/>
      <c r="M15" s="61"/>
      <c r="N15" s="75"/>
      <c r="O15" s="60"/>
      <c r="P15" s="76"/>
      <c r="Q15" s="63"/>
      <c r="R15" s="60"/>
      <c r="S15" s="61"/>
      <c r="T15" s="77"/>
      <c r="U15" s="60"/>
      <c r="V15" s="64"/>
      <c r="W15" s="121"/>
      <c r="X15" s="79"/>
      <c r="Y15" s="80" t="n">
        <v>1</v>
      </c>
      <c r="Z15" s="112"/>
      <c r="AA15" s="111"/>
      <c r="AB15" s="113" t="n">
        <v>2</v>
      </c>
      <c r="AC15" s="84"/>
    </row>
    <row r="16" customFormat="false" ht="15" hidden="false" customHeight="true" outlineLevel="0" collapsed="false">
      <c r="A16" s="105"/>
      <c r="B16" s="106"/>
      <c r="C16" s="122" t="s">
        <v>36</v>
      </c>
      <c r="D16" s="72" t="s">
        <v>37</v>
      </c>
      <c r="E16" s="123"/>
      <c r="F16" s="124"/>
      <c r="G16" s="125"/>
      <c r="H16" s="126" t="n">
        <v>0</v>
      </c>
      <c r="I16" s="124" t="s">
        <v>30</v>
      </c>
      <c r="J16" s="127" t="n">
        <v>3</v>
      </c>
      <c r="K16" s="128"/>
      <c r="L16" s="129"/>
      <c r="M16" s="125"/>
      <c r="N16" s="126"/>
      <c r="O16" s="129"/>
      <c r="P16" s="127"/>
      <c r="Q16" s="130"/>
      <c r="R16" s="124"/>
      <c r="S16" s="125"/>
      <c r="T16" s="131"/>
      <c r="U16" s="129"/>
      <c r="V16" s="132"/>
      <c r="W16" s="111"/>
      <c r="X16" s="133"/>
      <c r="Y16" s="74" t="n">
        <v>2</v>
      </c>
      <c r="Z16" s="118"/>
      <c r="AA16" s="111"/>
      <c r="AB16" s="119" t="n">
        <v>2</v>
      </c>
      <c r="AC16" s="120"/>
    </row>
    <row r="17" customFormat="false" ht="15" hidden="false" customHeight="true" outlineLevel="0" collapsed="false">
      <c r="A17" s="105"/>
      <c r="B17" s="106"/>
      <c r="C17" s="122" t="s">
        <v>38</v>
      </c>
      <c r="D17" s="72" t="s">
        <v>39</v>
      </c>
      <c r="E17" s="123" t="n">
        <v>2</v>
      </c>
      <c r="F17" s="124" t="s">
        <v>30</v>
      </c>
      <c r="G17" s="125" t="n">
        <v>0</v>
      </c>
      <c r="H17" s="126"/>
      <c r="I17" s="124"/>
      <c r="J17" s="127"/>
      <c r="K17" s="134"/>
      <c r="L17" s="124"/>
      <c r="M17" s="135"/>
      <c r="N17" s="126"/>
      <c r="O17" s="129"/>
      <c r="P17" s="127"/>
      <c r="Q17" s="123"/>
      <c r="R17" s="129"/>
      <c r="S17" s="125"/>
      <c r="T17" s="131"/>
      <c r="U17" s="129"/>
      <c r="V17" s="132"/>
      <c r="W17" s="111"/>
      <c r="X17" s="133" t="n">
        <v>1</v>
      </c>
      <c r="Y17" s="74"/>
      <c r="Z17" s="118"/>
      <c r="AA17" s="111"/>
      <c r="AB17" s="119" t="n">
        <v>2</v>
      </c>
      <c r="AC17" s="120"/>
    </row>
    <row r="18" customFormat="false" ht="15" hidden="false" customHeight="true" outlineLevel="0" collapsed="false">
      <c r="A18" s="105"/>
      <c r="B18" s="106"/>
      <c r="C18" s="122" t="s">
        <v>40</v>
      </c>
      <c r="D18" s="72" t="s">
        <v>41</v>
      </c>
      <c r="E18" s="123" t="n">
        <v>4</v>
      </c>
      <c r="F18" s="124" t="s">
        <v>30</v>
      </c>
      <c r="G18" s="125" t="n">
        <v>0</v>
      </c>
      <c r="H18" s="126"/>
      <c r="I18" s="124"/>
      <c r="J18" s="127"/>
      <c r="K18" s="128"/>
      <c r="L18" s="129"/>
      <c r="M18" s="125"/>
      <c r="N18" s="126"/>
      <c r="O18" s="129"/>
      <c r="P18" s="127"/>
      <c r="Q18" s="123"/>
      <c r="R18" s="129"/>
      <c r="S18" s="125"/>
      <c r="T18" s="131"/>
      <c r="U18" s="129"/>
      <c r="V18" s="132"/>
      <c r="W18" s="111"/>
      <c r="X18" s="133" t="n">
        <v>1</v>
      </c>
      <c r="Y18" s="74"/>
      <c r="Z18" s="136"/>
      <c r="AA18" s="82"/>
      <c r="AB18" s="119" t="n">
        <v>4</v>
      </c>
      <c r="AC18" s="120"/>
    </row>
    <row r="19" customFormat="false" ht="15" hidden="false" customHeight="true" outlineLevel="0" collapsed="false">
      <c r="A19" s="105"/>
      <c r="B19" s="106"/>
      <c r="C19" s="122" t="s">
        <v>42</v>
      </c>
      <c r="D19" s="72" t="s">
        <v>43</v>
      </c>
      <c r="E19" s="123" t="n">
        <v>0</v>
      </c>
      <c r="F19" s="124" t="s">
        <v>30</v>
      </c>
      <c r="G19" s="125" t="n">
        <v>2</v>
      </c>
      <c r="H19" s="126"/>
      <c r="I19" s="124"/>
      <c r="J19" s="127"/>
      <c r="K19" s="128"/>
      <c r="L19" s="129"/>
      <c r="M19" s="125"/>
      <c r="N19" s="126"/>
      <c r="O19" s="129"/>
      <c r="P19" s="127"/>
      <c r="Q19" s="123"/>
      <c r="R19" s="129"/>
      <c r="S19" s="125"/>
      <c r="T19" s="131"/>
      <c r="U19" s="129"/>
      <c r="V19" s="132"/>
      <c r="W19" s="111"/>
      <c r="X19" s="133"/>
      <c r="Y19" s="74" t="n">
        <v>1</v>
      </c>
      <c r="Z19" s="136"/>
      <c r="AA19" s="82"/>
      <c r="AB19" s="119" t="n">
        <v>2</v>
      </c>
      <c r="AC19" s="120"/>
    </row>
    <row r="20" customFormat="false" ht="15" hidden="false" customHeight="true" outlineLevel="0" collapsed="false">
      <c r="A20" s="105"/>
      <c r="B20" s="106"/>
      <c r="C20" s="122" t="s">
        <v>44</v>
      </c>
      <c r="D20" s="72" t="s">
        <v>45</v>
      </c>
      <c r="E20" s="123"/>
      <c r="F20" s="129"/>
      <c r="G20" s="125"/>
      <c r="H20" s="126" t="n">
        <v>3</v>
      </c>
      <c r="I20" s="124" t="s">
        <v>30</v>
      </c>
      <c r="J20" s="127" t="n">
        <v>0</v>
      </c>
      <c r="K20" s="128"/>
      <c r="L20" s="124"/>
      <c r="M20" s="125"/>
      <c r="N20" s="126"/>
      <c r="O20" s="129"/>
      <c r="P20" s="127"/>
      <c r="Q20" s="123"/>
      <c r="R20" s="129"/>
      <c r="S20" s="125"/>
      <c r="T20" s="131"/>
      <c r="U20" s="129"/>
      <c r="V20" s="132"/>
      <c r="W20" s="111"/>
      <c r="X20" s="133" t="n">
        <v>2</v>
      </c>
      <c r="Y20" s="74"/>
      <c r="Z20" s="136"/>
      <c r="AA20" s="82"/>
      <c r="AB20" s="119" t="n">
        <v>3</v>
      </c>
      <c r="AC20" s="120"/>
    </row>
    <row r="21" customFormat="false" ht="15" hidden="false" customHeight="true" outlineLevel="0" collapsed="false">
      <c r="A21" s="105"/>
      <c r="B21" s="106"/>
      <c r="C21" s="122" t="s">
        <v>46</v>
      </c>
      <c r="D21" s="72" t="s">
        <v>47</v>
      </c>
      <c r="E21" s="123"/>
      <c r="F21" s="129"/>
      <c r="G21" s="125"/>
      <c r="H21" s="126" t="n">
        <v>3</v>
      </c>
      <c r="I21" s="124" t="s">
        <v>30</v>
      </c>
      <c r="J21" s="127" t="n">
        <v>0</v>
      </c>
      <c r="K21" s="128"/>
      <c r="L21" s="124"/>
      <c r="M21" s="125"/>
      <c r="N21" s="126"/>
      <c r="O21" s="129"/>
      <c r="P21" s="127"/>
      <c r="Q21" s="123"/>
      <c r="R21" s="129"/>
      <c r="S21" s="125"/>
      <c r="T21" s="131"/>
      <c r="U21" s="129"/>
      <c r="V21" s="132"/>
      <c r="W21" s="111"/>
      <c r="X21" s="133" t="n">
        <v>2</v>
      </c>
      <c r="Y21" s="74"/>
      <c r="Z21" s="136"/>
      <c r="AA21" s="82"/>
      <c r="AB21" s="119" t="n">
        <v>3</v>
      </c>
      <c r="AC21" s="120"/>
    </row>
    <row r="22" customFormat="false" ht="15" hidden="false" customHeight="true" outlineLevel="0" collapsed="false">
      <c r="A22" s="105"/>
      <c r="B22" s="106"/>
      <c r="C22" s="122" t="s">
        <v>48</v>
      </c>
      <c r="D22" s="72" t="s">
        <v>49</v>
      </c>
      <c r="E22" s="123"/>
      <c r="F22" s="129"/>
      <c r="G22" s="125"/>
      <c r="H22" s="126"/>
      <c r="I22" s="124"/>
      <c r="J22" s="127"/>
      <c r="K22" s="128" t="n">
        <v>2</v>
      </c>
      <c r="L22" s="124" t="s">
        <v>30</v>
      </c>
      <c r="M22" s="125" t="n">
        <v>1</v>
      </c>
      <c r="N22" s="126"/>
      <c r="O22" s="129"/>
      <c r="P22" s="127"/>
      <c r="Q22" s="123"/>
      <c r="R22" s="129"/>
      <c r="S22" s="125"/>
      <c r="T22" s="131"/>
      <c r="U22" s="129"/>
      <c r="V22" s="132"/>
      <c r="W22" s="111"/>
      <c r="X22" s="133" t="n">
        <v>3</v>
      </c>
      <c r="Y22" s="74"/>
      <c r="Z22" s="136"/>
      <c r="AA22" s="82"/>
      <c r="AB22" s="119" t="n">
        <v>3</v>
      </c>
      <c r="AC22" s="120"/>
    </row>
    <row r="23" customFormat="false" ht="20.1" hidden="false" customHeight="true" outlineLevel="0" collapsed="false">
      <c r="A23" s="137" t="s">
        <v>24</v>
      </c>
      <c r="B23" s="137"/>
      <c r="C23" s="137"/>
      <c r="D23" s="138" t="s">
        <v>50</v>
      </c>
      <c r="E23" s="139" t="n">
        <f aca="false">SUM(E14:G22)</f>
        <v>15</v>
      </c>
      <c r="F23" s="139"/>
      <c r="G23" s="139"/>
      <c r="H23" s="139" t="n">
        <f aca="false">SUM(H14:J22)</f>
        <v>9</v>
      </c>
      <c r="I23" s="139"/>
      <c r="J23" s="139"/>
      <c r="K23" s="139" t="n">
        <f aca="false">SUM(K14:M22)</f>
        <v>3</v>
      </c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40"/>
      <c r="X23" s="141" t="s">
        <v>51</v>
      </c>
      <c r="Y23" s="140"/>
      <c r="Z23" s="142" t="n">
        <f aca="false">SUM(E23:V23)</f>
        <v>27</v>
      </c>
      <c r="AA23" s="143"/>
      <c r="AB23" s="144"/>
      <c r="AC23" s="144"/>
    </row>
    <row r="24" customFormat="false" ht="20.1" hidden="false" customHeight="true" outlineLevel="0" collapsed="false">
      <c r="A24" s="145"/>
      <c r="B24" s="146"/>
      <c r="C24" s="146"/>
      <c r="D24" s="147" t="s">
        <v>52</v>
      </c>
      <c r="E24" s="148" t="n">
        <f aca="false">SUMIF(E13:E22,"&gt;=0",$AB13:$AB22)</f>
        <v>13</v>
      </c>
      <c r="F24" s="148"/>
      <c r="G24" s="148"/>
      <c r="H24" s="148" t="n">
        <f aca="false">SUMIF(H13:H22,"&gt;=0",$AB13:$AB22)</f>
        <v>8</v>
      </c>
      <c r="I24" s="148"/>
      <c r="J24" s="148"/>
      <c r="K24" s="148" t="n">
        <f aca="false">SUMIF(K13:K22,"&gt;=0",$AB13:$AB22)</f>
        <v>3</v>
      </c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9"/>
      <c r="X24" s="150" t="s">
        <v>51</v>
      </c>
      <c r="Y24" s="149"/>
      <c r="Z24" s="151"/>
      <c r="AA24" s="152"/>
      <c r="AB24" s="153" t="n">
        <f aca="false">SUM(AB14:AB22)</f>
        <v>24</v>
      </c>
      <c r="AC24" s="153"/>
    </row>
    <row r="25" customFormat="false" ht="15" hidden="false" customHeight="true" outlineLevel="0" collapsed="false">
      <c r="A25" s="154"/>
      <c r="B25" s="155"/>
      <c r="C25" s="122" t="s">
        <v>53</v>
      </c>
      <c r="D25" s="72" t="s">
        <v>54</v>
      </c>
      <c r="E25" s="123" t="n">
        <v>3</v>
      </c>
      <c r="F25" s="124" t="s">
        <v>30</v>
      </c>
      <c r="G25" s="127" t="n">
        <v>0</v>
      </c>
      <c r="H25" s="128"/>
      <c r="I25" s="129"/>
      <c r="J25" s="127"/>
      <c r="K25" s="128"/>
      <c r="L25" s="129"/>
      <c r="M25" s="127"/>
      <c r="N25" s="128"/>
      <c r="O25" s="129"/>
      <c r="P25" s="127"/>
      <c r="Q25" s="123"/>
      <c r="R25" s="129"/>
      <c r="S25" s="127"/>
      <c r="T25" s="123"/>
      <c r="U25" s="129"/>
      <c r="V25" s="132"/>
      <c r="W25" s="111"/>
      <c r="X25" s="133" t="n">
        <v>1</v>
      </c>
      <c r="Y25" s="74"/>
      <c r="Z25" s="136"/>
      <c r="AA25" s="82"/>
      <c r="AB25" s="119" t="n">
        <v>3</v>
      </c>
      <c r="AC25" s="120"/>
    </row>
    <row r="26" customFormat="false" ht="15" hidden="false" customHeight="true" outlineLevel="0" collapsed="false">
      <c r="A26" s="154"/>
      <c r="B26" s="155"/>
      <c r="C26" s="122" t="s">
        <v>55</v>
      </c>
      <c r="D26" s="72" t="s">
        <v>56</v>
      </c>
      <c r="E26" s="156" t="n">
        <v>4</v>
      </c>
      <c r="F26" s="157" t="s">
        <v>30</v>
      </c>
      <c r="G26" s="158" t="n">
        <v>0</v>
      </c>
      <c r="H26" s="134"/>
      <c r="I26" s="124"/>
      <c r="J26" s="159"/>
      <c r="K26" s="128"/>
      <c r="L26" s="129"/>
      <c r="M26" s="127"/>
      <c r="N26" s="128"/>
      <c r="O26" s="129"/>
      <c r="P26" s="127"/>
      <c r="Q26" s="123"/>
      <c r="R26" s="129"/>
      <c r="S26" s="127"/>
      <c r="T26" s="123"/>
      <c r="U26" s="129"/>
      <c r="V26" s="132"/>
      <c r="W26" s="111"/>
      <c r="X26" s="133" t="s">
        <v>57</v>
      </c>
      <c r="Y26" s="74"/>
      <c r="Z26" s="136"/>
      <c r="AA26" s="160"/>
      <c r="AB26" s="119" t="n">
        <v>4</v>
      </c>
      <c r="AC26" s="161"/>
    </row>
    <row r="27" customFormat="false" ht="15" hidden="false" customHeight="true" outlineLevel="0" collapsed="false">
      <c r="A27" s="154"/>
      <c r="B27" s="155"/>
      <c r="C27" s="122" t="s">
        <v>58</v>
      </c>
      <c r="D27" s="72" t="s">
        <v>59</v>
      </c>
      <c r="E27" s="123"/>
      <c r="F27" s="129"/>
      <c r="G27" s="127"/>
      <c r="H27" s="162" t="n">
        <v>2</v>
      </c>
      <c r="I27" s="157" t="s">
        <v>30</v>
      </c>
      <c r="J27" s="158" t="n">
        <v>0</v>
      </c>
      <c r="K27" s="163"/>
      <c r="L27" s="164"/>
      <c r="M27" s="165"/>
      <c r="N27" s="166"/>
      <c r="O27" s="124"/>
      <c r="P27" s="159"/>
      <c r="Q27" s="123"/>
      <c r="R27" s="129"/>
      <c r="S27" s="127"/>
      <c r="T27" s="123"/>
      <c r="U27" s="129"/>
      <c r="V27" s="132"/>
      <c r="W27" s="111"/>
      <c r="X27" s="133" t="n">
        <v>2</v>
      </c>
      <c r="Y27" s="74"/>
      <c r="Z27" s="136"/>
      <c r="AA27" s="82"/>
      <c r="AB27" s="119" t="n">
        <v>2</v>
      </c>
      <c r="AC27" s="120"/>
    </row>
    <row r="28" customFormat="false" ht="15" hidden="false" customHeight="true" outlineLevel="0" collapsed="false">
      <c r="A28" s="154"/>
      <c r="B28" s="155"/>
      <c r="C28" s="122" t="s">
        <v>60</v>
      </c>
      <c r="D28" s="72" t="s">
        <v>61</v>
      </c>
      <c r="E28" s="123"/>
      <c r="F28" s="129"/>
      <c r="G28" s="127"/>
      <c r="H28" s="162"/>
      <c r="I28" s="167"/>
      <c r="J28" s="158"/>
      <c r="K28" s="162" t="n">
        <v>2</v>
      </c>
      <c r="L28" s="157" t="s">
        <v>30</v>
      </c>
      <c r="M28" s="158" t="n">
        <v>0</v>
      </c>
      <c r="P28" s="168"/>
      <c r="Q28" s="131"/>
      <c r="R28" s="129"/>
      <c r="S28" s="127"/>
      <c r="T28" s="123"/>
      <c r="U28" s="129"/>
      <c r="V28" s="132"/>
      <c r="W28" s="111"/>
      <c r="X28" s="133" t="s">
        <v>62</v>
      </c>
      <c r="Y28" s="74"/>
      <c r="Z28" s="136"/>
      <c r="AA28" s="82"/>
      <c r="AB28" s="119" t="n">
        <v>0</v>
      </c>
      <c r="AC28" s="169" t="s">
        <v>63</v>
      </c>
    </row>
    <row r="29" customFormat="false" ht="15" hidden="false" customHeight="true" outlineLevel="0" collapsed="false">
      <c r="A29" s="154"/>
      <c r="B29" s="155"/>
      <c r="C29" s="122" t="s">
        <v>64</v>
      </c>
      <c r="D29" s="72" t="s">
        <v>65</v>
      </c>
      <c r="E29" s="123"/>
      <c r="F29" s="129"/>
      <c r="G29" s="127"/>
      <c r="H29" s="162" t="n">
        <v>0</v>
      </c>
      <c r="I29" s="157" t="s">
        <v>30</v>
      </c>
      <c r="J29" s="158" t="n">
        <v>4</v>
      </c>
      <c r="K29" s="162"/>
      <c r="L29" s="157"/>
      <c r="M29" s="158"/>
      <c r="N29" s="134"/>
      <c r="O29" s="124"/>
      <c r="P29" s="159"/>
      <c r="Q29" s="123"/>
      <c r="R29" s="129"/>
      <c r="S29" s="127"/>
      <c r="T29" s="123"/>
      <c r="U29" s="129"/>
      <c r="V29" s="132"/>
      <c r="W29" s="111"/>
      <c r="X29" s="133"/>
      <c r="Y29" s="74" t="s">
        <v>66</v>
      </c>
      <c r="Z29" s="136"/>
      <c r="AA29" s="82"/>
      <c r="AB29" s="119" t="n">
        <v>3</v>
      </c>
      <c r="AC29" s="120"/>
    </row>
    <row r="30" customFormat="false" ht="15" hidden="false" customHeight="true" outlineLevel="0" collapsed="false">
      <c r="A30" s="154"/>
      <c r="B30" s="155"/>
      <c r="C30" s="122" t="s">
        <v>67</v>
      </c>
      <c r="D30" s="72" t="s">
        <v>68</v>
      </c>
      <c r="E30" s="123"/>
      <c r="F30" s="129"/>
      <c r="G30" s="127"/>
      <c r="H30" s="162" t="n">
        <v>2</v>
      </c>
      <c r="I30" s="157" t="s">
        <v>30</v>
      </c>
      <c r="J30" s="158" t="n">
        <v>0</v>
      </c>
      <c r="K30" s="170"/>
      <c r="L30" s="157"/>
      <c r="M30" s="171"/>
      <c r="N30" s="172"/>
      <c r="O30" s="173"/>
      <c r="P30" s="168"/>
      <c r="Q30" s="123"/>
      <c r="R30" s="129"/>
      <c r="S30" s="127"/>
      <c r="T30" s="123"/>
      <c r="U30" s="129"/>
      <c r="V30" s="132"/>
      <c r="W30" s="111"/>
      <c r="X30" s="133" t="n">
        <v>2</v>
      </c>
      <c r="Y30" s="74"/>
      <c r="Z30" s="136"/>
      <c r="AA30" s="82"/>
      <c r="AB30" s="119" t="n">
        <v>2</v>
      </c>
      <c r="AC30" s="120"/>
    </row>
    <row r="31" customFormat="false" ht="15" hidden="false" customHeight="true" outlineLevel="0" collapsed="false">
      <c r="A31" s="154"/>
      <c r="B31" s="155"/>
      <c r="C31" s="122" t="s">
        <v>69</v>
      </c>
      <c r="D31" s="72" t="s">
        <v>70</v>
      </c>
      <c r="E31" s="123"/>
      <c r="F31" s="129"/>
      <c r="G31" s="127"/>
      <c r="H31" s="162"/>
      <c r="I31" s="167"/>
      <c r="J31" s="158"/>
      <c r="K31" s="162" t="n">
        <v>2</v>
      </c>
      <c r="L31" s="157" t="s">
        <v>30</v>
      </c>
      <c r="M31" s="158" t="n">
        <v>0</v>
      </c>
      <c r="N31" s="172"/>
      <c r="O31" s="173"/>
      <c r="P31" s="168"/>
      <c r="Q31" s="123"/>
      <c r="R31" s="129"/>
      <c r="S31" s="127"/>
      <c r="T31" s="123"/>
      <c r="U31" s="129"/>
      <c r="V31" s="132"/>
      <c r="W31" s="111"/>
      <c r="X31" s="133" t="s">
        <v>62</v>
      </c>
      <c r="Y31" s="74"/>
      <c r="Z31" s="136"/>
      <c r="AA31" s="82"/>
      <c r="AB31" s="119" t="n">
        <v>0</v>
      </c>
      <c r="AC31" s="169" t="s">
        <v>63</v>
      </c>
    </row>
    <row r="32" customFormat="false" ht="15" hidden="false" customHeight="true" outlineLevel="0" collapsed="false">
      <c r="A32" s="154"/>
      <c r="B32" s="155"/>
      <c r="C32" s="122" t="s">
        <v>71</v>
      </c>
      <c r="D32" s="72" t="s">
        <v>72</v>
      </c>
      <c r="E32" s="123"/>
      <c r="F32" s="129"/>
      <c r="G32" s="127"/>
      <c r="H32" s="162" t="n">
        <v>0</v>
      </c>
      <c r="I32" s="157" t="s">
        <v>30</v>
      </c>
      <c r="J32" s="158" t="n">
        <v>2</v>
      </c>
      <c r="K32" s="170"/>
      <c r="L32" s="157"/>
      <c r="M32" s="171"/>
      <c r="N32" s="172"/>
      <c r="O32" s="173"/>
      <c r="P32" s="168"/>
      <c r="Q32" s="123"/>
      <c r="R32" s="129"/>
      <c r="S32" s="127"/>
      <c r="T32" s="123"/>
      <c r="U32" s="129"/>
      <c r="V32" s="132"/>
      <c r="W32" s="111"/>
      <c r="X32" s="133"/>
      <c r="Y32" s="74" t="n">
        <v>2</v>
      </c>
      <c r="Z32" s="136"/>
      <c r="AA32" s="82"/>
      <c r="AB32" s="119" t="n">
        <v>2</v>
      </c>
      <c r="AC32" s="120"/>
    </row>
    <row r="33" customFormat="false" ht="15" hidden="false" customHeight="true" outlineLevel="0" collapsed="false">
      <c r="A33" s="154"/>
      <c r="B33" s="155"/>
      <c r="C33" s="122" t="s">
        <v>73</v>
      </c>
      <c r="D33" s="72" t="s">
        <v>74</v>
      </c>
      <c r="E33" s="123"/>
      <c r="F33" s="129"/>
      <c r="G33" s="127"/>
      <c r="H33" s="170"/>
      <c r="I33" s="157"/>
      <c r="J33" s="171"/>
      <c r="K33" s="162" t="n">
        <v>0</v>
      </c>
      <c r="L33" s="157" t="s">
        <v>30</v>
      </c>
      <c r="M33" s="158" t="n">
        <v>2</v>
      </c>
      <c r="N33" s="172"/>
      <c r="O33" s="173"/>
      <c r="P33" s="168"/>
      <c r="Q33" s="123"/>
      <c r="R33" s="129"/>
      <c r="S33" s="127"/>
      <c r="T33" s="123"/>
      <c r="U33" s="129"/>
      <c r="V33" s="132"/>
      <c r="W33" s="111"/>
      <c r="X33" s="133"/>
      <c r="Y33" s="74" t="n">
        <v>3</v>
      </c>
      <c r="Z33" s="136"/>
      <c r="AA33" s="82"/>
      <c r="AB33" s="119" t="n">
        <v>2</v>
      </c>
      <c r="AC33" s="120"/>
    </row>
    <row r="34" customFormat="false" ht="15" hidden="false" customHeight="true" outlineLevel="0" collapsed="false">
      <c r="A34" s="154"/>
      <c r="B34" s="155"/>
      <c r="C34" s="174" t="s">
        <v>75</v>
      </c>
      <c r="D34" s="72" t="s">
        <v>76</v>
      </c>
      <c r="E34" s="175"/>
      <c r="F34" s="176"/>
      <c r="G34" s="177"/>
      <c r="H34" s="178"/>
      <c r="I34" s="176"/>
      <c r="J34" s="177"/>
      <c r="K34" s="178"/>
      <c r="L34" s="176"/>
      <c r="M34" s="177"/>
      <c r="N34" s="178"/>
      <c r="O34" s="179" t="s">
        <v>77</v>
      </c>
      <c r="P34" s="177"/>
      <c r="Q34" s="175"/>
      <c r="R34" s="176"/>
      <c r="S34" s="177"/>
      <c r="T34" s="175"/>
      <c r="U34" s="176"/>
      <c r="V34" s="180"/>
      <c r="W34" s="111"/>
      <c r="X34" s="133"/>
      <c r="Y34" s="74" t="s">
        <v>78</v>
      </c>
      <c r="Z34" s="136"/>
      <c r="AA34" s="82"/>
      <c r="AB34" s="119" t="n">
        <v>1</v>
      </c>
      <c r="AC34" s="120"/>
    </row>
    <row r="35" customFormat="false" ht="20.1" hidden="false" customHeight="true" outlineLevel="0" collapsed="false">
      <c r="A35" s="154"/>
      <c r="B35" s="155"/>
      <c r="C35" s="122" t="s">
        <v>79</v>
      </c>
      <c r="D35" s="181" t="s">
        <v>80</v>
      </c>
      <c r="E35" s="182"/>
      <c r="F35" s="129"/>
      <c r="G35" s="127"/>
      <c r="H35" s="128"/>
      <c r="I35" s="129"/>
      <c r="J35" s="127"/>
      <c r="K35" s="183"/>
      <c r="L35" s="184" t="s">
        <v>77</v>
      </c>
      <c r="M35" s="185"/>
      <c r="N35" s="186"/>
      <c r="O35" s="162"/>
      <c r="P35" s="187"/>
      <c r="Q35" s="123"/>
      <c r="R35" s="129"/>
      <c r="S35" s="127"/>
      <c r="T35" s="123"/>
      <c r="U35" s="129"/>
      <c r="V35" s="132"/>
      <c r="W35" s="111"/>
      <c r="X35" s="133"/>
      <c r="Y35" s="74"/>
      <c r="Z35" s="136" t="n">
        <v>3</v>
      </c>
      <c r="AA35" s="82"/>
      <c r="AB35" s="119" t="n">
        <v>4</v>
      </c>
      <c r="AC35" s="120"/>
    </row>
    <row r="36" customFormat="false" ht="15" hidden="false" customHeight="true" outlineLevel="0" collapsed="false">
      <c r="A36" s="154"/>
      <c r="B36" s="155"/>
      <c r="C36" s="122" t="s">
        <v>81</v>
      </c>
      <c r="D36" s="72" t="s">
        <v>82</v>
      </c>
      <c r="E36" s="123" t="n">
        <v>2</v>
      </c>
      <c r="F36" s="124" t="s">
        <v>30</v>
      </c>
      <c r="G36" s="127" t="n">
        <v>0</v>
      </c>
      <c r="H36" s="128"/>
      <c r="I36" s="129"/>
      <c r="J36" s="127"/>
      <c r="K36" s="128"/>
      <c r="L36" s="129"/>
      <c r="M36" s="127"/>
      <c r="N36" s="128"/>
      <c r="O36" s="129"/>
      <c r="P36" s="127"/>
      <c r="Q36" s="123"/>
      <c r="R36" s="129"/>
      <c r="S36" s="127"/>
      <c r="T36" s="123"/>
      <c r="U36" s="129"/>
      <c r="V36" s="132"/>
      <c r="W36" s="111"/>
      <c r="X36" s="133" t="s">
        <v>57</v>
      </c>
      <c r="Y36" s="74"/>
      <c r="Z36" s="136"/>
      <c r="AA36" s="82"/>
      <c r="AB36" s="119" t="n">
        <v>2</v>
      </c>
      <c r="AC36" s="120"/>
    </row>
    <row r="37" customFormat="false" ht="15" hidden="false" customHeight="true" outlineLevel="0" collapsed="false">
      <c r="A37" s="154"/>
      <c r="B37" s="155"/>
      <c r="C37" s="122" t="s">
        <v>83</v>
      </c>
      <c r="D37" s="72" t="s">
        <v>84</v>
      </c>
      <c r="E37" s="123"/>
      <c r="F37" s="129"/>
      <c r="G37" s="127"/>
      <c r="H37" s="162" t="n">
        <v>2</v>
      </c>
      <c r="I37" s="157" t="s">
        <v>30</v>
      </c>
      <c r="J37" s="158" t="n">
        <v>0</v>
      </c>
      <c r="K37" s="162"/>
      <c r="L37" s="157"/>
      <c r="M37" s="158"/>
      <c r="N37" s="134"/>
      <c r="O37" s="124"/>
      <c r="P37" s="159"/>
      <c r="Q37" s="123"/>
      <c r="R37" s="129"/>
      <c r="S37" s="127"/>
      <c r="T37" s="123"/>
      <c r="U37" s="129"/>
      <c r="V37" s="132"/>
      <c r="W37" s="111"/>
      <c r="X37" s="133" t="s">
        <v>85</v>
      </c>
      <c r="Y37" s="74"/>
      <c r="Z37" s="136"/>
      <c r="AA37" s="82"/>
      <c r="AB37" s="119" t="n">
        <v>2</v>
      </c>
      <c r="AC37" s="120"/>
    </row>
    <row r="38" customFormat="false" ht="15" hidden="false" customHeight="true" outlineLevel="0" collapsed="false">
      <c r="A38" s="154"/>
      <c r="B38" s="155"/>
      <c r="C38" s="122" t="s">
        <v>86</v>
      </c>
      <c r="D38" s="72" t="s">
        <v>87</v>
      </c>
      <c r="E38" s="123"/>
      <c r="F38" s="129"/>
      <c r="G38" s="127"/>
      <c r="H38" s="162"/>
      <c r="I38" s="167"/>
      <c r="J38" s="158"/>
      <c r="K38" s="162" t="n">
        <v>2</v>
      </c>
      <c r="L38" s="157" t="s">
        <v>30</v>
      </c>
      <c r="M38" s="158" t="n">
        <v>0</v>
      </c>
      <c r="N38" s="128"/>
      <c r="O38" s="124"/>
      <c r="P38" s="127"/>
      <c r="Q38" s="123"/>
      <c r="R38" s="129"/>
      <c r="S38" s="127"/>
      <c r="T38" s="123"/>
      <c r="U38" s="129"/>
      <c r="V38" s="132"/>
      <c r="W38" s="111"/>
      <c r="X38" s="133" t="s">
        <v>88</v>
      </c>
      <c r="Y38" s="74"/>
      <c r="Z38" s="136"/>
      <c r="AA38" s="82"/>
      <c r="AB38" s="119" t="n">
        <v>2</v>
      </c>
      <c r="AC38" s="169"/>
      <c r="AD38" s="188"/>
    </row>
    <row r="39" customFormat="false" ht="15" hidden="false" customHeight="true" outlineLevel="0" collapsed="false">
      <c r="A39" s="154"/>
      <c r="B39" s="155"/>
      <c r="C39" s="122" t="s">
        <v>89</v>
      </c>
      <c r="D39" s="72" t="s">
        <v>90</v>
      </c>
      <c r="E39" s="123"/>
      <c r="F39" s="129"/>
      <c r="G39" s="127"/>
      <c r="H39" s="128"/>
      <c r="I39" s="129"/>
      <c r="J39" s="127"/>
      <c r="K39" s="123" t="n">
        <v>0</v>
      </c>
      <c r="L39" s="124" t="s">
        <v>30</v>
      </c>
      <c r="M39" s="127" t="n">
        <v>3</v>
      </c>
      <c r="N39" s="128"/>
      <c r="O39" s="129"/>
      <c r="P39" s="127"/>
      <c r="Q39" s="123"/>
      <c r="R39" s="129"/>
      <c r="S39" s="127"/>
      <c r="T39" s="123"/>
      <c r="U39" s="129"/>
      <c r="V39" s="132"/>
      <c r="W39" s="111"/>
      <c r="X39" s="133"/>
      <c r="Y39" s="74" t="n">
        <v>3</v>
      </c>
      <c r="Z39" s="136"/>
      <c r="AA39" s="82"/>
      <c r="AB39" s="119" t="n">
        <v>2</v>
      </c>
      <c r="AC39" s="120"/>
    </row>
    <row r="40" customFormat="false" ht="15" hidden="false" customHeight="true" outlineLevel="0" collapsed="false">
      <c r="A40" s="154"/>
      <c r="B40" s="155"/>
      <c r="C40" s="122" t="s">
        <v>91</v>
      </c>
      <c r="D40" s="72" t="s">
        <v>92</v>
      </c>
      <c r="E40" s="123"/>
      <c r="F40" s="129"/>
      <c r="G40" s="127"/>
      <c r="H40" s="128"/>
      <c r="I40" s="129"/>
      <c r="J40" s="127"/>
      <c r="K40" s="128" t="n">
        <v>2</v>
      </c>
      <c r="L40" s="124" t="s">
        <v>30</v>
      </c>
      <c r="M40" s="127" t="n">
        <v>0</v>
      </c>
      <c r="N40" s="134"/>
      <c r="O40" s="124"/>
      <c r="P40" s="159"/>
      <c r="Q40" s="123"/>
      <c r="R40" s="129"/>
      <c r="S40" s="127"/>
      <c r="T40" s="123"/>
      <c r="U40" s="129"/>
      <c r="V40" s="132"/>
      <c r="W40" s="111"/>
      <c r="X40" s="133" t="n">
        <v>3</v>
      </c>
      <c r="Y40" s="74"/>
      <c r="Z40" s="136"/>
      <c r="AA40" s="82"/>
      <c r="AB40" s="119" t="n">
        <v>2</v>
      </c>
      <c r="AC40" s="120"/>
    </row>
    <row r="41" customFormat="false" ht="15" hidden="false" customHeight="true" outlineLevel="0" collapsed="false">
      <c r="A41" s="154"/>
      <c r="B41" s="155"/>
      <c r="C41" s="122" t="s">
        <v>93</v>
      </c>
      <c r="D41" s="72" t="s">
        <v>94</v>
      </c>
      <c r="E41" s="123"/>
      <c r="F41" s="129"/>
      <c r="G41" s="127"/>
      <c r="H41" s="128"/>
      <c r="I41" s="129"/>
      <c r="J41" s="127"/>
      <c r="K41" s="128"/>
      <c r="L41" s="124"/>
      <c r="M41" s="127"/>
      <c r="N41" s="128" t="n">
        <v>2</v>
      </c>
      <c r="O41" s="124" t="s">
        <v>30</v>
      </c>
      <c r="P41" s="127" t="n">
        <v>0</v>
      </c>
      <c r="Q41" s="123"/>
      <c r="R41" s="129"/>
      <c r="S41" s="127"/>
      <c r="T41" s="123"/>
      <c r="U41" s="129"/>
      <c r="V41" s="132"/>
      <c r="W41" s="111"/>
      <c r="X41" s="133" t="s">
        <v>95</v>
      </c>
      <c r="Y41" s="74"/>
      <c r="Z41" s="136"/>
      <c r="AA41" s="82"/>
      <c r="AB41" s="119" t="n">
        <v>0</v>
      </c>
      <c r="AC41" s="169" t="s">
        <v>63</v>
      </c>
    </row>
    <row r="42" customFormat="false" ht="15" hidden="false" customHeight="true" outlineLevel="0" collapsed="false">
      <c r="A42" s="154"/>
      <c r="B42" s="155"/>
      <c r="C42" s="122" t="s">
        <v>96</v>
      </c>
      <c r="D42" s="72" t="s">
        <v>97</v>
      </c>
      <c r="E42" s="123"/>
      <c r="F42" s="129"/>
      <c r="G42" s="127"/>
      <c r="H42" s="128"/>
      <c r="I42" s="129"/>
      <c r="J42" s="127"/>
      <c r="K42" s="128" t="n">
        <v>0</v>
      </c>
      <c r="L42" s="124" t="s">
        <v>30</v>
      </c>
      <c r="M42" s="127" t="n">
        <v>2</v>
      </c>
      <c r="N42" s="134"/>
      <c r="O42" s="124"/>
      <c r="P42" s="159"/>
      <c r="Q42" s="123"/>
      <c r="R42" s="129"/>
      <c r="S42" s="127"/>
      <c r="T42" s="123"/>
      <c r="U42" s="129"/>
      <c r="V42" s="132"/>
      <c r="W42" s="111"/>
      <c r="X42" s="133"/>
      <c r="Y42" s="74" t="n">
        <v>3</v>
      </c>
      <c r="Z42" s="136"/>
      <c r="AA42" s="82"/>
      <c r="AB42" s="119" t="n">
        <v>2</v>
      </c>
      <c r="AC42" s="120"/>
    </row>
    <row r="43" customFormat="false" ht="15" hidden="false" customHeight="true" outlineLevel="0" collapsed="false">
      <c r="A43" s="154"/>
      <c r="B43" s="155"/>
      <c r="C43" s="122" t="s">
        <v>98</v>
      </c>
      <c r="D43" s="72" t="s">
        <v>99</v>
      </c>
      <c r="E43" s="123"/>
      <c r="F43" s="129"/>
      <c r="G43" s="127"/>
      <c r="H43" s="128"/>
      <c r="I43" s="129"/>
      <c r="J43" s="127"/>
      <c r="K43" s="128"/>
      <c r="L43" s="129"/>
      <c r="M43" s="127"/>
      <c r="N43" s="128" t="n">
        <v>0</v>
      </c>
      <c r="O43" s="124" t="s">
        <v>30</v>
      </c>
      <c r="P43" s="127" t="n">
        <v>2</v>
      </c>
      <c r="Q43" s="123"/>
      <c r="R43" s="129"/>
      <c r="S43" s="127"/>
      <c r="T43" s="123"/>
      <c r="U43" s="129"/>
      <c r="V43" s="132"/>
      <c r="W43" s="111"/>
      <c r="X43" s="133"/>
      <c r="Y43" s="74" t="n">
        <v>4</v>
      </c>
      <c r="Z43" s="136"/>
      <c r="AA43" s="82"/>
      <c r="AB43" s="119" t="n">
        <v>2</v>
      </c>
      <c r="AC43" s="120"/>
    </row>
    <row r="44" customFormat="false" ht="15" hidden="false" customHeight="true" outlineLevel="0" collapsed="false">
      <c r="A44" s="154"/>
      <c r="B44" s="155"/>
      <c r="C44" s="122" t="s">
        <v>100</v>
      </c>
      <c r="D44" s="72" t="s">
        <v>101</v>
      </c>
      <c r="E44" s="123"/>
      <c r="F44" s="129"/>
      <c r="G44" s="127"/>
      <c r="H44" s="128"/>
      <c r="I44" s="129"/>
      <c r="J44" s="127"/>
      <c r="K44" s="128"/>
      <c r="L44" s="189" t="s">
        <v>77</v>
      </c>
      <c r="M44" s="127"/>
      <c r="N44" s="128"/>
      <c r="O44" s="124"/>
      <c r="P44" s="127"/>
      <c r="Q44" s="123"/>
      <c r="R44" s="129"/>
      <c r="S44" s="127"/>
      <c r="T44" s="123"/>
      <c r="U44" s="129"/>
      <c r="V44" s="132"/>
      <c r="W44" s="111"/>
      <c r="X44" s="133"/>
      <c r="Y44" s="74" t="s">
        <v>62</v>
      </c>
      <c r="Z44" s="136"/>
      <c r="AA44" s="82"/>
      <c r="AB44" s="119" t="n">
        <v>0</v>
      </c>
      <c r="AC44" s="120"/>
    </row>
    <row r="45" customFormat="false" ht="15" hidden="false" customHeight="true" outlineLevel="0" collapsed="false">
      <c r="A45" s="154"/>
      <c r="B45" s="155"/>
      <c r="C45" s="122" t="s">
        <v>102</v>
      </c>
      <c r="D45" s="72" t="s">
        <v>103</v>
      </c>
      <c r="E45" s="123"/>
      <c r="F45" s="129"/>
      <c r="G45" s="127"/>
      <c r="H45" s="128"/>
      <c r="I45" s="129"/>
      <c r="J45" s="127"/>
      <c r="K45" s="128"/>
      <c r="L45" s="129"/>
      <c r="M45" s="127"/>
      <c r="N45" s="128"/>
      <c r="O45" s="189" t="s">
        <v>77</v>
      </c>
      <c r="P45" s="127"/>
      <c r="Q45" s="123"/>
      <c r="R45" s="129"/>
      <c r="S45" s="127"/>
      <c r="T45" s="123"/>
      <c r="U45" s="129"/>
      <c r="V45" s="132"/>
      <c r="W45" s="111"/>
      <c r="X45" s="133"/>
      <c r="Y45" s="74" t="s">
        <v>78</v>
      </c>
      <c r="Z45" s="136"/>
      <c r="AA45" s="82"/>
      <c r="AB45" s="119" t="n">
        <v>1</v>
      </c>
      <c r="AC45" s="120"/>
    </row>
    <row r="46" customFormat="false" ht="20.1" hidden="false" customHeight="true" outlineLevel="0" collapsed="false">
      <c r="A46" s="154"/>
      <c r="B46" s="155"/>
      <c r="C46" s="122" t="s">
        <v>104</v>
      </c>
      <c r="D46" s="181" t="s">
        <v>105</v>
      </c>
      <c r="E46" s="182"/>
      <c r="F46" s="129"/>
      <c r="G46" s="127"/>
      <c r="H46" s="128"/>
      <c r="I46" s="129"/>
      <c r="J46" s="127"/>
      <c r="K46" s="128"/>
      <c r="L46" s="129"/>
      <c r="M46" s="127"/>
      <c r="N46" s="190"/>
      <c r="O46" s="191" t="s">
        <v>77</v>
      </c>
      <c r="P46" s="192"/>
      <c r="Q46" s="123"/>
      <c r="R46" s="129"/>
      <c r="S46" s="127"/>
      <c r="T46" s="123"/>
      <c r="U46" s="129"/>
      <c r="V46" s="132"/>
      <c r="W46" s="111"/>
      <c r="X46" s="133"/>
      <c r="Y46" s="74"/>
      <c r="Z46" s="136" t="n">
        <v>4</v>
      </c>
      <c r="AA46" s="82"/>
      <c r="AB46" s="119" t="n">
        <v>2</v>
      </c>
      <c r="AC46" s="120"/>
    </row>
    <row r="47" customFormat="false" ht="15" hidden="false" customHeight="true" outlineLevel="0" collapsed="false">
      <c r="A47" s="154"/>
      <c r="B47" s="155"/>
      <c r="C47" s="122" t="s">
        <v>106</v>
      </c>
      <c r="D47" s="72" t="s">
        <v>107</v>
      </c>
      <c r="E47" s="130"/>
      <c r="F47" s="124"/>
      <c r="G47" s="159"/>
      <c r="H47" s="134"/>
      <c r="I47" s="124"/>
      <c r="J47" s="159"/>
      <c r="K47" s="128" t="n">
        <v>2</v>
      </c>
      <c r="L47" s="124" t="s">
        <v>30</v>
      </c>
      <c r="M47" s="127" t="n">
        <v>0</v>
      </c>
      <c r="N47" s="134"/>
      <c r="O47" s="124"/>
      <c r="P47" s="159"/>
      <c r="Q47" s="130"/>
      <c r="R47" s="124"/>
      <c r="S47" s="159"/>
      <c r="T47" s="130"/>
      <c r="U47" s="124"/>
      <c r="V47" s="120"/>
      <c r="W47" s="193"/>
      <c r="X47" s="133" t="n">
        <v>3</v>
      </c>
      <c r="Y47" s="194"/>
      <c r="Z47" s="118"/>
      <c r="AA47" s="193"/>
      <c r="AB47" s="119" t="n">
        <v>2</v>
      </c>
      <c r="AC47" s="120"/>
    </row>
    <row r="48" customFormat="false" ht="15" hidden="false" customHeight="true" outlineLevel="0" collapsed="false">
      <c r="A48" s="154"/>
      <c r="B48" s="155"/>
      <c r="C48" s="195" t="s">
        <v>108</v>
      </c>
      <c r="D48" s="196" t="s">
        <v>109</v>
      </c>
      <c r="E48" s="197"/>
      <c r="F48" s="198"/>
      <c r="G48" s="199"/>
      <c r="H48" s="200"/>
      <c r="I48" s="201"/>
      <c r="J48" s="199"/>
      <c r="K48" s="200"/>
      <c r="L48" s="201"/>
      <c r="M48" s="199"/>
      <c r="N48" s="200" t="n">
        <v>0</v>
      </c>
      <c r="O48" s="198" t="s">
        <v>30</v>
      </c>
      <c r="P48" s="199" t="n">
        <v>3</v>
      </c>
      <c r="Q48" s="197"/>
      <c r="R48" s="201"/>
      <c r="S48" s="199"/>
      <c r="T48" s="197"/>
      <c r="U48" s="201"/>
      <c r="V48" s="202"/>
      <c r="W48" s="203"/>
      <c r="X48" s="204"/>
      <c r="Y48" s="205" t="n">
        <v>4</v>
      </c>
      <c r="Z48" s="206"/>
      <c r="AA48" s="193"/>
      <c r="AB48" s="119" t="n">
        <v>2</v>
      </c>
      <c r="AC48" s="132"/>
    </row>
    <row r="49" customFormat="false" ht="20.1" hidden="false" customHeight="true" outlineLevel="0" collapsed="false">
      <c r="A49" s="207" t="s">
        <v>24</v>
      </c>
      <c r="B49" s="207"/>
      <c r="C49" s="207"/>
      <c r="D49" s="208" t="s">
        <v>110</v>
      </c>
      <c r="E49" s="209" t="n">
        <f aca="false">SUM(E25:G48)</f>
        <v>9</v>
      </c>
      <c r="F49" s="209"/>
      <c r="G49" s="209"/>
      <c r="H49" s="209" t="n">
        <f aca="false">SUM(H25:J48)</f>
        <v>12</v>
      </c>
      <c r="I49" s="209"/>
      <c r="J49" s="209"/>
      <c r="K49" s="209" t="n">
        <f aca="false">SUM(K25:M48)</f>
        <v>17</v>
      </c>
      <c r="L49" s="209"/>
      <c r="M49" s="209"/>
      <c r="N49" s="209" t="n">
        <f aca="false">SUM(N25:P48)</f>
        <v>7</v>
      </c>
      <c r="O49" s="209"/>
      <c r="P49" s="209"/>
      <c r="Q49" s="209"/>
      <c r="R49" s="209"/>
      <c r="S49" s="209"/>
      <c r="T49" s="209"/>
      <c r="U49" s="209"/>
      <c r="V49" s="209"/>
      <c r="W49" s="210"/>
      <c r="X49" s="211" t="s">
        <v>26</v>
      </c>
      <c r="Y49" s="212"/>
      <c r="Z49" s="213" t="n">
        <f aca="false">SUM(E49:V49)</f>
        <v>45</v>
      </c>
      <c r="AA49" s="214"/>
      <c r="AB49" s="215"/>
      <c r="AC49" s="215"/>
    </row>
    <row r="50" customFormat="false" ht="20.1" hidden="false" customHeight="true" outlineLevel="0" collapsed="false">
      <c r="A50" s="216"/>
      <c r="B50" s="217"/>
      <c r="C50" s="217"/>
      <c r="D50" s="218" t="s">
        <v>111</v>
      </c>
      <c r="E50" s="219" t="n">
        <f aca="false">SUMIF(E25:E48,"&gt;=0",$AB25:$AB48)+SUMIF(F25:F48,"X",$AB25:$AB48)</f>
        <v>9</v>
      </c>
      <c r="F50" s="219"/>
      <c r="G50" s="219"/>
      <c r="H50" s="219" t="n">
        <f aca="false">SUMIF(H25:H48,"&gt;=0",$AB25:$AB48)+SUMIF(I25:I48,"X",$AB25:$AB48)</f>
        <v>11</v>
      </c>
      <c r="I50" s="219"/>
      <c r="J50" s="219"/>
      <c r="K50" s="219" t="n">
        <f aca="false">SUMIF(K25:K48,"&gt;=0",$AB25:$AB48)+SUMIF(L25:L48,"X",$AB25:$AB48)</f>
        <v>16</v>
      </c>
      <c r="L50" s="219"/>
      <c r="M50" s="219"/>
      <c r="N50" s="219" t="n">
        <f aca="false">SUMIF(N25:N48,"&gt;=0",$AB25:$AB48)+SUMIF(O25:O48,"X",$AB25:$AB48)</f>
        <v>8</v>
      </c>
      <c r="O50" s="219"/>
      <c r="P50" s="219"/>
      <c r="Q50" s="219"/>
      <c r="R50" s="219"/>
      <c r="S50" s="219"/>
      <c r="T50" s="219"/>
      <c r="U50" s="219"/>
      <c r="V50" s="219"/>
      <c r="W50" s="220"/>
      <c r="X50" s="221" t="s">
        <v>26</v>
      </c>
      <c r="Y50" s="222"/>
      <c r="Z50" s="223"/>
      <c r="AA50" s="224"/>
      <c r="AB50" s="225" t="n">
        <f aca="false">SUM(AB25:AB48)</f>
        <v>44</v>
      </c>
      <c r="AC50" s="225"/>
    </row>
    <row r="51" customFormat="false" ht="15" hidden="false" customHeight="true" outlineLevel="0" collapsed="false">
      <c r="A51" s="226"/>
      <c r="B51" s="227"/>
      <c r="C51" s="122" t="s">
        <v>112</v>
      </c>
      <c r="D51" s="228" t="s">
        <v>113</v>
      </c>
      <c r="E51" s="182"/>
      <c r="F51" s="124"/>
      <c r="G51" s="127"/>
      <c r="H51" s="162" t="n">
        <v>2</v>
      </c>
      <c r="I51" s="157" t="s">
        <v>30</v>
      </c>
      <c r="J51" s="158" t="n">
        <v>0</v>
      </c>
      <c r="K51" s="229"/>
      <c r="L51" s="129"/>
      <c r="M51" s="127"/>
      <c r="N51" s="230"/>
      <c r="O51" s="231"/>
      <c r="P51" s="232"/>
      <c r="Q51" s="233"/>
      <c r="R51" s="234"/>
      <c r="S51" s="235"/>
      <c r="T51" s="236"/>
      <c r="U51" s="237"/>
      <c r="V51" s="238"/>
      <c r="W51" s="239"/>
      <c r="X51" s="133" t="n">
        <v>2</v>
      </c>
      <c r="Y51" s="240"/>
      <c r="Z51" s="241"/>
      <c r="AA51" s="242"/>
      <c r="AB51" s="119" t="n">
        <v>2</v>
      </c>
      <c r="AC51" s="120"/>
    </row>
    <row r="52" customFormat="false" ht="15" hidden="false" customHeight="true" outlineLevel="0" collapsed="false">
      <c r="A52" s="226"/>
      <c r="B52" s="227"/>
      <c r="C52" s="122" t="s">
        <v>114</v>
      </c>
      <c r="D52" s="228" t="s">
        <v>115</v>
      </c>
      <c r="E52" s="182"/>
      <c r="F52" s="129"/>
      <c r="G52" s="127"/>
      <c r="H52" s="162" t="n">
        <v>2</v>
      </c>
      <c r="I52" s="157" t="s">
        <v>30</v>
      </c>
      <c r="J52" s="158" t="n">
        <v>0</v>
      </c>
      <c r="K52" s="128"/>
      <c r="L52" s="129"/>
      <c r="M52" s="127"/>
      <c r="P52" s="168"/>
      <c r="Q52" s="131"/>
      <c r="R52" s="129"/>
      <c r="S52" s="127"/>
      <c r="T52" s="123"/>
      <c r="U52" s="129"/>
      <c r="V52" s="132"/>
      <c r="W52" s="78"/>
      <c r="X52" s="133" t="n">
        <v>2</v>
      </c>
      <c r="Y52" s="74"/>
      <c r="Z52" s="136"/>
      <c r="AA52" s="243"/>
      <c r="AB52" s="119" t="n">
        <v>2</v>
      </c>
      <c r="AC52" s="120"/>
    </row>
    <row r="53" customFormat="false" ht="15" hidden="false" customHeight="true" outlineLevel="0" collapsed="false">
      <c r="A53" s="226"/>
      <c r="B53" s="227"/>
      <c r="C53" s="71" t="s">
        <v>116</v>
      </c>
      <c r="D53" s="228" t="s">
        <v>117</v>
      </c>
      <c r="E53" s="182"/>
      <c r="F53" s="129"/>
      <c r="G53" s="127"/>
      <c r="H53" s="128"/>
      <c r="I53" s="129"/>
      <c r="J53" s="127"/>
      <c r="K53" s="128"/>
      <c r="L53" s="129"/>
      <c r="M53" s="127"/>
      <c r="N53" s="156" t="n">
        <v>3</v>
      </c>
      <c r="O53" s="157" t="s">
        <v>30</v>
      </c>
      <c r="P53" s="158" t="n">
        <v>0</v>
      </c>
      <c r="Q53" s="123"/>
      <c r="R53" s="124"/>
      <c r="S53" s="127"/>
      <c r="T53" s="130"/>
      <c r="U53" s="124"/>
      <c r="V53" s="120"/>
      <c r="W53" s="78"/>
      <c r="X53" s="133" t="n">
        <v>4</v>
      </c>
      <c r="Y53" s="74"/>
      <c r="Z53" s="136"/>
      <c r="AA53" s="243"/>
      <c r="AB53" s="119" t="n">
        <v>3</v>
      </c>
      <c r="AC53" s="120"/>
    </row>
    <row r="54" customFormat="false" ht="15" hidden="false" customHeight="true" outlineLevel="0" collapsed="false">
      <c r="A54" s="226"/>
      <c r="B54" s="227"/>
      <c r="C54" s="122" t="s">
        <v>118</v>
      </c>
      <c r="D54" s="228" t="s">
        <v>119</v>
      </c>
      <c r="E54" s="182"/>
      <c r="F54" s="129"/>
      <c r="G54" s="127"/>
      <c r="H54" s="128"/>
      <c r="I54" s="129"/>
      <c r="J54" s="127"/>
      <c r="K54" s="128"/>
      <c r="L54" s="129"/>
      <c r="M54" s="127"/>
      <c r="N54" s="123" t="n">
        <v>4</v>
      </c>
      <c r="O54" s="124" t="s">
        <v>30</v>
      </c>
      <c r="P54" s="127" t="n">
        <v>0</v>
      </c>
      <c r="S54" s="168"/>
      <c r="T54" s="131"/>
      <c r="U54" s="129"/>
      <c r="V54" s="132"/>
      <c r="W54" s="78"/>
      <c r="X54" s="133" t="n">
        <v>4</v>
      </c>
      <c r="Y54" s="74"/>
      <c r="Z54" s="136"/>
      <c r="AA54" s="243"/>
      <c r="AB54" s="119" t="n">
        <v>4</v>
      </c>
      <c r="AC54" s="120"/>
    </row>
    <row r="55" customFormat="false" ht="15" hidden="false" customHeight="true" outlineLevel="0" collapsed="false">
      <c r="A55" s="226"/>
      <c r="B55" s="227"/>
      <c r="C55" s="122" t="s">
        <v>120</v>
      </c>
      <c r="D55" s="228" t="s">
        <v>121</v>
      </c>
      <c r="E55" s="182"/>
      <c r="F55" s="129"/>
      <c r="G55" s="127"/>
      <c r="H55" s="128"/>
      <c r="I55" s="129"/>
      <c r="J55" s="127"/>
      <c r="K55" s="128"/>
      <c r="L55" s="129"/>
      <c r="M55" s="127"/>
      <c r="N55" s="128" t="n">
        <v>2</v>
      </c>
      <c r="O55" s="124" t="s">
        <v>30</v>
      </c>
      <c r="P55" s="127" t="n">
        <v>0</v>
      </c>
      <c r="Q55" s="123"/>
      <c r="R55" s="124"/>
      <c r="S55" s="127"/>
      <c r="T55" s="123"/>
      <c r="U55" s="129"/>
      <c r="V55" s="132"/>
      <c r="W55" s="111"/>
      <c r="X55" s="133" t="n">
        <v>4</v>
      </c>
      <c r="Y55" s="74"/>
      <c r="Z55" s="136"/>
      <c r="AA55" s="82"/>
      <c r="AB55" s="119" t="n">
        <v>2</v>
      </c>
      <c r="AC55" s="120"/>
    </row>
    <row r="56" customFormat="false" ht="15" hidden="false" customHeight="true" outlineLevel="0" collapsed="false">
      <c r="A56" s="226"/>
      <c r="B56" s="227"/>
      <c r="C56" s="122" t="s">
        <v>122</v>
      </c>
      <c r="D56" s="228" t="s">
        <v>123</v>
      </c>
      <c r="E56" s="182"/>
      <c r="F56" s="129"/>
      <c r="G56" s="127"/>
      <c r="H56" s="128"/>
      <c r="I56" s="129"/>
      <c r="J56" s="127"/>
      <c r="K56" s="128"/>
      <c r="L56" s="129"/>
      <c r="M56" s="127"/>
      <c r="N56" s="128" t="n">
        <v>3</v>
      </c>
      <c r="O56" s="124" t="s">
        <v>30</v>
      </c>
      <c r="P56" s="127" t="n">
        <v>0</v>
      </c>
      <c r="Q56" s="123"/>
      <c r="R56" s="129"/>
      <c r="S56" s="127"/>
      <c r="T56" s="130"/>
      <c r="U56" s="124"/>
      <c r="V56" s="120"/>
      <c r="W56" s="78"/>
      <c r="X56" s="133" t="s">
        <v>124</v>
      </c>
      <c r="Y56" s="74"/>
      <c r="Z56" s="136"/>
      <c r="AA56" s="243"/>
      <c r="AB56" s="119" t="n">
        <v>3</v>
      </c>
      <c r="AC56" s="120"/>
    </row>
    <row r="57" customFormat="false" ht="15" hidden="false" customHeight="true" outlineLevel="0" collapsed="false">
      <c r="A57" s="226"/>
      <c r="B57" s="227"/>
      <c r="C57" s="122" t="s">
        <v>125</v>
      </c>
      <c r="D57" s="228" t="s">
        <v>126</v>
      </c>
      <c r="E57" s="182"/>
      <c r="F57" s="129"/>
      <c r="G57" s="127"/>
      <c r="H57" s="128"/>
      <c r="I57" s="129"/>
      <c r="J57" s="127"/>
      <c r="K57" s="128"/>
      <c r="L57" s="129"/>
      <c r="M57" s="127"/>
      <c r="N57" s="128"/>
      <c r="O57" s="129"/>
      <c r="P57" s="127"/>
      <c r="Q57" s="123" t="n">
        <v>2</v>
      </c>
      <c r="R57" s="124" t="s">
        <v>30</v>
      </c>
      <c r="S57" s="127" t="n">
        <v>0</v>
      </c>
      <c r="T57" s="123"/>
      <c r="U57" s="129"/>
      <c r="V57" s="132"/>
      <c r="W57" s="78"/>
      <c r="X57" s="133" t="n">
        <v>5</v>
      </c>
      <c r="Y57" s="74"/>
      <c r="Z57" s="136"/>
      <c r="AA57" s="243"/>
      <c r="AB57" s="119" t="n">
        <v>2</v>
      </c>
      <c r="AC57" s="120"/>
    </row>
    <row r="58" customFormat="false" ht="15" hidden="false" customHeight="true" outlineLevel="0" collapsed="false">
      <c r="A58" s="226"/>
      <c r="B58" s="227"/>
      <c r="C58" s="122" t="s">
        <v>127</v>
      </c>
      <c r="D58" s="228" t="s">
        <v>128</v>
      </c>
      <c r="E58" s="182"/>
      <c r="F58" s="129"/>
      <c r="G58" s="127"/>
      <c r="H58" s="128"/>
      <c r="I58" s="129"/>
      <c r="J58" s="127"/>
      <c r="K58" s="128"/>
      <c r="L58" s="129"/>
      <c r="M58" s="127"/>
      <c r="N58" s="128"/>
      <c r="O58" s="129"/>
      <c r="P58" s="127"/>
      <c r="Q58" s="123" t="n">
        <v>3</v>
      </c>
      <c r="R58" s="124" t="s">
        <v>30</v>
      </c>
      <c r="S58" s="127" t="n">
        <v>0</v>
      </c>
      <c r="T58" s="130"/>
      <c r="U58" s="124"/>
      <c r="V58" s="120"/>
      <c r="W58" s="78"/>
      <c r="X58" s="133" t="n">
        <v>5</v>
      </c>
      <c r="Y58" s="74"/>
      <c r="Z58" s="136"/>
      <c r="AA58" s="243"/>
      <c r="AB58" s="119" t="n">
        <v>3</v>
      </c>
      <c r="AC58" s="120"/>
    </row>
    <row r="59" customFormat="false" ht="15" hidden="false" customHeight="true" outlineLevel="0" collapsed="false">
      <c r="A59" s="226"/>
      <c r="B59" s="227"/>
      <c r="C59" s="122" t="s">
        <v>129</v>
      </c>
      <c r="D59" s="228" t="s">
        <v>130</v>
      </c>
      <c r="E59" s="182"/>
      <c r="F59" s="129"/>
      <c r="G59" s="127"/>
      <c r="H59" s="128"/>
      <c r="I59" s="129"/>
      <c r="J59" s="127"/>
      <c r="K59" s="128"/>
      <c r="L59" s="129"/>
      <c r="M59" s="127"/>
      <c r="N59" s="128"/>
      <c r="O59" s="129"/>
      <c r="P59" s="127"/>
      <c r="Q59" s="123"/>
      <c r="R59" s="124"/>
      <c r="S59" s="127"/>
      <c r="T59" s="123" t="n">
        <v>3</v>
      </c>
      <c r="U59" s="124" t="s">
        <v>30</v>
      </c>
      <c r="V59" s="132" t="n">
        <v>0</v>
      </c>
      <c r="W59" s="78"/>
      <c r="X59" s="133" t="n">
        <v>6</v>
      </c>
      <c r="Y59" s="74"/>
      <c r="Z59" s="136"/>
      <c r="AA59" s="243"/>
      <c r="AB59" s="119" t="n">
        <v>2</v>
      </c>
      <c r="AC59" s="120"/>
    </row>
    <row r="60" customFormat="false" ht="15" hidden="false" customHeight="true" outlineLevel="0" collapsed="false">
      <c r="A60" s="226"/>
      <c r="B60" s="227"/>
      <c r="C60" s="122" t="s">
        <v>131</v>
      </c>
      <c r="D60" s="228" t="s">
        <v>132</v>
      </c>
      <c r="E60" s="182"/>
      <c r="F60" s="129"/>
      <c r="G60" s="127"/>
      <c r="H60" s="128"/>
      <c r="I60" s="129"/>
      <c r="J60" s="127"/>
      <c r="K60" s="128"/>
      <c r="L60" s="129"/>
      <c r="M60" s="127"/>
      <c r="N60" s="128"/>
      <c r="O60" s="129"/>
      <c r="P60" s="127"/>
      <c r="Q60" s="123" t="n">
        <v>2</v>
      </c>
      <c r="R60" s="124" t="s">
        <v>30</v>
      </c>
      <c r="S60" s="127" t="n">
        <v>0</v>
      </c>
      <c r="T60" s="123"/>
      <c r="U60" s="124"/>
      <c r="V60" s="132"/>
      <c r="W60" s="78"/>
      <c r="X60" s="133" t="s">
        <v>133</v>
      </c>
      <c r="Y60" s="74"/>
      <c r="Z60" s="136"/>
      <c r="AA60" s="243"/>
      <c r="AB60" s="119" t="n">
        <v>2</v>
      </c>
      <c r="AC60" s="120"/>
    </row>
    <row r="61" customFormat="false" ht="15" hidden="false" customHeight="true" outlineLevel="0" collapsed="false">
      <c r="A61" s="226"/>
      <c r="B61" s="227"/>
      <c r="C61" s="122" t="s">
        <v>134</v>
      </c>
      <c r="D61" s="228" t="s">
        <v>135</v>
      </c>
      <c r="E61" s="182"/>
      <c r="F61" s="129"/>
      <c r="G61" s="127"/>
      <c r="H61" s="128"/>
      <c r="I61" s="129"/>
      <c r="J61" s="127"/>
      <c r="K61" s="128"/>
      <c r="L61" s="129"/>
      <c r="M61" s="127"/>
      <c r="N61" s="128"/>
      <c r="O61" s="129"/>
      <c r="P61" s="127"/>
      <c r="Q61" s="123" t="n">
        <v>3</v>
      </c>
      <c r="R61" s="244" t="s">
        <v>30</v>
      </c>
      <c r="S61" s="127" t="n">
        <v>0</v>
      </c>
      <c r="T61" s="123"/>
      <c r="U61" s="124"/>
      <c r="V61" s="132"/>
      <c r="W61" s="78"/>
      <c r="X61" s="133" t="n">
        <v>5</v>
      </c>
      <c r="Y61" s="74"/>
      <c r="Z61" s="136"/>
      <c r="AA61" s="243"/>
      <c r="AB61" s="119" t="n">
        <v>3</v>
      </c>
      <c r="AC61" s="120"/>
    </row>
    <row r="62" customFormat="false" ht="15" hidden="false" customHeight="true" outlineLevel="0" collapsed="false">
      <c r="A62" s="226"/>
      <c r="B62" s="227"/>
      <c r="C62" s="122" t="s">
        <v>136</v>
      </c>
      <c r="D62" s="228" t="s">
        <v>137</v>
      </c>
      <c r="E62" s="182"/>
      <c r="F62" s="129"/>
      <c r="G62" s="127"/>
      <c r="H62" s="128"/>
      <c r="I62" s="129"/>
      <c r="J62" s="127"/>
      <c r="K62" s="128"/>
      <c r="L62" s="129"/>
      <c r="M62" s="127"/>
      <c r="N62" s="128"/>
      <c r="O62" s="129"/>
      <c r="P62" s="127"/>
      <c r="Q62" s="123"/>
      <c r="R62" s="244"/>
      <c r="S62" s="127"/>
      <c r="T62" s="123" t="n">
        <v>4</v>
      </c>
      <c r="U62" s="124" t="s">
        <v>30</v>
      </c>
      <c r="V62" s="132" t="n">
        <v>0</v>
      </c>
      <c r="W62" s="78"/>
      <c r="X62" s="133" t="s">
        <v>138</v>
      </c>
      <c r="Y62" s="74"/>
      <c r="Z62" s="136"/>
      <c r="AA62" s="242"/>
      <c r="AB62" s="119" t="n">
        <v>3</v>
      </c>
      <c r="AC62" s="161"/>
    </row>
    <row r="63" customFormat="false" ht="15" hidden="false" customHeight="true" outlineLevel="0" collapsed="false">
      <c r="A63" s="226"/>
      <c r="B63" s="227"/>
      <c r="C63" s="195" t="s">
        <v>139</v>
      </c>
      <c r="D63" s="245" t="s">
        <v>140</v>
      </c>
      <c r="E63" s="246"/>
      <c r="F63" s="201"/>
      <c r="G63" s="199"/>
      <c r="H63" s="200"/>
      <c r="I63" s="201"/>
      <c r="J63" s="199"/>
      <c r="K63" s="200"/>
      <c r="L63" s="201"/>
      <c r="M63" s="199"/>
      <c r="N63" s="200"/>
      <c r="O63" s="201"/>
      <c r="P63" s="199"/>
      <c r="Q63" s="247" t="n">
        <v>2</v>
      </c>
      <c r="R63" s="248" t="s">
        <v>30</v>
      </c>
      <c r="S63" s="249" t="n">
        <v>0</v>
      </c>
      <c r="T63" s="197"/>
      <c r="U63" s="198"/>
      <c r="V63" s="202"/>
      <c r="W63" s="78"/>
      <c r="X63" s="250" t="s">
        <v>141</v>
      </c>
      <c r="Y63" s="251"/>
      <c r="Z63" s="252"/>
      <c r="AA63" s="243"/>
      <c r="AB63" s="253" t="n">
        <v>2</v>
      </c>
      <c r="AC63" s="254"/>
    </row>
    <row r="64" customFormat="false" ht="20.1" hidden="false" customHeight="true" outlineLevel="0" collapsed="false">
      <c r="A64" s="255" t="s">
        <v>24</v>
      </c>
      <c r="B64" s="255"/>
      <c r="C64" s="255"/>
      <c r="D64" s="256" t="s">
        <v>142</v>
      </c>
      <c r="E64" s="257"/>
      <c r="F64" s="257"/>
      <c r="G64" s="257"/>
      <c r="H64" s="257" t="n">
        <f aca="false">SUM(H51:J63)</f>
        <v>4</v>
      </c>
      <c r="I64" s="257"/>
      <c r="J64" s="257"/>
      <c r="K64" s="257"/>
      <c r="L64" s="257"/>
      <c r="M64" s="257"/>
      <c r="N64" s="257" t="n">
        <f aca="false">SUM(N51:P63)</f>
        <v>12</v>
      </c>
      <c r="O64" s="257"/>
      <c r="P64" s="257"/>
      <c r="Q64" s="257" t="n">
        <f aca="false">SUM(Q51:S63)</f>
        <v>12</v>
      </c>
      <c r="R64" s="257"/>
      <c r="S64" s="257"/>
      <c r="T64" s="257" t="n">
        <f aca="false">SUM(T51:V63)</f>
        <v>7</v>
      </c>
      <c r="U64" s="257"/>
      <c r="V64" s="257"/>
      <c r="W64" s="258"/>
      <c r="X64" s="259" t="s">
        <v>26</v>
      </c>
      <c r="Y64" s="260"/>
      <c r="Z64" s="261" t="n">
        <f aca="false">SUM(E64:V64)</f>
        <v>35</v>
      </c>
      <c r="AA64" s="262"/>
      <c r="AB64" s="263"/>
      <c r="AC64" s="263"/>
      <c r="AE64" s="264"/>
      <c r="AF64" s="14"/>
    </row>
    <row r="65" customFormat="false" ht="20.1" hidden="false" customHeight="true" outlineLevel="0" collapsed="false">
      <c r="A65" s="265"/>
      <c r="B65" s="266"/>
      <c r="C65" s="266"/>
      <c r="D65" s="267" t="s">
        <v>143</v>
      </c>
      <c r="E65" s="268"/>
      <c r="F65" s="268"/>
      <c r="G65" s="268"/>
      <c r="H65" s="268" t="n">
        <f aca="false">SUMIF(H51:H63,"&gt;=0",$AB51:$AB63)</f>
        <v>4</v>
      </c>
      <c r="I65" s="268"/>
      <c r="J65" s="268"/>
      <c r="K65" s="268"/>
      <c r="L65" s="268"/>
      <c r="M65" s="268"/>
      <c r="N65" s="268" t="n">
        <f aca="false">SUMIF(N51:N63,"&gt;=0",$AB51:$AB63)</f>
        <v>12</v>
      </c>
      <c r="O65" s="268"/>
      <c r="P65" s="268"/>
      <c r="Q65" s="268" t="n">
        <f aca="false">SUMIF(Q51:Q63,"&gt;=0",$AB51:$AB63)</f>
        <v>12</v>
      </c>
      <c r="R65" s="268"/>
      <c r="S65" s="268"/>
      <c r="T65" s="268" t="n">
        <f aca="false">SUMIF(T51:T63,"&gt;=0",$AB51:$AB63)</f>
        <v>5</v>
      </c>
      <c r="U65" s="268"/>
      <c r="V65" s="268"/>
      <c r="W65" s="269"/>
      <c r="X65" s="270" t="s">
        <v>26</v>
      </c>
      <c r="Y65" s="271"/>
      <c r="Z65" s="272"/>
      <c r="AA65" s="273"/>
      <c r="AB65" s="274" t="n">
        <f aca="false">SUM(AB51:AB63)</f>
        <v>33</v>
      </c>
      <c r="AC65" s="274"/>
      <c r="AE65" s="264"/>
      <c r="AF65" s="14"/>
    </row>
    <row r="66" customFormat="false" ht="20.1" hidden="false" customHeight="true" outlineLevel="0" collapsed="false">
      <c r="A66" s="275" t="s">
        <v>144</v>
      </c>
      <c r="B66" s="275"/>
      <c r="C66" s="275"/>
      <c r="D66" s="275"/>
      <c r="E66" s="276" t="n">
        <f aca="false">SUM(E64,E49,E23,E11)</f>
        <v>29</v>
      </c>
      <c r="F66" s="276"/>
      <c r="G66" s="276"/>
      <c r="H66" s="276" t="n">
        <f aca="false">SUM(H64,H49,H23,H11)</f>
        <v>29</v>
      </c>
      <c r="I66" s="276"/>
      <c r="J66" s="276"/>
      <c r="K66" s="276" t="n">
        <f aca="false">SUM(K64,K49,K23,K11)</f>
        <v>20</v>
      </c>
      <c r="L66" s="276"/>
      <c r="M66" s="276"/>
      <c r="N66" s="276" t="n">
        <f aca="false">SUM(N64,N49,N23,N11)</f>
        <v>19</v>
      </c>
      <c r="O66" s="276"/>
      <c r="P66" s="276"/>
      <c r="Q66" s="276" t="n">
        <f aca="false">SUM(Q64,Q49,Q23,Q11)</f>
        <v>12</v>
      </c>
      <c r="R66" s="276"/>
      <c r="S66" s="276"/>
      <c r="T66" s="276" t="n">
        <f aca="false">SUM(T64,T49,T23,T11)</f>
        <v>7</v>
      </c>
      <c r="U66" s="276"/>
      <c r="V66" s="276"/>
      <c r="W66" s="277"/>
      <c r="X66" s="278" t="s">
        <v>26</v>
      </c>
      <c r="Y66" s="279"/>
      <c r="Z66" s="280" t="n">
        <f aca="false">SUM(E66:V66)</f>
        <v>116</v>
      </c>
      <c r="AA66" s="281"/>
      <c r="AB66" s="282"/>
      <c r="AC66" s="282"/>
    </row>
    <row r="67" customFormat="false" ht="20.1" hidden="false" customHeight="true" outlineLevel="0" collapsed="false">
      <c r="A67" s="283"/>
      <c r="B67" s="284"/>
      <c r="C67" s="284"/>
      <c r="D67" s="285" t="s">
        <v>145</v>
      </c>
      <c r="E67" s="286" t="n">
        <f aca="false">SUM(E12,E24,E50,E65)</f>
        <v>27</v>
      </c>
      <c r="F67" s="286"/>
      <c r="G67" s="286"/>
      <c r="H67" s="287" t="n">
        <f aca="false">SUM(H12,H24,H50,H65)</f>
        <v>27</v>
      </c>
      <c r="I67" s="287"/>
      <c r="J67" s="287"/>
      <c r="K67" s="286" t="n">
        <f aca="false">SUM(K12,K24,K50,K65)</f>
        <v>19</v>
      </c>
      <c r="L67" s="286"/>
      <c r="M67" s="286"/>
      <c r="N67" s="286" t="n">
        <f aca="false">SUM(N12,N24,N50,N65)</f>
        <v>20</v>
      </c>
      <c r="O67" s="286"/>
      <c r="P67" s="286"/>
      <c r="Q67" s="286" t="n">
        <f aca="false">SUM(Q12,Q24,Q50,Q65)</f>
        <v>12</v>
      </c>
      <c r="R67" s="286"/>
      <c r="S67" s="286"/>
      <c r="T67" s="286" t="n">
        <f aca="false">SUM(T12,T24,T50,T65)</f>
        <v>5</v>
      </c>
      <c r="U67" s="286"/>
      <c r="V67" s="286"/>
      <c r="W67" s="288"/>
      <c r="X67" s="289" t="s">
        <v>26</v>
      </c>
      <c r="Y67" s="290"/>
      <c r="Z67" s="291"/>
      <c r="AA67" s="288"/>
      <c r="AB67" s="292" t="n">
        <f aca="false">SUM(AB12,AB24,AB50,AB65)</f>
        <v>110</v>
      </c>
      <c r="AC67" s="292"/>
    </row>
    <row r="68" customFormat="false" ht="8.1" hidden="false" customHeight="true" outlineLevel="0" collapsed="false">
      <c r="A68" s="293"/>
      <c r="B68" s="294"/>
      <c r="C68" s="295"/>
      <c r="D68" s="296"/>
      <c r="E68" s="297"/>
      <c r="F68" s="298"/>
      <c r="G68" s="299"/>
      <c r="H68" s="300"/>
      <c r="I68" s="298"/>
      <c r="J68" s="299"/>
      <c r="K68" s="300"/>
      <c r="L68" s="298"/>
      <c r="M68" s="299"/>
      <c r="N68" s="300"/>
      <c r="O68" s="298"/>
      <c r="P68" s="299"/>
      <c r="Q68" s="301"/>
      <c r="R68" s="302"/>
      <c r="S68" s="299"/>
      <c r="T68" s="301"/>
      <c r="U68" s="298"/>
      <c r="V68" s="303"/>
      <c r="W68" s="304"/>
      <c r="X68" s="305"/>
      <c r="Y68" s="298"/>
      <c r="Z68" s="306"/>
      <c r="AA68" s="307"/>
      <c r="AB68" s="308"/>
      <c r="AC68" s="309"/>
    </row>
    <row r="69" customFormat="false" ht="15" hidden="false" customHeight="true" outlineLevel="0" collapsed="false">
      <c r="A69" s="310"/>
      <c r="B69" s="311"/>
      <c r="C69" s="312" t="s">
        <v>146</v>
      </c>
      <c r="D69" s="313" t="s">
        <v>147</v>
      </c>
      <c r="E69" s="175"/>
      <c r="F69" s="176"/>
      <c r="G69" s="314"/>
      <c r="H69" s="315"/>
      <c r="I69" s="176"/>
      <c r="J69" s="177"/>
      <c r="K69" s="178" t="n">
        <v>3</v>
      </c>
      <c r="L69" s="316" t="s">
        <v>30</v>
      </c>
      <c r="M69" s="314" t="n">
        <v>0</v>
      </c>
      <c r="N69" s="315"/>
      <c r="O69" s="176"/>
      <c r="P69" s="177"/>
      <c r="Q69" s="175"/>
      <c r="R69" s="176"/>
      <c r="S69" s="314"/>
      <c r="T69" s="317"/>
      <c r="U69" s="176"/>
      <c r="V69" s="180"/>
      <c r="W69" s="111"/>
      <c r="X69" s="250" t="n">
        <v>3</v>
      </c>
      <c r="Y69" s="251"/>
      <c r="Z69" s="252"/>
      <c r="AA69" s="82"/>
      <c r="AB69" s="253" t="n">
        <v>3</v>
      </c>
      <c r="AC69" s="254"/>
    </row>
    <row r="70" customFormat="false" ht="15" hidden="false" customHeight="true" outlineLevel="0" collapsed="false">
      <c r="A70" s="318"/>
      <c r="B70" s="319"/>
      <c r="C70" s="320" t="s">
        <v>148</v>
      </c>
      <c r="D70" s="72" t="s">
        <v>149</v>
      </c>
      <c r="E70" s="182"/>
      <c r="F70" s="129"/>
      <c r="G70" s="127"/>
      <c r="H70" s="128"/>
      <c r="I70" s="129"/>
      <c r="J70" s="127"/>
      <c r="K70" s="128"/>
      <c r="L70" s="129"/>
      <c r="M70" s="127"/>
      <c r="N70" s="128" t="n">
        <v>2</v>
      </c>
      <c r="O70" s="124" t="s">
        <v>30</v>
      </c>
      <c r="P70" s="127" t="n">
        <v>0</v>
      </c>
      <c r="Q70" s="123"/>
      <c r="R70" s="129"/>
      <c r="S70" s="127"/>
      <c r="T70" s="130"/>
      <c r="U70" s="124"/>
      <c r="V70" s="120"/>
      <c r="W70" s="78"/>
      <c r="X70" s="133" t="n">
        <v>4</v>
      </c>
      <c r="Y70" s="74"/>
      <c r="Z70" s="136"/>
      <c r="AA70" s="243"/>
      <c r="AB70" s="119" t="n">
        <v>2</v>
      </c>
      <c r="AC70" s="120"/>
    </row>
    <row r="71" customFormat="false" ht="15" hidden="false" customHeight="true" outlineLevel="0" collapsed="false">
      <c r="A71" s="318"/>
      <c r="B71" s="319"/>
      <c r="C71" s="320" t="s">
        <v>150</v>
      </c>
      <c r="D71" s="72" t="s">
        <v>151</v>
      </c>
      <c r="E71" s="182"/>
      <c r="F71" s="129"/>
      <c r="G71" s="127"/>
      <c r="H71" s="128"/>
      <c r="I71" s="129"/>
      <c r="J71" s="127"/>
      <c r="K71" s="128"/>
      <c r="L71" s="129"/>
      <c r="M71" s="127"/>
      <c r="N71" s="128"/>
      <c r="O71" s="129"/>
      <c r="P71" s="127"/>
      <c r="Q71" s="123" t="n">
        <v>0</v>
      </c>
      <c r="R71" s="124" t="s">
        <v>30</v>
      </c>
      <c r="S71" s="127" t="n">
        <v>2</v>
      </c>
      <c r="T71" s="123"/>
      <c r="U71" s="124"/>
      <c r="V71" s="132"/>
      <c r="W71" s="78"/>
      <c r="X71" s="133"/>
      <c r="Y71" s="74" t="n">
        <v>5</v>
      </c>
      <c r="Z71" s="136"/>
      <c r="AA71" s="321"/>
      <c r="AB71" s="119" t="n">
        <v>2</v>
      </c>
      <c r="AC71" s="120"/>
    </row>
    <row r="72" customFormat="false" ht="15" hidden="false" customHeight="true" outlineLevel="0" collapsed="false">
      <c r="A72" s="318"/>
      <c r="B72" s="319"/>
      <c r="C72" s="320" t="s">
        <v>152</v>
      </c>
      <c r="D72" s="72" t="s">
        <v>153</v>
      </c>
      <c r="E72" s="182"/>
      <c r="F72" s="129"/>
      <c r="G72" s="127"/>
      <c r="H72" s="128"/>
      <c r="I72" s="129"/>
      <c r="J72" s="127"/>
      <c r="K72" s="128"/>
      <c r="L72" s="129"/>
      <c r="M72" s="127"/>
      <c r="N72" s="128"/>
      <c r="O72" s="129"/>
      <c r="P72" s="127"/>
      <c r="Q72" s="130"/>
      <c r="R72" s="124"/>
      <c r="S72" s="159"/>
      <c r="T72" s="123" t="n">
        <v>0</v>
      </c>
      <c r="U72" s="124" t="s">
        <v>30</v>
      </c>
      <c r="V72" s="132" t="n">
        <v>3</v>
      </c>
      <c r="W72" s="78"/>
      <c r="X72" s="133"/>
      <c r="Y72" s="74" t="s">
        <v>154</v>
      </c>
      <c r="Z72" s="136"/>
      <c r="AA72" s="243"/>
      <c r="AB72" s="119" t="n">
        <v>3</v>
      </c>
      <c r="AC72" s="120"/>
    </row>
    <row r="73" customFormat="false" ht="15" hidden="false" customHeight="true" outlineLevel="0" collapsed="false">
      <c r="A73" s="293"/>
      <c r="B73" s="322"/>
      <c r="C73" s="312" t="s">
        <v>155</v>
      </c>
      <c r="D73" s="228" t="s">
        <v>156</v>
      </c>
      <c r="E73" s="182"/>
      <c r="F73" s="129"/>
      <c r="G73" s="127"/>
      <c r="H73" s="128"/>
      <c r="I73" s="129"/>
      <c r="J73" s="125"/>
      <c r="K73" s="126"/>
      <c r="L73" s="129"/>
      <c r="M73" s="127"/>
      <c r="N73" s="128"/>
      <c r="O73" s="129"/>
      <c r="P73" s="127"/>
      <c r="Q73" s="131" t="n">
        <v>0</v>
      </c>
      <c r="R73" s="124" t="s">
        <v>30</v>
      </c>
      <c r="S73" s="127" t="n">
        <v>4</v>
      </c>
      <c r="T73" s="131"/>
      <c r="U73" s="124"/>
      <c r="V73" s="132"/>
      <c r="W73" s="111"/>
      <c r="X73" s="133"/>
      <c r="Y73" s="74" t="n">
        <v>5</v>
      </c>
      <c r="Z73" s="136"/>
      <c r="AA73" s="323"/>
      <c r="AB73" s="119" t="n">
        <v>5</v>
      </c>
      <c r="AC73" s="120"/>
    </row>
    <row r="74" customFormat="false" ht="15" hidden="false" customHeight="true" outlineLevel="0" collapsed="false">
      <c r="A74" s="318"/>
      <c r="B74" s="319"/>
      <c r="C74" s="320" t="s">
        <v>157</v>
      </c>
      <c r="D74" s="313" t="s">
        <v>158</v>
      </c>
      <c r="E74" s="324"/>
      <c r="F74" s="176"/>
      <c r="G74" s="177"/>
      <c r="H74" s="178"/>
      <c r="I74" s="176"/>
      <c r="J74" s="177"/>
      <c r="K74" s="178"/>
      <c r="L74" s="176"/>
      <c r="M74" s="177"/>
      <c r="N74" s="178"/>
      <c r="O74" s="176"/>
      <c r="P74" s="177"/>
      <c r="Q74" s="175"/>
      <c r="R74" s="176"/>
      <c r="S74" s="177"/>
      <c r="T74" s="175" t="n">
        <v>3</v>
      </c>
      <c r="U74" s="316" t="s">
        <v>30</v>
      </c>
      <c r="V74" s="180" t="n">
        <v>0</v>
      </c>
      <c r="W74" s="78"/>
      <c r="X74" s="250" t="s">
        <v>159</v>
      </c>
      <c r="Y74" s="251"/>
      <c r="Z74" s="252"/>
      <c r="AA74" s="243"/>
      <c r="AB74" s="253" t="n">
        <v>3</v>
      </c>
      <c r="AC74" s="254"/>
    </row>
    <row r="75" customFormat="false" ht="15" hidden="false" customHeight="true" outlineLevel="0" collapsed="false">
      <c r="A75" s="318"/>
      <c r="B75" s="325" t="s">
        <v>160</v>
      </c>
      <c r="C75" s="325"/>
      <c r="D75" s="326" t="s">
        <v>161</v>
      </c>
      <c r="E75" s="327"/>
      <c r="F75" s="327"/>
      <c r="G75" s="327"/>
      <c r="H75" s="327"/>
      <c r="I75" s="327"/>
      <c r="J75" s="327"/>
      <c r="K75" s="327" t="n">
        <f aca="false">SUM(K69:M74)</f>
        <v>3</v>
      </c>
      <c r="L75" s="327"/>
      <c r="M75" s="327"/>
      <c r="N75" s="327" t="n">
        <f aca="false">SUM(N69:P74)</f>
        <v>2</v>
      </c>
      <c r="O75" s="327"/>
      <c r="P75" s="327"/>
      <c r="Q75" s="327" t="n">
        <f aca="false">SUM(Q69:S74)</f>
        <v>6</v>
      </c>
      <c r="R75" s="327"/>
      <c r="S75" s="327"/>
      <c r="T75" s="327" t="n">
        <f aca="false">SUM(T69:V74)</f>
        <v>6</v>
      </c>
      <c r="U75" s="327"/>
      <c r="V75" s="327"/>
      <c r="W75" s="328"/>
      <c r="X75" s="329" t="s">
        <v>26</v>
      </c>
      <c r="Y75" s="327"/>
      <c r="Z75" s="330" t="n">
        <f aca="false">SUM(E75:V75)</f>
        <v>17</v>
      </c>
      <c r="AA75" s="331"/>
      <c r="AB75" s="332"/>
      <c r="AC75" s="333"/>
    </row>
    <row r="76" customFormat="false" ht="20.1" hidden="false" customHeight="true" outlineLevel="0" collapsed="false">
      <c r="A76" s="318"/>
      <c r="B76" s="334"/>
      <c r="C76" s="335"/>
      <c r="D76" s="336" t="s">
        <v>162</v>
      </c>
      <c r="E76" s="337"/>
      <c r="F76" s="337"/>
      <c r="G76" s="337"/>
      <c r="H76" s="337"/>
      <c r="I76" s="337"/>
      <c r="J76" s="337"/>
      <c r="K76" s="337" t="n">
        <f aca="false">SUMIF(K69:K74,"&gt;=0",$AB69:$AB74)</f>
        <v>3</v>
      </c>
      <c r="L76" s="337"/>
      <c r="M76" s="337"/>
      <c r="N76" s="337" t="n">
        <f aca="false">SUMIF(N69:N74,"&gt;=0",$AB69:$AB74)</f>
        <v>2</v>
      </c>
      <c r="O76" s="337"/>
      <c r="P76" s="337"/>
      <c r="Q76" s="337" t="n">
        <f aca="false">SUMIF(Q69:Q74,"&gt;=0",$AB69:$AB74)</f>
        <v>7</v>
      </c>
      <c r="R76" s="337"/>
      <c r="S76" s="337"/>
      <c r="T76" s="337" t="n">
        <f aca="false">SUMIF(T69:T74,"&gt;=0",$AB69:$AB74)</f>
        <v>6</v>
      </c>
      <c r="U76" s="337"/>
      <c r="V76" s="337"/>
      <c r="W76" s="337"/>
      <c r="X76" s="338" t="s">
        <v>26</v>
      </c>
      <c r="Y76" s="339"/>
      <c r="Z76" s="339"/>
      <c r="AA76" s="340"/>
      <c r="AB76" s="341" t="n">
        <f aca="false">SUM(AB69:AC74)</f>
        <v>18</v>
      </c>
      <c r="AC76" s="341"/>
    </row>
    <row r="77" customFormat="false" ht="15" hidden="false" customHeight="true" outlineLevel="0" collapsed="false">
      <c r="A77" s="342"/>
      <c r="B77" s="311"/>
      <c r="C77" s="343" t="s">
        <v>163</v>
      </c>
      <c r="D77" s="72" t="s">
        <v>164</v>
      </c>
      <c r="E77" s="344"/>
      <c r="F77" s="345"/>
      <c r="G77" s="346"/>
      <c r="H77" s="60" t="n">
        <v>2</v>
      </c>
      <c r="I77" s="108" t="s">
        <v>30</v>
      </c>
      <c r="J77" s="60" t="n">
        <v>0</v>
      </c>
      <c r="K77" s="75"/>
      <c r="L77" s="60"/>
      <c r="M77" s="76"/>
      <c r="N77" s="59"/>
      <c r="O77" s="60"/>
      <c r="P77" s="61"/>
      <c r="Q77" s="77"/>
      <c r="R77" s="60"/>
      <c r="S77" s="76"/>
      <c r="T77" s="63"/>
      <c r="U77" s="60"/>
      <c r="V77" s="64"/>
      <c r="W77" s="78"/>
      <c r="X77" s="133" t="n">
        <v>2</v>
      </c>
      <c r="Y77" s="240"/>
      <c r="Z77" s="347"/>
      <c r="AA77" s="348"/>
      <c r="AB77" s="119" t="n">
        <v>1</v>
      </c>
      <c r="AC77" s="120"/>
    </row>
    <row r="78" customFormat="false" ht="15" hidden="false" customHeight="true" outlineLevel="0" collapsed="false">
      <c r="A78" s="318"/>
      <c r="B78" s="322"/>
      <c r="C78" s="343" t="s">
        <v>165</v>
      </c>
      <c r="D78" s="107" t="s">
        <v>166</v>
      </c>
      <c r="E78" s="349"/>
      <c r="F78" s="60"/>
      <c r="G78" s="76"/>
      <c r="H78" s="59"/>
      <c r="I78" s="60"/>
      <c r="J78" s="61"/>
      <c r="K78" s="75"/>
      <c r="L78" s="60"/>
      <c r="M78" s="76"/>
      <c r="N78" s="59" t="n">
        <v>0</v>
      </c>
      <c r="O78" s="108" t="s">
        <v>30</v>
      </c>
      <c r="P78" s="61" t="n">
        <v>4</v>
      </c>
      <c r="Q78" s="77"/>
      <c r="R78" s="60"/>
      <c r="S78" s="76"/>
      <c r="T78" s="63"/>
      <c r="U78" s="60"/>
      <c r="V78" s="64"/>
      <c r="W78" s="111"/>
      <c r="X78" s="79"/>
      <c r="Y78" s="80" t="n">
        <v>4</v>
      </c>
      <c r="Z78" s="81"/>
      <c r="AA78" s="82"/>
      <c r="AB78" s="113" t="n">
        <v>5</v>
      </c>
      <c r="AC78" s="84"/>
    </row>
    <row r="79" customFormat="false" ht="15" hidden="false" customHeight="true" outlineLevel="0" collapsed="false">
      <c r="A79" s="293"/>
      <c r="B79" s="322"/>
      <c r="C79" s="320" t="s">
        <v>167</v>
      </c>
      <c r="D79" s="72" t="s">
        <v>168</v>
      </c>
      <c r="E79" s="182"/>
      <c r="F79" s="129"/>
      <c r="G79" s="127"/>
      <c r="H79" s="128"/>
      <c r="I79" s="129"/>
      <c r="J79" s="125"/>
      <c r="K79" s="126" t="n">
        <v>0</v>
      </c>
      <c r="L79" s="124" t="s">
        <v>30</v>
      </c>
      <c r="M79" s="127" t="n">
        <v>3</v>
      </c>
      <c r="N79" s="134"/>
      <c r="O79" s="124"/>
      <c r="P79" s="135"/>
      <c r="Q79" s="131"/>
      <c r="R79" s="129"/>
      <c r="S79" s="127"/>
      <c r="T79" s="123"/>
      <c r="U79" s="129"/>
      <c r="V79" s="132"/>
      <c r="W79" s="111"/>
      <c r="X79" s="133"/>
      <c r="Y79" s="74" t="n">
        <v>3</v>
      </c>
      <c r="Z79" s="136"/>
      <c r="AA79" s="82"/>
      <c r="AB79" s="119" t="n">
        <v>4</v>
      </c>
      <c r="AC79" s="120"/>
    </row>
    <row r="80" customFormat="false" ht="15" hidden="false" customHeight="true" outlineLevel="0" collapsed="false">
      <c r="A80" s="293"/>
      <c r="B80" s="322"/>
      <c r="C80" s="320" t="s">
        <v>169</v>
      </c>
      <c r="D80" s="72" t="s">
        <v>170</v>
      </c>
      <c r="E80" s="182"/>
      <c r="F80" s="129"/>
      <c r="G80" s="127"/>
      <c r="H80" s="128"/>
      <c r="I80" s="129"/>
      <c r="J80" s="125"/>
      <c r="K80" s="126"/>
      <c r="L80" s="124"/>
      <c r="M80" s="127"/>
      <c r="N80" s="128" t="n">
        <v>0</v>
      </c>
      <c r="O80" s="124" t="s">
        <v>30</v>
      </c>
      <c r="P80" s="125" t="n">
        <v>4</v>
      </c>
      <c r="Q80" s="131"/>
      <c r="R80" s="129"/>
      <c r="S80" s="127"/>
      <c r="T80" s="123"/>
      <c r="U80" s="129"/>
      <c r="V80" s="132"/>
      <c r="W80" s="111"/>
      <c r="X80" s="133"/>
      <c r="Y80" s="74" t="n">
        <v>4</v>
      </c>
      <c r="Z80" s="136"/>
      <c r="AA80" s="82"/>
      <c r="AB80" s="119" t="n">
        <v>5</v>
      </c>
      <c r="AC80" s="120"/>
    </row>
    <row r="81" customFormat="false" ht="15" hidden="false" customHeight="true" outlineLevel="0" collapsed="false">
      <c r="A81" s="293"/>
      <c r="B81" s="322"/>
      <c r="C81" s="320" t="s">
        <v>100</v>
      </c>
      <c r="D81" s="72" t="s">
        <v>171</v>
      </c>
      <c r="E81" s="182"/>
      <c r="F81" s="129"/>
      <c r="G81" s="127"/>
      <c r="H81" s="128"/>
      <c r="I81" s="129"/>
      <c r="J81" s="125"/>
      <c r="K81" s="126"/>
      <c r="L81" s="129" t="s">
        <v>77</v>
      </c>
      <c r="M81" s="127"/>
      <c r="N81" s="128"/>
      <c r="O81" s="124"/>
      <c r="P81" s="125"/>
      <c r="Q81" s="131"/>
      <c r="R81" s="129"/>
      <c r="S81" s="127"/>
      <c r="T81" s="123"/>
      <c r="U81" s="129"/>
      <c r="V81" s="132"/>
      <c r="W81" s="111"/>
      <c r="X81" s="133"/>
      <c r="Y81" s="74" t="s">
        <v>62</v>
      </c>
      <c r="Z81" s="136"/>
      <c r="AA81" s="82"/>
      <c r="AB81" s="119" t="n">
        <v>0</v>
      </c>
      <c r="AC81" s="120"/>
    </row>
    <row r="82" customFormat="false" ht="15" hidden="false" customHeight="true" outlineLevel="0" collapsed="false">
      <c r="A82" s="293"/>
      <c r="B82" s="322"/>
      <c r="C82" s="320" t="s">
        <v>172</v>
      </c>
      <c r="D82" s="72" t="s">
        <v>173</v>
      </c>
      <c r="E82" s="182"/>
      <c r="F82" s="129"/>
      <c r="G82" s="127"/>
      <c r="H82" s="162" t="n">
        <v>0</v>
      </c>
      <c r="I82" s="157" t="s">
        <v>30</v>
      </c>
      <c r="J82" s="350" t="n">
        <v>4</v>
      </c>
      <c r="K82" s="186"/>
      <c r="L82" s="157"/>
      <c r="M82" s="158"/>
      <c r="N82" s="134"/>
      <c r="O82" s="124"/>
      <c r="P82" s="135"/>
      <c r="Q82" s="131"/>
      <c r="R82" s="129"/>
      <c r="S82" s="127"/>
      <c r="T82" s="123"/>
      <c r="U82" s="129"/>
      <c r="V82" s="132"/>
      <c r="W82" s="111"/>
      <c r="X82" s="133"/>
      <c r="Y82" s="74" t="n">
        <v>2</v>
      </c>
      <c r="Z82" s="136"/>
      <c r="AA82" s="82"/>
      <c r="AB82" s="119" t="n">
        <v>5</v>
      </c>
      <c r="AC82" s="120"/>
    </row>
    <row r="83" customFormat="false" ht="15" hidden="false" customHeight="true" outlineLevel="0" collapsed="false">
      <c r="A83" s="293"/>
      <c r="B83" s="322"/>
      <c r="C83" s="320" t="s">
        <v>174</v>
      </c>
      <c r="D83" s="72" t="s">
        <v>175</v>
      </c>
      <c r="E83" s="182"/>
      <c r="F83" s="129"/>
      <c r="G83" s="127"/>
      <c r="H83" s="162"/>
      <c r="I83" s="167"/>
      <c r="J83" s="350"/>
      <c r="K83" s="186" t="n">
        <v>0</v>
      </c>
      <c r="L83" s="157" t="s">
        <v>30</v>
      </c>
      <c r="M83" s="158" t="n">
        <v>4</v>
      </c>
      <c r="N83" s="128"/>
      <c r="O83" s="124"/>
      <c r="P83" s="125"/>
      <c r="Q83" s="131"/>
      <c r="R83" s="129"/>
      <c r="S83" s="127"/>
      <c r="T83" s="123"/>
      <c r="U83" s="129"/>
      <c r="V83" s="132"/>
      <c r="W83" s="111"/>
      <c r="X83" s="133"/>
      <c r="Y83" s="74" t="n">
        <v>3</v>
      </c>
      <c r="Z83" s="136"/>
      <c r="AA83" s="82"/>
      <c r="AB83" s="119" t="n">
        <v>5</v>
      </c>
      <c r="AC83" s="120"/>
    </row>
    <row r="84" customFormat="false" ht="15" hidden="false" customHeight="true" outlineLevel="0" collapsed="false">
      <c r="A84" s="293"/>
      <c r="B84" s="322"/>
      <c r="C84" s="320" t="s">
        <v>176</v>
      </c>
      <c r="D84" s="72" t="s">
        <v>177</v>
      </c>
      <c r="E84" s="182"/>
      <c r="F84" s="129"/>
      <c r="G84" s="127"/>
      <c r="H84" s="162"/>
      <c r="I84" s="167"/>
      <c r="J84" s="350"/>
      <c r="K84" s="186" t="n">
        <v>0</v>
      </c>
      <c r="L84" s="157" t="s">
        <v>30</v>
      </c>
      <c r="M84" s="158" t="n">
        <v>2</v>
      </c>
      <c r="N84" s="134"/>
      <c r="O84" s="124"/>
      <c r="P84" s="135"/>
      <c r="Q84" s="131"/>
      <c r="R84" s="129"/>
      <c r="S84" s="127"/>
      <c r="T84" s="123"/>
      <c r="U84" s="129"/>
      <c r="V84" s="132"/>
      <c r="W84" s="111"/>
      <c r="X84" s="133"/>
      <c r="Y84" s="74" t="n">
        <v>3</v>
      </c>
      <c r="Z84" s="136"/>
      <c r="AA84" s="82"/>
      <c r="AB84" s="119" t="n">
        <v>2</v>
      </c>
      <c r="AC84" s="120"/>
    </row>
    <row r="85" customFormat="false" ht="15" hidden="false" customHeight="true" outlineLevel="0" collapsed="false">
      <c r="A85" s="293"/>
      <c r="B85" s="322"/>
      <c r="C85" s="320" t="s">
        <v>178</v>
      </c>
      <c r="D85" s="72" t="s">
        <v>179</v>
      </c>
      <c r="E85" s="182"/>
      <c r="F85" s="129"/>
      <c r="G85" s="127"/>
      <c r="H85" s="162" t="n">
        <v>0</v>
      </c>
      <c r="I85" s="157" t="s">
        <v>30</v>
      </c>
      <c r="J85" s="350" t="n">
        <v>4</v>
      </c>
      <c r="K85" s="186"/>
      <c r="L85" s="157"/>
      <c r="M85" s="158"/>
      <c r="N85" s="128"/>
      <c r="O85" s="124"/>
      <c r="P85" s="125"/>
      <c r="Q85" s="131"/>
      <c r="R85" s="129"/>
      <c r="S85" s="127"/>
      <c r="T85" s="123"/>
      <c r="U85" s="129"/>
      <c r="V85" s="132"/>
      <c r="W85" s="111"/>
      <c r="X85" s="133"/>
      <c r="Y85" s="74" t="n">
        <v>2</v>
      </c>
      <c r="Z85" s="136"/>
      <c r="AA85" s="82"/>
      <c r="AB85" s="119" t="n">
        <v>5</v>
      </c>
      <c r="AC85" s="120"/>
    </row>
    <row r="86" customFormat="false" ht="15" hidden="false" customHeight="true" outlineLevel="0" collapsed="false">
      <c r="A86" s="293"/>
      <c r="B86" s="322"/>
      <c r="C86" s="320" t="s">
        <v>180</v>
      </c>
      <c r="D86" s="72" t="s">
        <v>181</v>
      </c>
      <c r="E86" s="349"/>
      <c r="F86" s="60"/>
      <c r="G86" s="76"/>
      <c r="H86" s="351"/>
      <c r="I86" s="352"/>
      <c r="J86" s="353"/>
      <c r="K86" s="354" t="n">
        <v>0</v>
      </c>
      <c r="L86" s="345" t="s">
        <v>30</v>
      </c>
      <c r="M86" s="346" t="n">
        <v>3</v>
      </c>
      <c r="N86" s="59"/>
      <c r="O86" s="108"/>
      <c r="P86" s="61"/>
      <c r="Q86" s="77"/>
      <c r="R86" s="60"/>
      <c r="S86" s="76"/>
      <c r="T86" s="63"/>
      <c r="U86" s="60"/>
      <c r="V86" s="64"/>
      <c r="W86" s="111"/>
      <c r="X86" s="133"/>
      <c r="Y86" s="74" t="n">
        <v>3</v>
      </c>
      <c r="Z86" s="136"/>
      <c r="AA86" s="82"/>
      <c r="AB86" s="119" t="n">
        <v>4</v>
      </c>
      <c r="AC86" s="120"/>
    </row>
    <row r="87" customFormat="false" ht="15" hidden="false" customHeight="true" outlineLevel="0" collapsed="false">
      <c r="A87" s="293"/>
      <c r="B87" s="322"/>
      <c r="C87" s="320" t="s">
        <v>182</v>
      </c>
      <c r="D87" s="72" t="s">
        <v>183</v>
      </c>
      <c r="E87" s="182"/>
      <c r="F87" s="129"/>
      <c r="G87" s="127"/>
      <c r="H87" s="128"/>
      <c r="I87" s="129"/>
      <c r="J87" s="125"/>
      <c r="K87" s="126"/>
      <c r="L87" s="129"/>
      <c r="M87" s="127"/>
      <c r="N87" s="162"/>
      <c r="O87" s="167"/>
      <c r="P87" s="350"/>
      <c r="Q87" s="355" t="n">
        <v>0</v>
      </c>
      <c r="R87" s="157" t="s">
        <v>30</v>
      </c>
      <c r="S87" s="158" t="n">
        <v>4</v>
      </c>
      <c r="T87" s="156"/>
      <c r="U87" s="157"/>
      <c r="V87" s="356"/>
      <c r="W87" s="82"/>
      <c r="X87" s="357"/>
      <c r="Y87" s="74" t="n">
        <v>5</v>
      </c>
      <c r="Z87" s="136"/>
      <c r="AA87" s="111"/>
      <c r="AB87" s="119" t="n">
        <v>4</v>
      </c>
      <c r="AC87" s="120"/>
    </row>
    <row r="88" customFormat="false" ht="15" hidden="false" customHeight="true" outlineLevel="0" collapsed="false">
      <c r="A88" s="293"/>
      <c r="B88" s="322"/>
      <c r="C88" s="320" t="s">
        <v>184</v>
      </c>
      <c r="D88" s="72" t="s">
        <v>185</v>
      </c>
      <c r="E88" s="182"/>
      <c r="F88" s="129"/>
      <c r="G88" s="127"/>
      <c r="H88" s="128"/>
      <c r="I88" s="129"/>
      <c r="J88" s="127"/>
      <c r="K88" s="186" t="n">
        <v>4</v>
      </c>
      <c r="L88" s="124" t="s">
        <v>30</v>
      </c>
      <c r="M88" s="158" t="n">
        <v>0</v>
      </c>
      <c r="N88" s="186"/>
      <c r="O88" s="124"/>
      <c r="P88" s="350"/>
      <c r="Q88" s="131"/>
      <c r="R88" s="129"/>
      <c r="S88" s="127"/>
      <c r="T88" s="156"/>
      <c r="U88" s="157"/>
      <c r="V88" s="356"/>
      <c r="W88" s="82"/>
      <c r="X88" s="133" t="n">
        <v>3</v>
      </c>
      <c r="Y88" s="74"/>
      <c r="Z88" s="136"/>
      <c r="AA88" s="111"/>
      <c r="AB88" s="119" t="n">
        <v>4</v>
      </c>
      <c r="AC88" s="120"/>
    </row>
    <row r="89" customFormat="false" ht="15" hidden="false" customHeight="true" outlineLevel="0" collapsed="false">
      <c r="A89" s="293"/>
      <c r="B89" s="322"/>
      <c r="C89" s="320" t="s">
        <v>186</v>
      </c>
      <c r="D89" s="72" t="s">
        <v>187</v>
      </c>
      <c r="E89" s="182"/>
      <c r="F89" s="129"/>
      <c r="G89" s="127"/>
      <c r="H89" s="128"/>
      <c r="I89" s="129"/>
      <c r="J89" s="125"/>
      <c r="K89" s="126"/>
      <c r="L89" s="129"/>
      <c r="M89" s="127"/>
      <c r="N89" s="128" t="n">
        <v>0</v>
      </c>
      <c r="O89" s="124" t="s">
        <v>30</v>
      </c>
      <c r="P89" s="125" t="n">
        <v>2</v>
      </c>
      <c r="Q89" s="131"/>
      <c r="R89" s="129"/>
      <c r="S89" s="127"/>
      <c r="T89" s="123"/>
      <c r="U89" s="124"/>
      <c r="V89" s="132"/>
      <c r="W89" s="111"/>
      <c r="X89" s="133"/>
      <c r="Y89" s="74" t="n">
        <v>4</v>
      </c>
      <c r="Z89" s="136"/>
      <c r="AA89" s="82"/>
      <c r="AB89" s="119" t="n">
        <v>2</v>
      </c>
      <c r="AC89" s="120"/>
    </row>
    <row r="90" customFormat="false" ht="15" hidden="false" customHeight="true" outlineLevel="0" collapsed="false">
      <c r="A90" s="293"/>
      <c r="B90" s="322"/>
      <c r="C90" s="320" t="s">
        <v>188</v>
      </c>
      <c r="D90" s="72" t="s">
        <v>189</v>
      </c>
      <c r="E90" s="182"/>
      <c r="F90" s="129"/>
      <c r="G90" s="127"/>
      <c r="H90" s="128"/>
      <c r="I90" s="129"/>
      <c r="J90" s="125"/>
      <c r="K90" s="126"/>
      <c r="L90" s="129"/>
      <c r="M90" s="127"/>
      <c r="N90" s="128"/>
      <c r="O90" s="124"/>
      <c r="P90" s="125"/>
      <c r="Q90" s="131"/>
      <c r="R90" s="129"/>
      <c r="S90" s="127"/>
      <c r="T90" s="123" t="n">
        <v>0</v>
      </c>
      <c r="U90" s="124" t="s">
        <v>30</v>
      </c>
      <c r="V90" s="132" t="n">
        <v>2</v>
      </c>
      <c r="W90" s="111"/>
      <c r="X90" s="133"/>
      <c r="Y90" s="74" t="n">
        <v>6</v>
      </c>
      <c r="Z90" s="136"/>
      <c r="AA90" s="82"/>
      <c r="AB90" s="119" t="n">
        <v>2</v>
      </c>
      <c r="AC90" s="120"/>
    </row>
    <row r="91" customFormat="false" ht="15" hidden="false" customHeight="true" outlineLevel="0" collapsed="false">
      <c r="A91" s="293"/>
      <c r="B91" s="322"/>
      <c r="C91" s="320" t="s">
        <v>190</v>
      </c>
      <c r="D91" s="72" t="s">
        <v>191</v>
      </c>
      <c r="E91" s="182"/>
      <c r="F91" s="129"/>
      <c r="G91" s="127"/>
      <c r="H91" s="162"/>
      <c r="I91" s="167"/>
      <c r="J91" s="350"/>
      <c r="K91" s="186" t="n">
        <v>1</v>
      </c>
      <c r="L91" s="157" t="s">
        <v>30</v>
      </c>
      <c r="M91" s="158" t="n">
        <v>3</v>
      </c>
      <c r="N91" s="128"/>
      <c r="O91" s="124"/>
      <c r="P91" s="125"/>
      <c r="Q91" s="131"/>
      <c r="R91" s="124"/>
      <c r="S91" s="127"/>
      <c r="T91" s="123"/>
      <c r="U91" s="124"/>
      <c r="V91" s="132"/>
      <c r="W91" s="111"/>
      <c r="X91" s="133"/>
      <c r="Y91" s="74" t="n">
        <v>3</v>
      </c>
      <c r="Z91" s="136"/>
      <c r="AA91" s="82"/>
      <c r="AB91" s="119" t="n">
        <v>4</v>
      </c>
      <c r="AC91" s="120"/>
    </row>
    <row r="92" customFormat="false" ht="15" hidden="false" customHeight="true" outlineLevel="0" collapsed="false">
      <c r="A92" s="293"/>
      <c r="B92" s="322"/>
      <c r="C92" s="320" t="s">
        <v>192</v>
      </c>
      <c r="D92" s="72" t="s">
        <v>193</v>
      </c>
      <c r="E92" s="182"/>
      <c r="F92" s="129"/>
      <c r="G92" s="127"/>
      <c r="H92" s="128"/>
      <c r="I92" s="129"/>
      <c r="J92" s="125"/>
      <c r="K92" s="126"/>
      <c r="L92" s="129"/>
      <c r="M92" s="127"/>
      <c r="N92" s="128" t="n">
        <v>5</v>
      </c>
      <c r="O92" s="124" t="s">
        <v>30</v>
      </c>
      <c r="P92" s="125" t="n">
        <v>0</v>
      </c>
      <c r="Q92" s="131"/>
      <c r="R92" s="124"/>
      <c r="S92" s="127"/>
      <c r="T92" s="130"/>
      <c r="U92" s="124"/>
      <c r="V92" s="120"/>
      <c r="W92" s="111"/>
      <c r="X92" s="133" t="n">
        <v>4</v>
      </c>
      <c r="Y92" s="74"/>
      <c r="Z92" s="136"/>
      <c r="AA92" s="82"/>
      <c r="AB92" s="119" t="n">
        <v>6</v>
      </c>
      <c r="AC92" s="120"/>
    </row>
    <row r="93" customFormat="false" ht="15" hidden="false" customHeight="true" outlineLevel="0" collapsed="false">
      <c r="A93" s="293"/>
      <c r="B93" s="322"/>
      <c r="C93" s="320" t="s">
        <v>194</v>
      </c>
      <c r="D93" s="72" t="s">
        <v>195</v>
      </c>
      <c r="E93" s="182"/>
      <c r="F93" s="129"/>
      <c r="G93" s="127"/>
      <c r="H93" s="128"/>
      <c r="I93" s="129"/>
      <c r="J93" s="125"/>
      <c r="K93" s="126"/>
      <c r="L93" s="129"/>
      <c r="M93" s="127"/>
      <c r="N93" s="128"/>
      <c r="O93" s="124"/>
      <c r="P93" s="125"/>
      <c r="Q93" s="131" t="n">
        <v>0</v>
      </c>
      <c r="R93" s="124" t="s">
        <v>30</v>
      </c>
      <c r="S93" s="127" t="n">
        <v>5</v>
      </c>
      <c r="T93" s="123"/>
      <c r="U93" s="124"/>
      <c r="V93" s="132"/>
      <c r="W93" s="111"/>
      <c r="X93" s="133"/>
      <c r="Y93" s="74" t="n">
        <v>5</v>
      </c>
      <c r="Z93" s="136"/>
      <c r="AA93" s="82"/>
      <c r="AB93" s="119" t="n">
        <v>6</v>
      </c>
      <c r="AC93" s="120"/>
    </row>
    <row r="94" customFormat="false" ht="15" hidden="false" customHeight="true" outlineLevel="0" collapsed="false">
      <c r="A94" s="293"/>
      <c r="B94" s="322"/>
      <c r="C94" s="320" t="s">
        <v>196</v>
      </c>
      <c r="D94" s="72" t="s">
        <v>197</v>
      </c>
      <c r="E94" s="123"/>
      <c r="F94" s="124"/>
      <c r="G94" s="127"/>
      <c r="H94" s="128"/>
      <c r="I94" s="129"/>
      <c r="J94" s="127"/>
      <c r="K94" s="128" t="n">
        <v>3</v>
      </c>
      <c r="L94" s="124" t="s">
        <v>30</v>
      </c>
      <c r="M94" s="127" t="n">
        <v>0</v>
      </c>
      <c r="N94" s="128"/>
      <c r="O94" s="129"/>
      <c r="P94" s="127"/>
      <c r="Q94" s="123"/>
      <c r="R94" s="129"/>
      <c r="S94" s="127"/>
      <c r="T94" s="123"/>
      <c r="U94" s="129"/>
      <c r="V94" s="132"/>
      <c r="W94" s="193"/>
      <c r="X94" s="133" t="n">
        <v>3</v>
      </c>
      <c r="Y94" s="194"/>
      <c r="Z94" s="136"/>
      <c r="AA94" s="193"/>
      <c r="AB94" s="119" t="n">
        <v>4</v>
      </c>
      <c r="AC94" s="132"/>
    </row>
    <row r="95" customFormat="false" ht="15" hidden="false" customHeight="true" outlineLevel="0" collapsed="false">
      <c r="A95" s="293"/>
      <c r="B95" s="322"/>
      <c r="C95" s="320" t="s">
        <v>198</v>
      </c>
      <c r="D95" s="72" t="s">
        <v>199</v>
      </c>
      <c r="E95" s="182"/>
      <c r="F95" s="129"/>
      <c r="G95" s="127"/>
      <c r="H95" s="128"/>
      <c r="I95" s="129"/>
      <c r="J95" s="125"/>
      <c r="K95" s="126"/>
      <c r="L95" s="129"/>
      <c r="M95" s="125"/>
      <c r="N95" s="126" t="n">
        <v>4</v>
      </c>
      <c r="O95" s="124" t="s">
        <v>30</v>
      </c>
      <c r="P95" s="127" t="n">
        <v>0</v>
      </c>
      <c r="Q95" s="123"/>
      <c r="R95" s="124"/>
      <c r="S95" s="127"/>
      <c r="T95" s="123"/>
      <c r="U95" s="129"/>
      <c r="V95" s="132"/>
      <c r="W95" s="111"/>
      <c r="X95" s="133" t="n">
        <v>4</v>
      </c>
      <c r="Y95" s="74"/>
      <c r="Z95" s="136"/>
      <c r="AA95" s="82"/>
      <c r="AB95" s="119" t="n">
        <v>5</v>
      </c>
      <c r="AC95" s="120"/>
    </row>
    <row r="96" customFormat="false" ht="15" hidden="false" customHeight="true" outlineLevel="0" collapsed="false">
      <c r="A96" s="293"/>
      <c r="B96" s="322"/>
      <c r="C96" s="320" t="s">
        <v>200</v>
      </c>
      <c r="D96" s="72" t="s">
        <v>201</v>
      </c>
      <c r="E96" s="182"/>
      <c r="F96" s="129"/>
      <c r="G96" s="127"/>
      <c r="H96" s="128"/>
      <c r="I96" s="129"/>
      <c r="J96" s="125"/>
      <c r="K96" s="126"/>
      <c r="L96" s="129"/>
      <c r="M96" s="125"/>
      <c r="N96" s="126"/>
      <c r="O96" s="129"/>
      <c r="P96" s="127"/>
      <c r="Q96" s="123" t="n">
        <v>2</v>
      </c>
      <c r="R96" s="124" t="s">
        <v>30</v>
      </c>
      <c r="S96" s="127" t="n">
        <v>0</v>
      </c>
      <c r="T96" s="123"/>
      <c r="U96" s="129"/>
      <c r="V96" s="132"/>
      <c r="W96" s="111"/>
      <c r="X96" s="133" t="n">
        <v>5</v>
      </c>
      <c r="Y96" s="74"/>
      <c r="Z96" s="136"/>
      <c r="AA96" s="82"/>
      <c r="AB96" s="119" t="n">
        <v>3</v>
      </c>
      <c r="AC96" s="120"/>
    </row>
    <row r="97" customFormat="false" ht="15" hidden="false" customHeight="true" outlineLevel="0" collapsed="false">
      <c r="A97" s="293"/>
      <c r="B97" s="322"/>
      <c r="C97" s="320" t="s">
        <v>202</v>
      </c>
      <c r="D97" s="72" t="s">
        <v>203</v>
      </c>
      <c r="E97" s="182"/>
      <c r="F97" s="129"/>
      <c r="G97" s="127"/>
      <c r="H97" s="128"/>
      <c r="I97" s="129"/>
      <c r="J97" s="125"/>
      <c r="K97" s="126"/>
      <c r="L97" s="129"/>
      <c r="M97" s="125"/>
      <c r="N97" s="126"/>
      <c r="O97" s="129"/>
      <c r="P97" s="127"/>
      <c r="Q97" s="123" t="n">
        <v>0</v>
      </c>
      <c r="R97" s="124" t="s">
        <v>30</v>
      </c>
      <c r="S97" s="127" t="n">
        <v>6</v>
      </c>
      <c r="T97" s="123"/>
      <c r="U97" s="129"/>
      <c r="V97" s="132"/>
      <c r="W97" s="111"/>
      <c r="X97" s="133"/>
      <c r="Y97" s="74" t="n">
        <v>5</v>
      </c>
      <c r="Z97" s="136"/>
      <c r="AA97" s="82"/>
      <c r="AB97" s="119" t="n">
        <v>7</v>
      </c>
      <c r="AC97" s="120"/>
    </row>
    <row r="98" customFormat="false" ht="15" hidden="false" customHeight="true" outlineLevel="0" collapsed="false">
      <c r="A98" s="293"/>
      <c r="B98" s="322"/>
      <c r="C98" s="320" t="s">
        <v>204</v>
      </c>
      <c r="D98" s="72" t="s">
        <v>205</v>
      </c>
      <c r="E98" s="182"/>
      <c r="F98" s="129"/>
      <c r="G98" s="127"/>
      <c r="H98" s="128"/>
      <c r="I98" s="129"/>
      <c r="J98" s="125"/>
      <c r="K98" s="126"/>
      <c r="L98" s="129"/>
      <c r="M98" s="125"/>
      <c r="N98" s="126"/>
      <c r="O98" s="129"/>
      <c r="P98" s="127"/>
      <c r="Q98" s="123"/>
      <c r="R98" s="124"/>
      <c r="S98" s="127"/>
      <c r="T98" s="123" t="n">
        <v>0</v>
      </c>
      <c r="U98" s="124" t="s">
        <v>30</v>
      </c>
      <c r="V98" s="132" t="n">
        <v>2</v>
      </c>
      <c r="W98" s="111"/>
      <c r="X98" s="133"/>
      <c r="Y98" s="74" t="n">
        <v>6</v>
      </c>
      <c r="Z98" s="136"/>
      <c r="AA98" s="82"/>
      <c r="AB98" s="119" t="n">
        <v>3</v>
      </c>
      <c r="AC98" s="120"/>
    </row>
    <row r="99" customFormat="false" ht="15" hidden="false" customHeight="true" outlineLevel="0" collapsed="false">
      <c r="A99" s="293"/>
      <c r="B99" s="322"/>
      <c r="C99" s="320" t="s">
        <v>206</v>
      </c>
      <c r="D99" s="72" t="s">
        <v>207</v>
      </c>
      <c r="E99" s="182"/>
      <c r="F99" s="129"/>
      <c r="G99" s="127"/>
      <c r="H99" s="128"/>
      <c r="I99" s="129"/>
      <c r="J99" s="125"/>
      <c r="K99" s="126"/>
      <c r="L99" s="129"/>
      <c r="M99" s="125"/>
      <c r="N99" s="126"/>
      <c r="O99" s="129"/>
      <c r="P99" s="127"/>
      <c r="Q99" s="123" t="n">
        <v>0</v>
      </c>
      <c r="R99" s="124" t="s">
        <v>30</v>
      </c>
      <c r="S99" s="127" t="n">
        <v>4</v>
      </c>
      <c r="T99" s="123"/>
      <c r="U99" s="124"/>
      <c r="V99" s="132"/>
      <c r="W99" s="111"/>
      <c r="X99" s="133"/>
      <c r="Y99" s="74" t="n">
        <v>5</v>
      </c>
      <c r="Z99" s="136"/>
      <c r="AA99" s="82"/>
      <c r="AB99" s="119" t="n">
        <v>4</v>
      </c>
      <c r="AC99" s="120"/>
    </row>
    <row r="100" customFormat="false" ht="15" hidden="false" customHeight="true" outlineLevel="0" collapsed="false">
      <c r="A100" s="293"/>
      <c r="B100" s="322"/>
      <c r="C100" s="320" t="s">
        <v>208</v>
      </c>
      <c r="D100" s="72" t="s">
        <v>209</v>
      </c>
      <c r="E100" s="182"/>
      <c r="F100" s="129"/>
      <c r="G100" s="127"/>
      <c r="H100" s="128"/>
      <c r="I100" s="129"/>
      <c r="J100" s="125"/>
      <c r="K100" s="126"/>
      <c r="L100" s="129"/>
      <c r="M100" s="125"/>
      <c r="N100" s="126"/>
      <c r="O100" s="129"/>
      <c r="P100" s="127"/>
      <c r="Q100" s="123"/>
      <c r="R100" s="124"/>
      <c r="S100" s="127"/>
      <c r="T100" s="123" t="n">
        <v>3</v>
      </c>
      <c r="U100" s="124" t="s">
        <v>30</v>
      </c>
      <c r="V100" s="132" t="n">
        <v>0</v>
      </c>
      <c r="W100" s="111"/>
      <c r="X100" s="133" t="n">
        <v>6</v>
      </c>
      <c r="Y100" s="74"/>
      <c r="Z100" s="136"/>
      <c r="AA100" s="82"/>
      <c r="AB100" s="119" t="n">
        <v>4</v>
      </c>
      <c r="AC100" s="120"/>
    </row>
    <row r="101" customFormat="false" ht="15" hidden="false" customHeight="true" outlineLevel="0" collapsed="false">
      <c r="A101" s="293"/>
      <c r="B101" s="322"/>
      <c r="C101" s="320" t="s">
        <v>210</v>
      </c>
      <c r="D101" s="72" t="s">
        <v>211</v>
      </c>
      <c r="E101" s="182"/>
      <c r="F101" s="129"/>
      <c r="G101" s="127"/>
      <c r="H101" s="128"/>
      <c r="I101" s="129"/>
      <c r="J101" s="125"/>
      <c r="K101" s="126"/>
      <c r="L101" s="129"/>
      <c r="M101" s="125"/>
      <c r="N101" s="126"/>
      <c r="O101" s="129"/>
      <c r="P101" s="127"/>
      <c r="Q101" s="123"/>
      <c r="R101" s="124"/>
      <c r="S101" s="127"/>
      <c r="T101" s="123" t="n">
        <v>3</v>
      </c>
      <c r="U101" s="124" t="s">
        <v>30</v>
      </c>
      <c r="V101" s="132" t="n">
        <v>0</v>
      </c>
      <c r="W101" s="111"/>
      <c r="X101" s="133" t="n">
        <v>6</v>
      </c>
      <c r="Y101" s="74"/>
      <c r="Z101" s="136"/>
      <c r="AA101" s="82"/>
      <c r="AB101" s="119" t="n">
        <v>4</v>
      </c>
      <c r="AC101" s="120"/>
    </row>
    <row r="102" customFormat="false" ht="15" hidden="false" customHeight="true" outlineLevel="0" collapsed="false">
      <c r="A102" s="293"/>
      <c r="B102" s="322"/>
      <c r="C102" s="320" t="s">
        <v>212</v>
      </c>
      <c r="D102" s="72" t="s">
        <v>213</v>
      </c>
      <c r="E102" s="182"/>
      <c r="F102" s="129"/>
      <c r="G102" s="127"/>
      <c r="H102" s="128"/>
      <c r="I102" s="129"/>
      <c r="J102" s="125"/>
      <c r="K102" s="126"/>
      <c r="L102" s="129"/>
      <c r="M102" s="125"/>
      <c r="N102" s="126"/>
      <c r="O102" s="129"/>
      <c r="P102" s="127"/>
      <c r="Q102" s="130"/>
      <c r="R102" s="124"/>
      <c r="S102" s="159"/>
      <c r="T102" s="123" t="n">
        <v>0</v>
      </c>
      <c r="U102" s="124" t="s">
        <v>30</v>
      </c>
      <c r="V102" s="132" t="n">
        <v>6</v>
      </c>
      <c r="W102" s="111"/>
      <c r="X102" s="133"/>
      <c r="Y102" s="74" t="n">
        <v>6</v>
      </c>
      <c r="Z102" s="136"/>
      <c r="AA102" s="82"/>
      <c r="AB102" s="119" t="n">
        <v>7</v>
      </c>
      <c r="AC102" s="120"/>
    </row>
    <row r="103" customFormat="false" ht="15" hidden="false" customHeight="true" outlineLevel="0" collapsed="false">
      <c r="A103" s="293"/>
      <c r="B103" s="322"/>
      <c r="C103" s="320" t="s">
        <v>214</v>
      </c>
      <c r="D103" s="72" t="s">
        <v>215</v>
      </c>
      <c r="E103" s="182"/>
      <c r="F103" s="129"/>
      <c r="G103" s="127"/>
      <c r="H103" s="128"/>
      <c r="I103" s="129"/>
      <c r="J103" s="125"/>
      <c r="K103" s="126"/>
      <c r="L103" s="129"/>
      <c r="M103" s="125"/>
      <c r="N103" s="126"/>
      <c r="O103" s="129"/>
      <c r="P103" s="127"/>
      <c r="Q103" s="123"/>
      <c r="R103" s="244"/>
      <c r="S103" s="127"/>
      <c r="T103" s="123" t="n">
        <v>3</v>
      </c>
      <c r="U103" s="124" t="s">
        <v>30</v>
      </c>
      <c r="V103" s="132" t="n">
        <v>0</v>
      </c>
      <c r="W103" s="111"/>
      <c r="X103" s="133" t="n">
        <v>6</v>
      </c>
      <c r="Y103" s="74"/>
      <c r="Z103" s="136"/>
      <c r="AA103" s="82"/>
      <c r="AB103" s="119" t="n">
        <v>4</v>
      </c>
      <c r="AC103" s="120"/>
    </row>
    <row r="104" customFormat="false" ht="15" hidden="false" customHeight="true" outlineLevel="0" collapsed="false">
      <c r="A104" s="293"/>
      <c r="B104" s="322"/>
      <c r="C104" s="320" t="s">
        <v>216</v>
      </c>
      <c r="D104" s="72" t="s">
        <v>217</v>
      </c>
      <c r="E104" s="182"/>
      <c r="F104" s="129"/>
      <c r="G104" s="127"/>
      <c r="H104" s="128"/>
      <c r="I104" s="129"/>
      <c r="J104" s="125"/>
      <c r="K104" s="126"/>
      <c r="L104" s="129"/>
      <c r="M104" s="125"/>
      <c r="N104" s="126"/>
      <c r="O104" s="129"/>
      <c r="P104" s="127"/>
      <c r="Q104" s="123"/>
      <c r="R104" s="129"/>
      <c r="S104" s="127"/>
      <c r="T104" s="123" t="n">
        <v>2</v>
      </c>
      <c r="U104" s="124" t="s">
        <v>30</v>
      </c>
      <c r="V104" s="132" t="n">
        <v>0</v>
      </c>
      <c r="W104" s="111"/>
      <c r="X104" s="133" t="n">
        <v>6</v>
      </c>
      <c r="Y104" s="74"/>
      <c r="Z104" s="136"/>
      <c r="AA104" s="82"/>
      <c r="AB104" s="119" t="n">
        <v>2</v>
      </c>
      <c r="AC104" s="120"/>
    </row>
    <row r="105" customFormat="false" ht="15" hidden="false" customHeight="true" outlineLevel="0" collapsed="false">
      <c r="A105" s="293"/>
      <c r="B105" s="322"/>
      <c r="C105" s="320" t="s">
        <v>218</v>
      </c>
      <c r="D105" s="72" t="s">
        <v>219</v>
      </c>
      <c r="E105" s="182" t="n">
        <v>0</v>
      </c>
      <c r="F105" s="124" t="s">
        <v>30</v>
      </c>
      <c r="G105" s="127" t="n">
        <v>4</v>
      </c>
      <c r="H105" s="128"/>
      <c r="I105" s="129"/>
      <c r="J105" s="125"/>
      <c r="K105" s="126"/>
      <c r="L105" s="124"/>
      <c r="M105" s="125"/>
      <c r="N105" s="126"/>
      <c r="O105" s="129"/>
      <c r="P105" s="127"/>
      <c r="Q105" s="123"/>
      <c r="R105" s="129"/>
      <c r="S105" s="127"/>
      <c r="T105" s="123"/>
      <c r="U105" s="129"/>
      <c r="V105" s="132"/>
      <c r="W105" s="111"/>
      <c r="X105" s="133"/>
      <c r="Y105" s="74" t="n">
        <v>1</v>
      </c>
      <c r="Z105" s="136"/>
      <c r="AA105" s="82"/>
      <c r="AB105" s="119" t="n">
        <v>4</v>
      </c>
      <c r="AC105" s="120"/>
    </row>
    <row r="106" customFormat="false" ht="15" hidden="false" customHeight="true" outlineLevel="0" collapsed="false">
      <c r="A106" s="293"/>
      <c r="B106" s="322"/>
      <c r="C106" s="320" t="s">
        <v>220</v>
      </c>
      <c r="D106" s="72" t="s">
        <v>221</v>
      </c>
      <c r="E106" s="182"/>
      <c r="F106" s="129"/>
      <c r="G106" s="127"/>
      <c r="H106" s="128" t="n">
        <v>0</v>
      </c>
      <c r="I106" s="124" t="s">
        <v>30</v>
      </c>
      <c r="J106" s="125" t="n">
        <v>4</v>
      </c>
      <c r="K106" s="126"/>
      <c r="L106" s="124"/>
      <c r="M106" s="125"/>
      <c r="N106" s="126"/>
      <c r="O106" s="129"/>
      <c r="P106" s="127"/>
      <c r="Q106" s="123"/>
      <c r="R106" s="129"/>
      <c r="S106" s="127"/>
      <c r="T106" s="123"/>
      <c r="U106" s="129"/>
      <c r="V106" s="132"/>
      <c r="W106" s="111"/>
      <c r="X106" s="133"/>
      <c r="Y106" s="74" t="n">
        <v>2</v>
      </c>
      <c r="Z106" s="136"/>
      <c r="AA106" s="82"/>
      <c r="AB106" s="119" t="n">
        <v>4</v>
      </c>
      <c r="AC106" s="120"/>
    </row>
    <row r="107" customFormat="false" ht="15" hidden="false" customHeight="true" outlineLevel="0" collapsed="false">
      <c r="A107" s="310"/>
      <c r="B107" s="311"/>
      <c r="C107" s="320" t="s">
        <v>222</v>
      </c>
      <c r="D107" s="72" t="s">
        <v>223</v>
      </c>
      <c r="E107" s="123"/>
      <c r="F107" s="124"/>
      <c r="G107" s="125"/>
      <c r="H107" s="126" t="n">
        <v>2</v>
      </c>
      <c r="I107" s="124" t="s">
        <v>30</v>
      </c>
      <c r="J107" s="127" t="n">
        <v>0</v>
      </c>
      <c r="K107" s="134"/>
      <c r="L107" s="124"/>
      <c r="M107" s="135"/>
      <c r="N107" s="126"/>
      <c r="O107" s="129"/>
      <c r="P107" s="127"/>
      <c r="Q107" s="123"/>
      <c r="R107" s="129"/>
      <c r="S107" s="125"/>
      <c r="T107" s="131"/>
      <c r="U107" s="129"/>
      <c r="V107" s="132"/>
      <c r="W107" s="111"/>
      <c r="X107" s="133" t="n">
        <v>2</v>
      </c>
      <c r="Y107" s="74"/>
      <c r="Z107" s="118"/>
      <c r="AA107" s="111"/>
      <c r="AB107" s="119" t="n">
        <v>2</v>
      </c>
      <c r="AC107" s="120"/>
    </row>
    <row r="108" customFormat="false" ht="15" hidden="false" customHeight="true" outlineLevel="0" collapsed="false">
      <c r="A108" s="293"/>
      <c r="B108" s="322"/>
      <c r="C108" s="320" t="s">
        <v>224</v>
      </c>
      <c r="D108" s="72" t="s">
        <v>225</v>
      </c>
      <c r="E108" s="182"/>
      <c r="F108" s="129"/>
      <c r="G108" s="127"/>
      <c r="H108" s="128"/>
      <c r="I108" s="129"/>
      <c r="J108" s="125"/>
      <c r="K108" s="126" t="n">
        <v>4</v>
      </c>
      <c r="L108" s="124" t="s">
        <v>30</v>
      </c>
      <c r="M108" s="125" t="n">
        <v>0</v>
      </c>
      <c r="N108" s="126"/>
      <c r="O108" s="129"/>
      <c r="P108" s="127"/>
      <c r="Q108" s="123"/>
      <c r="R108" s="129"/>
      <c r="S108" s="127"/>
      <c r="T108" s="123"/>
      <c r="U108" s="129"/>
      <c r="V108" s="132"/>
      <c r="W108" s="111"/>
      <c r="X108" s="133" t="n">
        <v>3</v>
      </c>
      <c r="Y108" s="74"/>
      <c r="Z108" s="136"/>
      <c r="AA108" s="82"/>
      <c r="AB108" s="119" t="n">
        <v>4</v>
      </c>
      <c r="AC108" s="120"/>
    </row>
    <row r="109" customFormat="false" ht="15" hidden="false" customHeight="true" outlineLevel="0" collapsed="false">
      <c r="A109" s="293"/>
      <c r="B109" s="322"/>
      <c r="C109" s="320" t="s">
        <v>226</v>
      </c>
      <c r="D109" s="72" t="s">
        <v>227</v>
      </c>
      <c r="E109" s="182"/>
      <c r="F109" s="129"/>
      <c r="G109" s="127"/>
      <c r="H109" s="128"/>
      <c r="I109" s="129"/>
      <c r="J109" s="125"/>
      <c r="K109" s="126" t="n">
        <v>0</v>
      </c>
      <c r="L109" s="124" t="s">
        <v>30</v>
      </c>
      <c r="M109" s="125" t="n">
        <v>2</v>
      </c>
      <c r="N109" s="126"/>
      <c r="O109" s="129"/>
      <c r="P109" s="127"/>
      <c r="Q109" s="123"/>
      <c r="R109" s="129"/>
      <c r="S109" s="127"/>
      <c r="T109" s="123"/>
      <c r="U109" s="129"/>
      <c r="V109" s="132"/>
      <c r="W109" s="111"/>
      <c r="X109" s="133"/>
      <c r="Y109" s="74" t="n">
        <v>3</v>
      </c>
      <c r="Z109" s="136"/>
      <c r="AA109" s="82"/>
      <c r="AB109" s="119" t="n">
        <v>2</v>
      </c>
      <c r="AC109" s="120"/>
    </row>
    <row r="110" customFormat="false" ht="15" hidden="false" customHeight="true" outlineLevel="0" collapsed="false">
      <c r="A110" s="293"/>
      <c r="B110" s="322"/>
      <c r="C110" s="358" t="s">
        <v>228</v>
      </c>
      <c r="D110" s="313" t="s">
        <v>229</v>
      </c>
      <c r="E110" s="324"/>
      <c r="F110" s="176"/>
      <c r="G110" s="177"/>
      <c r="H110" s="178"/>
      <c r="I110" s="176"/>
      <c r="J110" s="314"/>
      <c r="K110" s="315" t="n">
        <v>2</v>
      </c>
      <c r="L110" s="316" t="s">
        <v>30</v>
      </c>
      <c r="M110" s="314" t="n">
        <v>0</v>
      </c>
      <c r="N110" s="315"/>
      <c r="O110" s="176"/>
      <c r="P110" s="177"/>
      <c r="Q110" s="175"/>
      <c r="R110" s="176"/>
      <c r="S110" s="177"/>
      <c r="T110" s="175"/>
      <c r="U110" s="176"/>
      <c r="V110" s="180"/>
      <c r="W110" s="111"/>
      <c r="X110" s="250" t="n">
        <v>3</v>
      </c>
      <c r="Y110" s="251"/>
      <c r="Z110" s="252"/>
      <c r="AA110" s="82"/>
      <c r="AB110" s="253" t="n">
        <v>2</v>
      </c>
      <c r="AC110" s="254"/>
    </row>
    <row r="111" customFormat="false" ht="15" hidden="false" customHeight="true" outlineLevel="0" collapsed="false">
      <c r="A111" s="293"/>
      <c r="B111" s="322"/>
      <c r="C111" s="320" t="s">
        <v>230</v>
      </c>
      <c r="D111" s="72" t="s">
        <v>231</v>
      </c>
      <c r="E111" s="182"/>
      <c r="F111" s="129"/>
      <c r="G111" s="127"/>
      <c r="H111" s="128"/>
      <c r="I111" s="129"/>
      <c r="J111" s="125"/>
      <c r="K111" s="126"/>
      <c r="L111" s="124"/>
      <c r="M111" s="125"/>
      <c r="N111" s="131" t="n">
        <v>0</v>
      </c>
      <c r="O111" s="124" t="s">
        <v>30</v>
      </c>
      <c r="P111" s="127" t="n">
        <v>5</v>
      </c>
      <c r="Q111" s="123"/>
      <c r="R111" s="129"/>
      <c r="S111" s="127"/>
      <c r="T111" s="123"/>
      <c r="U111" s="129"/>
      <c r="V111" s="132"/>
      <c r="W111" s="111"/>
      <c r="X111" s="133"/>
      <c r="Y111" s="74" t="n">
        <v>4</v>
      </c>
      <c r="Z111" s="136"/>
      <c r="AA111" s="82"/>
      <c r="AB111" s="119" t="n">
        <v>5</v>
      </c>
      <c r="AC111" s="120"/>
    </row>
    <row r="112" s="2" customFormat="true" ht="15" hidden="false" customHeight="true" outlineLevel="0" collapsed="false">
      <c r="A112" s="359"/>
      <c r="B112" s="360"/>
      <c r="C112" s="361" t="s">
        <v>160</v>
      </c>
      <c r="D112" s="362" t="s">
        <v>232</v>
      </c>
      <c r="E112" s="363" t="n">
        <f aca="false">SUM(E77:G111)</f>
        <v>4</v>
      </c>
      <c r="F112" s="363"/>
      <c r="G112" s="363"/>
      <c r="H112" s="363" t="n">
        <f aca="false">SUM(H77:J111)</f>
        <v>16</v>
      </c>
      <c r="I112" s="363"/>
      <c r="J112" s="363"/>
      <c r="K112" s="363" t="n">
        <f aca="false">SUM(K77:M111)</f>
        <v>31</v>
      </c>
      <c r="L112" s="363"/>
      <c r="M112" s="363"/>
      <c r="N112" s="363" t="n">
        <f aca="false">SUM(N77:P111)</f>
        <v>24</v>
      </c>
      <c r="O112" s="363"/>
      <c r="P112" s="363"/>
      <c r="Q112" s="363" t="n">
        <f aca="false">SUM(Q77:S111)</f>
        <v>21</v>
      </c>
      <c r="R112" s="363"/>
      <c r="S112" s="363"/>
      <c r="T112" s="363" t="n">
        <f aca="false">SUM(T77:V111)</f>
        <v>21</v>
      </c>
      <c r="U112" s="363"/>
      <c r="V112" s="363"/>
      <c r="W112" s="364"/>
      <c r="X112" s="365" t="s">
        <v>26</v>
      </c>
      <c r="Y112" s="366"/>
      <c r="Z112" s="367" t="n">
        <f aca="false">SUM(E112:V112)</f>
        <v>117</v>
      </c>
      <c r="AA112" s="368"/>
      <c r="AB112" s="369"/>
      <c r="AC112" s="370"/>
    </row>
    <row r="113" s="2" customFormat="true" ht="15" hidden="false" customHeight="true" outlineLevel="0" collapsed="false">
      <c r="A113" s="359"/>
      <c r="B113" s="371"/>
      <c r="C113" s="372"/>
      <c r="D113" s="373" t="s">
        <v>233</v>
      </c>
      <c r="E113" s="374" t="n">
        <f aca="false">SUMIF(E77:E111,"&gt;=0",$AB77:$AB111)+SUMIF(F77:F111,"X",$AB77:$AB111)</f>
        <v>4</v>
      </c>
      <c r="F113" s="374"/>
      <c r="G113" s="374"/>
      <c r="H113" s="374" t="n">
        <f aca="false">SUMIF(H77:H111,"&gt;=0",$AB77:$AB111)+SUMIF(I77:I111,"X",$AB77:$AB111)</f>
        <v>17</v>
      </c>
      <c r="I113" s="374"/>
      <c r="J113" s="374"/>
      <c r="K113" s="374" t="n">
        <f aca="false">SUMIF(K77:K111,"&gt;=0",$AB77:$AB111)+SUMIF(L77:L111,"X",$AB77:$AB111)</f>
        <v>35</v>
      </c>
      <c r="L113" s="374"/>
      <c r="M113" s="374"/>
      <c r="N113" s="374" t="n">
        <f aca="false">SUMIF(N77:N111,"&gt;=0",$AB77:$AB111)+SUMIF(O77:O111,"X",$AB77:$AB111)</f>
        <v>28</v>
      </c>
      <c r="O113" s="374"/>
      <c r="P113" s="374"/>
      <c r="Q113" s="374" t="n">
        <f aca="false">SUMIF(Q77:Q111,"&gt;=0",$AB77:$AB111)+SUMIF(R77:R111,"X",$AB77:$AB111)</f>
        <v>24</v>
      </c>
      <c r="R113" s="374"/>
      <c r="S113" s="374"/>
      <c r="T113" s="374" t="n">
        <f aca="false">SUMIF(T77:T111,"&gt;=0",$AB77:$AB111)+SUMIF(U77:U111,"X",$AB77:$AB111)</f>
        <v>26</v>
      </c>
      <c r="U113" s="374"/>
      <c r="V113" s="374"/>
      <c r="W113" s="366"/>
      <c r="X113" s="366"/>
      <c r="Y113" s="366"/>
      <c r="Z113" s="366"/>
      <c r="AA113" s="366"/>
      <c r="AB113" s="375" t="n">
        <f aca="false">SUM(AB77:AB111)</f>
        <v>134</v>
      </c>
      <c r="AC113" s="375"/>
    </row>
    <row r="114" customFormat="false" ht="9.95" hidden="false" customHeight="true" outlineLevel="0" collapsed="false">
      <c r="A114" s="293"/>
      <c r="B114" s="376"/>
      <c r="C114" s="377"/>
      <c r="D114" s="378"/>
      <c r="E114" s="379"/>
      <c r="F114" s="380"/>
      <c r="G114" s="381"/>
      <c r="H114" s="380"/>
      <c r="I114" s="380"/>
      <c r="J114" s="380"/>
      <c r="K114" s="382"/>
      <c r="L114" s="380"/>
      <c r="M114" s="381"/>
      <c r="N114" s="380"/>
      <c r="O114" s="380"/>
      <c r="P114" s="380"/>
      <c r="Q114" s="382"/>
      <c r="R114" s="380"/>
      <c r="S114" s="381"/>
      <c r="T114" s="380"/>
      <c r="U114" s="380"/>
      <c r="V114" s="383"/>
      <c r="W114" s="384"/>
      <c r="X114" s="385"/>
      <c r="Y114" s="386"/>
      <c r="Z114" s="387"/>
      <c r="AA114" s="388"/>
      <c r="AB114" s="113"/>
      <c r="AC114" s="84"/>
    </row>
    <row r="115" customFormat="false" ht="15" hidden="false" customHeight="true" outlineLevel="0" collapsed="false">
      <c r="A115" s="293"/>
      <c r="B115" s="322"/>
      <c r="C115" s="389" t="s">
        <v>234</v>
      </c>
      <c r="D115" s="390" t="s">
        <v>235</v>
      </c>
      <c r="E115" s="182"/>
      <c r="F115" s="129"/>
      <c r="G115" s="127"/>
      <c r="H115" s="128"/>
      <c r="I115" s="129"/>
      <c r="J115" s="125"/>
      <c r="K115" s="126"/>
      <c r="L115" s="129"/>
      <c r="M115" s="125"/>
      <c r="N115" s="126" t="n">
        <v>0</v>
      </c>
      <c r="O115" s="124" t="s">
        <v>30</v>
      </c>
      <c r="P115" s="127" t="n">
        <v>1</v>
      </c>
      <c r="Q115" s="123"/>
      <c r="R115" s="129"/>
      <c r="S115" s="127"/>
      <c r="T115" s="123"/>
      <c r="U115" s="129"/>
      <c r="V115" s="132"/>
      <c r="W115" s="111"/>
      <c r="X115" s="133"/>
      <c r="Y115" s="74" t="n">
        <v>4</v>
      </c>
      <c r="Z115" s="136"/>
      <c r="AA115" s="82"/>
      <c r="AB115" s="391" t="n">
        <v>2</v>
      </c>
      <c r="AC115" s="120"/>
    </row>
    <row r="116" customFormat="false" ht="15" hidden="false" customHeight="true" outlineLevel="0" collapsed="false">
      <c r="A116" s="293"/>
      <c r="B116" s="322"/>
      <c r="C116" s="389" t="s">
        <v>236</v>
      </c>
      <c r="D116" s="390" t="s">
        <v>237</v>
      </c>
      <c r="E116" s="182"/>
      <c r="F116" s="129"/>
      <c r="G116" s="127"/>
      <c r="H116" s="128"/>
      <c r="I116" s="129"/>
      <c r="J116" s="125"/>
      <c r="K116" s="126"/>
      <c r="L116" s="129"/>
      <c r="M116" s="125"/>
      <c r="N116" s="126" t="n">
        <v>0</v>
      </c>
      <c r="O116" s="124" t="s">
        <v>30</v>
      </c>
      <c r="P116" s="127" t="n">
        <v>1</v>
      </c>
      <c r="Q116" s="123"/>
      <c r="R116" s="129"/>
      <c r="S116" s="127"/>
      <c r="T116" s="123"/>
      <c r="U116" s="129"/>
      <c r="V116" s="132"/>
      <c r="W116" s="111"/>
      <c r="X116" s="133"/>
      <c r="Y116" s="74" t="n">
        <v>4</v>
      </c>
      <c r="Z116" s="136"/>
      <c r="AA116" s="82"/>
      <c r="AB116" s="391" t="n">
        <v>2</v>
      </c>
      <c r="AC116" s="120"/>
    </row>
    <row r="117" customFormat="false" ht="24.95" hidden="false" customHeight="true" outlineLevel="0" collapsed="false">
      <c r="A117" s="293"/>
      <c r="B117" s="322"/>
      <c r="C117" s="389" t="s">
        <v>238</v>
      </c>
      <c r="D117" s="392" t="s">
        <v>239</v>
      </c>
      <c r="E117" s="182"/>
      <c r="F117" s="129"/>
      <c r="G117" s="127"/>
      <c r="H117" s="128"/>
      <c r="I117" s="129"/>
      <c r="J117" s="125"/>
      <c r="K117" s="126"/>
      <c r="L117" s="129"/>
      <c r="M117" s="125"/>
      <c r="N117" s="126" t="n">
        <v>0</v>
      </c>
      <c r="O117" s="124" t="s">
        <v>30</v>
      </c>
      <c r="P117" s="127" t="n">
        <v>2</v>
      </c>
      <c r="Q117" s="123"/>
      <c r="R117" s="129"/>
      <c r="S117" s="127"/>
      <c r="T117" s="123"/>
      <c r="U117" s="129"/>
      <c r="V117" s="132"/>
      <c r="W117" s="111"/>
      <c r="X117" s="133"/>
      <c r="Y117" s="74" t="n">
        <v>4</v>
      </c>
      <c r="Z117" s="136"/>
      <c r="AA117" s="82"/>
      <c r="AB117" s="391" t="n">
        <v>3</v>
      </c>
      <c r="AC117" s="120"/>
    </row>
    <row r="118" customFormat="false" ht="15" hidden="false" customHeight="true" outlineLevel="0" collapsed="false">
      <c r="A118" s="293"/>
      <c r="B118" s="322"/>
      <c r="C118" s="389" t="s">
        <v>240</v>
      </c>
      <c r="D118" s="390" t="s">
        <v>241</v>
      </c>
      <c r="E118" s="182"/>
      <c r="F118" s="129"/>
      <c r="G118" s="127"/>
      <c r="H118" s="128"/>
      <c r="I118" s="129"/>
      <c r="J118" s="125"/>
      <c r="K118" s="126"/>
      <c r="L118" s="129"/>
      <c r="M118" s="125"/>
      <c r="N118" s="126" t="n">
        <v>0</v>
      </c>
      <c r="O118" s="124" t="s">
        <v>30</v>
      </c>
      <c r="P118" s="127" t="n">
        <v>2</v>
      </c>
      <c r="Q118" s="123"/>
      <c r="R118" s="129"/>
      <c r="S118" s="127"/>
      <c r="T118" s="123"/>
      <c r="U118" s="129"/>
      <c r="V118" s="132"/>
      <c r="W118" s="111"/>
      <c r="X118" s="133"/>
      <c r="Y118" s="74" t="n">
        <v>4</v>
      </c>
      <c r="Z118" s="136"/>
      <c r="AA118" s="82"/>
      <c r="AB118" s="391" t="n">
        <v>3</v>
      </c>
      <c r="AC118" s="120"/>
    </row>
    <row r="119" customFormat="false" ht="15" hidden="false" customHeight="true" outlineLevel="0" collapsed="false">
      <c r="A119" s="293"/>
      <c r="B119" s="322"/>
      <c r="C119" s="389" t="s">
        <v>242</v>
      </c>
      <c r="D119" s="390" t="s">
        <v>243</v>
      </c>
      <c r="E119" s="182"/>
      <c r="F119" s="129"/>
      <c r="G119" s="127"/>
      <c r="H119" s="128"/>
      <c r="I119" s="129"/>
      <c r="J119" s="125"/>
      <c r="K119" s="126"/>
      <c r="L119" s="129"/>
      <c r="M119" s="125"/>
      <c r="N119" s="126"/>
      <c r="O119" s="129"/>
      <c r="P119" s="127"/>
      <c r="Q119" s="123" t="n">
        <v>0</v>
      </c>
      <c r="R119" s="124" t="s">
        <v>30</v>
      </c>
      <c r="S119" s="127" t="n">
        <v>1</v>
      </c>
      <c r="T119" s="123"/>
      <c r="U119" s="129"/>
      <c r="V119" s="132"/>
      <c r="W119" s="111"/>
      <c r="X119" s="133"/>
      <c r="Y119" s="74" t="n">
        <v>5</v>
      </c>
      <c r="Z119" s="136"/>
      <c r="AA119" s="82"/>
      <c r="AB119" s="391" t="n">
        <v>2</v>
      </c>
      <c r="AC119" s="120"/>
    </row>
    <row r="120" customFormat="false" ht="15" hidden="false" customHeight="true" outlineLevel="0" collapsed="false">
      <c r="A120" s="293"/>
      <c r="B120" s="322"/>
      <c r="C120" s="389" t="s">
        <v>244</v>
      </c>
      <c r="D120" s="390" t="s">
        <v>245</v>
      </c>
      <c r="E120" s="182"/>
      <c r="F120" s="129"/>
      <c r="G120" s="127"/>
      <c r="H120" s="128"/>
      <c r="I120" s="129"/>
      <c r="J120" s="125"/>
      <c r="K120" s="126"/>
      <c r="L120" s="129"/>
      <c r="M120" s="125"/>
      <c r="N120" s="126"/>
      <c r="O120" s="129"/>
      <c r="P120" s="127"/>
      <c r="Q120" s="123" t="n">
        <v>0</v>
      </c>
      <c r="R120" s="124" t="s">
        <v>30</v>
      </c>
      <c r="S120" s="127" t="n">
        <v>2</v>
      </c>
      <c r="T120" s="123"/>
      <c r="U120" s="129"/>
      <c r="V120" s="132"/>
      <c r="W120" s="111"/>
      <c r="X120" s="133"/>
      <c r="Y120" s="74" t="n">
        <v>5</v>
      </c>
      <c r="Z120" s="136"/>
      <c r="AA120" s="82"/>
      <c r="AB120" s="391" t="n">
        <v>3</v>
      </c>
      <c r="AC120" s="120"/>
    </row>
    <row r="121" customFormat="false" ht="15" hidden="false" customHeight="true" outlineLevel="0" collapsed="false">
      <c r="A121" s="293"/>
      <c r="B121" s="322"/>
      <c r="C121" s="389" t="s">
        <v>246</v>
      </c>
      <c r="D121" s="390" t="s">
        <v>247</v>
      </c>
      <c r="E121" s="182"/>
      <c r="F121" s="129"/>
      <c r="G121" s="127"/>
      <c r="H121" s="128"/>
      <c r="I121" s="129"/>
      <c r="J121" s="125"/>
      <c r="K121" s="126"/>
      <c r="L121" s="129"/>
      <c r="M121" s="125"/>
      <c r="N121" s="126"/>
      <c r="O121" s="129"/>
      <c r="P121" s="127"/>
      <c r="Q121" s="123"/>
      <c r="R121" s="129"/>
      <c r="S121" s="127"/>
      <c r="T121" s="123" t="n">
        <v>0</v>
      </c>
      <c r="U121" s="124" t="s">
        <v>30</v>
      </c>
      <c r="V121" s="132" t="n">
        <v>1</v>
      </c>
      <c r="W121" s="111"/>
      <c r="X121" s="133"/>
      <c r="Y121" s="74" t="n">
        <v>6</v>
      </c>
      <c r="Z121" s="136"/>
      <c r="AA121" s="82"/>
      <c r="AB121" s="391" t="n">
        <v>2</v>
      </c>
      <c r="AC121" s="120"/>
    </row>
    <row r="122" customFormat="false" ht="15" hidden="false" customHeight="true" outlineLevel="0" collapsed="false">
      <c r="A122" s="293"/>
      <c r="B122" s="322"/>
      <c r="C122" s="389" t="s">
        <v>248</v>
      </c>
      <c r="D122" s="390" t="s">
        <v>249</v>
      </c>
      <c r="E122" s="182"/>
      <c r="F122" s="129"/>
      <c r="G122" s="127"/>
      <c r="H122" s="128"/>
      <c r="I122" s="129"/>
      <c r="J122" s="125"/>
      <c r="K122" s="126"/>
      <c r="L122" s="129"/>
      <c r="M122" s="125"/>
      <c r="N122" s="126"/>
      <c r="O122" s="129"/>
      <c r="P122" s="127"/>
      <c r="Q122" s="123"/>
      <c r="R122" s="129"/>
      <c r="S122" s="127"/>
      <c r="T122" s="123" t="n">
        <v>0</v>
      </c>
      <c r="U122" s="124" t="s">
        <v>30</v>
      </c>
      <c r="V122" s="132" t="n">
        <v>1</v>
      </c>
      <c r="W122" s="111"/>
      <c r="X122" s="133"/>
      <c r="Y122" s="74" t="n">
        <v>6</v>
      </c>
      <c r="Z122" s="136"/>
      <c r="AA122" s="82"/>
      <c r="AB122" s="391" t="n">
        <v>2</v>
      </c>
      <c r="AC122" s="120"/>
    </row>
    <row r="123" customFormat="false" ht="24.95" hidden="false" customHeight="true" outlineLevel="0" collapsed="false">
      <c r="A123" s="293"/>
      <c r="B123" s="322"/>
      <c r="C123" s="389" t="s">
        <v>250</v>
      </c>
      <c r="D123" s="392" t="s">
        <v>251</v>
      </c>
      <c r="E123" s="182"/>
      <c r="F123" s="129"/>
      <c r="G123" s="127"/>
      <c r="H123" s="128"/>
      <c r="I123" s="129"/>
      <c r="J123" s="125"/>
      <c r="K123" s="126"/>
      <c r="L123" s="129"/>
      <c r="M123" s="125"/>
      <c r="N123" s="126"/>
      <c r="O123" s="129"/>
      <c r="P123" s="127"/>
      <c r="Q123" s="123"/>
      <c r="R123" s="129"/>
      <c r="S123" s="127"/>
      <c r="T123" s="123" t="n">
        <v>0</v>
      </c>
      <c r="U123" s="124" t="s">
        <v>30</v>
      </c>
      <c r="V123" s="132" t="n">
        <v>2</v>
      </c>
      <c r="W123" s="111"/>
      <c r="X123" s="133"/>
      <c r="Y123" s="74" t="n">
        <v>6</v>
      </c>
      <c r="Z123" s="136"/>
      <c r="AA123" s="82"/>
      <c r="AB123" s="391" t="n">
        <v>3</v>
      </c>
      <c r="AC123" s="120"/>
    </row>
    <row r="124" customFormat="false" ht="15" hidden="false" customHeight="true" outlineLevel="0" collapsed="false">
      <c r="A124" s="293"/>
      <c r="B124" s="322"/>
      <c r="C124" s="389" t="s">
        <v>252</v>
      </c>
      <c r="D124" s="390" t="s">
        <v>253</v>
      </c>
      <c r="E124" s="182"/>
      <c r="F124" s="129"/>
      <c r="G124" s="127"/>
      <c r="H124" s="128"/>
      <c r="I124" s="129"/>
      <c r="J124" s="125"/>
      <c r="K124" s="126"/>
      <c r="L124" s="129"/>
      <c r="M124" s="125"/>
      <c r="N124" s="126"/>
      <c r="O124" s="129"/>
      <c r="P124" s="127"/>
      <c r="Q124" s="123"/>
      <c r="R124" s="129"/>
      <c r="S124" s="127"/>
      <c r="T124" s="123" t="n">
        <v>0</v>
      </c>
      <c r="U124" s="124" t="s">
        <v>30</v>
      </c>
      <c r="V124" s="132" t="n">
        <v>2</v>
      </c>
      <c r="W124" s="111"/>
      <c r="X124" s="133"/>
      <c r="Y124" s="74" t="n">
        <v>6</v>
      </c>
      <c r="Z124" s="136"/>
      <c r="AA124" s="82"/>
      <c r="AB124" s="391" t="n">
        <v>3</v>
      </c>
      <c r="AC124" s="120"/>
    </row>
    <row r="125" customFormat="false" ht="15" hidden="false" customHeight="true" outlineLevel="0" collapsed="false">
      <c r="A125" s="293"/>
      <c r="B125" s="322"/>
      <c r="C125" s="389" t="s">
        <v>254</v>
      </c>
      <c r="D125" s="390" t="s">
        <v>255</v>
      </c>
      <c r="E125" s="182"/>
      <c r="F125" s="129"/>
      <c r="G125" s="127"/>
      <c r="H125" s="128"/>
      <c r="I125" s="129"/>
      <c r="J125" s="125"/>
      <c r="K125" s="126"/>
      <c r="L125" s="124"/>
      <c r="M125" s="135"/>
      <c r="N125" s="126"/>
      <c r="O125" s="129"/>
      <c r="P125" s="127"/>
      <c r="Q125" s="131"/>
      <c r="R125" s="129"/>
      <c r="S125" s="127"/>
      <c r="T125" s="123" t="n">
        <v>0</v>
      </c>
      <c r="U125" s="124" t="s">
        <v>30</v>
      </c>
      <c r="V125" s="132" t="n">
        <v>2</v>
      </c>
      <c r="W125" s="111"/>
      <c r="X125" s="133"/>
      <c r="Y125" s="74" t="n">
        <v>6</v>
      </c>
      <c r="Z125" s="136"/>
      <c r="AA125" s="82"/>
      <c r="AB125" s="391" t="n">
        <v>3</v>
      </c>
      <c r="AC125" s="120"/>
    </row>
    <row r="126" customFormat="false" ht="24.95" hidden="false" customHeight="true" outlineLevel="0" collapsed="false">
      <c r="A126" s="293"/>
      <c r="B126" s="322"/>
      <c r="C126" s="393" t="s">
        <v>256</v>
      </c>
      <c r="D126" s="392" t="s">
        <v>257</v>
      </c>
      <c r="E126" s="63"/>
      <c r="F126" s="60"/>
      <c r="G126" s="76"/>
      <c r="H126" s="59"/>
      <c r="I126" s="60"/>
      <c r="J126" s="61"/>
      <c r="K126" s="75"/>
      <c r="L126" s="60"/>
      <c r="M126" s="61"/>
      <c r="N126" s="75"/>
      <c r="O126" s="60"/>
      <c r="P126" s="76"/>
      <c r="Q126" s="63"/>
      <c r="R126" s="60"/>
      <c r="S126" s="76"/>
      <c r="T126" s="63" t="n">
        <v>0</v>
      </c>
      <c r="U126" s="108" t="s">
        <v>30</v>
      </c>
      <c r="V126" s="64" t="n">
        <v>1</v>
      </c>
      <c r="W126" s="111"/>
      <c r="X126" s="133"/>
      <c r="Y126" s="74" t="n">
        <v>6</v>
      </c>
      <c r="Z126" s="136"/>
      <c r="AA126" s="82"/>
      <c r="AB126" s="394" t="n">
        <v>2</v>
      </c>
      <c r="AC126" s="254"/>
    </row>
    <row r="127" customFormat="false" ht="15" hidden="false" customHeight="true" outlineLevel="0" collapsed="false">
      <c r="A127" s="293"/>
      <c r="B127" s="395" t="s">
        <v>160</v>
      </c>
      <c r="C127" s="395"/>
      <c r="D127" s="396" t="s">
        <v>258</v>
      </c>
      <c r="E127" s="397"/>
      <c r="F127" s="397"/>
      <c r="G127" s="397"/>
      <c r="H127" s="397"/>
      <c r="I127" s="397"/>
      <c r="J127" s="397"/>
      <c r="K127" s="397"/>
      <c r="L127" s="397"/>
      <c r="M127" s="397"/>
      <c r="N127" s="397" t="n">
        <f aca="false">SUM(N115:P126)</f>
        <v>6</v>
      </c>
      <c r="O127" s="397"/>
      <c r="P127" s="397"/>
      <c r="Q127" s="397" t="n">
        <f aca="false">SUM(Q115:S126)</f>
        <v>3</v>
      </c>
      <c r="R127" s="397"/>
      <c r="S127" s="397"/>
      <c r="T127" s="397" t="n">
        <f aca="false">SUM(T115:V126)</f>
        <v>9</v>
      </c>
      <c r="U127" s="397"/>
      <c r="V127" s="397"/>
      <c r="W127" s="366"/>
      <c r="X127" s="365" t="s">
        <v>26</v>
      </c>
      <c r="Y127" s="397"/>
      <c r="Z127" s="398" t="n">
        <f aca="false">SUM(E127:V127)</f>
        <v>18</v>
      </c>
      <c r="AA127" s="399"/>
      <c r="AB127" s="400"/>
      <c r="AC127" s="333"/>
    </row>
    <row r="128" customFormat="false" ht="20.1" hidden="false" customHeight="true" outlineLevel="0" collapsed="false">
      <c r="A128" s="293"/>
      <c r="B128" s="401"/>
      <c r="C128" s="402"/>
      <c r="D128" s="403" t="s">
        <v>259</v>
      </c>
      <c r="E128" s="404"/>
      <c r="F128" s="404"/>
      <c r="G128" s="404"/>
      <c r="H128" s="404"/>
      <c r="I128" s="404"/>
      <c r="J128" s="404"/>
      <c r="K128" s="404"/>
      <c r="L128" s="404"/>
      <c r="M128" s="404"/>
      <c r="N128" s="404" t="n">
        <f aca="false">SUMIF(N115:P126,"&gt;=0",$AB115:$AB126)</f>
        <v>10</v>
      </c>
      <c r="O128" s="404"/>
      <c r="P128" s="404"/>
      <c r="Q128" s="404" t="n">
        <f aca="false">SUMIF(Q115:S126,"&gt;=0",$AB115:$AB126)</f>
        <v>5</v>
      </c>
      <c r="R128" s="404"/>
      <c r="S128" s="404"/>
      <c r="T128" s="404" t="n">
        <f aca="false">SUMIF(T115:V126,"&gt;=0",$AB115:$AB126)</f>
        <v>15</v>
      </c>
      <c r="U128" s="404"/>
      <c r="V128" s="404"/>
      <c r="W128" s="404"/>
      <c r="X128" s="405" t="s">
        <v>260</v>
      </c>
      <c r="Y128" s="406"/>
      <c r="Z128" s="406"/>
      <c r="AA128" s="407"/>
      <c r="AB128" s="408" t="n">
        <f aca="false">SUM(AB115:AB126)</f>
        <v>30</v>
      </c>
      <c r="AC128" s="408"/>
    </row>
    <row r="129" customFormat="false" ht="34.5" hidden="false" customHeight="true" outlineLevel="0" collapsed="false">
      <c r="A129" s="409" t="s">
        <v>24</v>
      </c>
      <c r="B129" s="409"/>
      <c r="C129" s="409"/>
      <c r="D129" s="410" t="s">
        <v>261</v>
      </c>
      <c r="E129" s="411" t="s">
        <v>262</v>
      </c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  <c r="W129" s="411"/>
      <c r="X129" s="411"/>
      <c r="Y129" s="411"/>
      <c r="Z129" s="411"/>
      <c r="AA129" s="412"/>
      <c r="AB129" s="413" t="n">
        <v>60</v>
      </c>
      <c r="AC129" s="413"/>
    </row>
    <row r="130" customFormat="false" ht="15" hidden="false" customHeight="true" outlineLevel="0" collapsed="false">
      <c r="A130" s="414"/>
      <c r="B130" s="415"/>
      <c r="C130" s="51" t="s">
        <v>263</v>
      </c>
      <c r="D130" s="416" t="s">
        <v>264</v>
      </c>
      <c r="E130" s="417"/>
      <c r="F130" s="418"/>
      <c r="G130" s="419"/>
      <c r="H130" s="420"/>
      <c r="I130" s="418"/>
      <c r="J130" s="421"/>
      <c r="K130" s="422"/>
      <c r="L130" s="418"/>
      <c r="M130" s="419"/>
      <c r="N130" s="420"/>
      <c r="O130" s="418"/>
      <c r="P130" s="421"/>
      <c r="Q130" s="423"/>
      <c r="R130" s="423"/>
      <c r="S130" s="423"/>
      <c r="T130" s="424"/>
      <c r="U130" s="418"/>
      <c r="V130" s="70"/>
      <c r="W130" s="425"/>
      <c r="X130" s="426"/>
      <c r="Y130" s="57" t="n">
        <v>5</v>
      </c>
      <c r="Z130" s="427"/>
      <c r="AA130" s="425"/>
      <c r="AB130" s="428" t="n">
        <v>3</v>
      </c>
      <c r="AC130" s="429"/>
    </row>
    <row r="131" customFormat="false" ht="15" hidden="false" customHeight="true" outlineLevel="0" collapsed="false">
      <c r="A131" s="11"/>
      <c r="B131" s="430"/>
      <c r="C131" s="195" t="s">
        <v>265</v>
      </c>
      <c r="D131" s="431" t="s">
        <v>266</v>
      </c>
      <c r="E131" s="432"/>
      <c r="F131" s="198"/>
      <c r="G131" s="433"/>
      <c r="H131" s="434"/>
      <c r="I131" s="198"/>
      <c r="J131" s="435"/>
      <c r="K131" s="436"/>
      <c r="L131" s="198"/>
      <c r="M131" s="433"/>
      <c r="N131" s="434"/>
      <c r="O131" s="198"/>
      <c r="P131" s="435"/>
      <c r="Q131" s="432"/>
      <c r="R131" s="198"/>
      <c r="S131" s="433"/>
      <c r="T131" s="437"/>
      <c r="U131" s="437"/>
      <c r="V131" s="437"/>
      <c r="W131" s="438"/>
      <c r="X131" s="439"/>
      <c r="Y131" s="201" t="n">
        <v>6</v>
      </c>
      <c r="Z131" s="440"/>
      <c r="AA131" s="438"/>
      <c r="AB131" s="441" t="n">
        <v>7</v>
      </c>
      <c r="AC131" s="442"/>
    </row>
    <row r="132" customFormat="false" ht="24.95" hidden="false" customHeight="true" outlineLevel="0" collapsed="false">
      <c r="A132" s="35"/>
      <c r="B132" s="443"/>
      <c r="C132" s="444"/>
      <c r="D132" s="445" t="s">
        <v>267</v>
      </c>
      <c r="E132" s="446" t="n">
        <f aca="false">SUM(E67,E76)</f>
        <v>27</v>
      </c>
      <c r="F132" s="446"/>
      <c r="G132" s="446"/>
      <c r="H132" s="446" t="n">
        <f aca="false">SUM(H67,H76)</f>
        <v>27</v>
      </c>
      <c r="I132" s="446"/>
      <c r="J132" s="446"/>
      <c r="K132" s="446" t="n">
        <f aca="false">SUM(K67,K76)+10</f>
        <v>32</v>
      </c>
      <c r="L132" s="446"/>
      <c r="M132" s="446"/>
      <c r="N132" s="446" t="n">
        <f aca="false">SUM(N67,N76)+10</f>
        <v>32</v>
      </c>
      <c r="O132" s="446"/>
      <c r="P132" s="446"/>
      <c r="Q132" s="446" t="n">
        <f aca="false">SUM(Q67,Q76,AB130)+10</f>
        <v>32</v>
      </c>
      <c r="R132" s="446"/>
      <c r="S132" s="446"/>
      <c r="T132" s="446" t="n">
        <f aca="false">SUM(T67,T76,AB131)+12</f>
        <v>30</v>
      </c>
      <c r="U132" s="446"/>
      <c r="V132" s="446"/>
      <c r="W132" s="44"/>
      <c r="X132" s="447" t="s">
        <v>26</v>
      </c>
      <c r="Y132" s="447"/>
      <c r="Z132" s="447"/>
      <c r="AA132" s="447"/>
      <c r="AB132" s="448" t="n">
        <f aca="false">SUM(E132:V132)</f>
        <v>180</v>
      </c>
      <c r="AC132" s="448"/>
    </row>
    <row r="133" customFormat="false" ht="24.95" hidden="false" customHeight="true" outlineLevel="0" collapsed="false"/>
    <row r="134" customFormat="false" ht="24.95" hidden="false" customHeight="true" outlineLevel="0" collapsed="false">
      <c r="C134" s="449" t="s">
        <v>268</v>
      </c>
      <c r="D134" s="450" t="s">
        <v>269</v>
      </c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  <c r="P134" s="450"/>
      <c r="Q134" s="450"/>
      <c r="R134" s="450"/>
      <c r="S134" s="450"/>
      <c r="T134" s="450"/>
      <c r="U134" s="450"/>
      <c r="V134" s="450"/>
      <c r="W134" s="450"/>
      <c r="X134" s="450"/>
      <c r="Y134" s="450"/>
      <c r="Z134" s="450"/>
      <c r="AA134" s="450"/>
      <c r="AB134" s="450"/>
      <c r="AC134" s="450"/>
    </row>
    <row r="135" customFormat="false" ht="24.95" hidden="false" customHeight="true" outlineLevel="0" collapsed="false">
      <c r="C135" s="449" t="s">
        <v>270</v>
      </c>
      <c r="D135" s="450" t="s">
        <v>271</v>
      </c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  <c r="Q135" s="450"/>
      <c r="R135" s="450"/>
      <c r="S135" s="450"/>
      <c r="T135" s="450"/>
      <c r="U135" s="450"/>
      <c r="V135" s="450"/>
      <c r="W135" s="450"/>
      <c r="X135" s="450"/>
      <c r="Y135" s="450"/>
      <c r="Z135" s="450"/>
      <c r="AA135" s="450"/>
      <c r="AB135" s="450"/>
      <c r="AC135" s="450"/>
    </row>
    <row r="136" customFormat="false" ht="24.95" hidden="false" customHeight="true" outlineLevel="0" collapsed="false">
      <c r="C136" s="449" t="s">
        <v>272</v>
      </c>
      <c r="D136" s="450" t="s">
        <v>273</v>
      </c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  <c r="Q136" s="450"/>
      <c r="R136" s="450"/>
      <c r="S136" s="450"/>
      <c r="T136" s="450"/>
      <c r="U136" s="450"/>
      <c r="V136" s="450"/>
      <c r="W136" s="450"/>
      <c r="X136" s="450"/>
      <c r="Y136" s="450"/>
      <c r="Z136" s="450"/>
      <c r="AA136" s="450"/>
      <c r="AB136" s="450"/>
      <c r="AC136" s="450"/>
    </row>
    <row r="137" customFormat="false" ht="15" hidden="false" customHeight="true" outlineLevel="0" collapsed="false">
      <c r="C137" s="451" t="s">
        <v>274</v>
      </c>
      <c r="D137" s="452" t="s">
        <v>275</v>
      </c>
      <c r="E137" s="452"/>
      <c r="F137" s="452"/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  <c r="R137" s="452"/>
      <c r="S137" s="452"/>
      <c r="T137" s="452"/>
      <c r="U137" s="452"/>
      <c r="V137" s="452"/>
      <c r="W137" s="452"/>
      <c r="X137" s="452"/>
      <c r="Y137" s="452"/>
      <c r="Z137" s="452"/>
      <c r="AA137" s="452"/>
      <c r="AB137" s="452"/>
      <c r="AC137" s="452"/>
    </row>
    <row r="138" customFormat="false" ht="15" hidden="false" customHeight="true" outlineLevel="0" collapsed="false">
      <c r="C138" s="451" t="s">
        <v>276</v>
      </c>
      <c r="D138" s="452" t="s">
        <v>277</v>
      </c>
      <c r="E138" s="452"/>
      <c r="F138" s="452"/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  <c r="R138" s="452"/>
      <c r="S138" s="452"/>
      <c r="T138" s="452"/>
      <c r="U138" s="452"/>
      <c r="V138" s="452"/>
      <c r="W138" s="452"/>
      <c r="X138" s="452"/>
      <c r="Y138" s="452"/>
      <c r="Z138" s="452"/>
      <c r="AA138" s="452"/>
      <c r="AB138" s="452"/>
      <c r="AC138" s="452"/>
    </row>
    <row r="139" customFormat="false" ht="15" hidden="false" customHeight="true" outlineLevel="0" collapsed="false">
      <c r="A139" s="7"/>
      <c r="B139" s="7"/>
      <c r="C139" s="451" t="s">
        <v>278</v>
      </c>
      <c r="D139" s="452" t="s">
        <v>279</v>
      </c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2"/>
    </row>
    <row r="140" customFormat="false" ht="15" hidden="false" customHeight="true" outlineLevel="0" collapsed="false">
      <c r="A140" s="7"/>
      <c r="B140" s="7"/>
      <c r="C140" s="451" t="s">
        <v>280</v>
      </c>
      <c r="D140" s="452" t="s">
        <v>281</v>
      </c>
      <c r="E140" s="452"/>
      <c r="F140" s="452"/>
      <c r="G140" s="452"/>
      <c r="H140" s="452"/>
      <c r="I140" s="452"/>
      <c r="J140" s="452"/>
      <c r="K140" s="452"/>
      <c r="L140" s="452"/>
      <c r="M140" s="452"/>
      <c r="N140" s="452"/>
      <c r="O140" s="452"/>
      <c r="P140" s="452"/>
      <c r="Q140" s="452"/>
      <c r="R140" s="452"/>
      <c r="S140" s="452"/>
      <c r="T140" s="452"/>
      <c r="U140" s="452"/>
      <c r="V140" s="452"/>
      <c r="W140" s="452"/>
      <c r="X140" s="452"/>
      <c r="Y140" s="452"/>
      <c r="Z140" s="452"/>
      <c r="AA140" s="452"/>
      <c r="AB140" s="452"/>
      <c r="AC140" s="452"/>
    </row>
    <row r="141" customFormat="false" ht="15" hidden="false" customHeight="true" outlineLevel="0" collapsed="false">
      <c r="A141" s="7"/>
      <c r="B141" s="7"/>
      <c r="C141" s="451" t="s">
        <v>282</v>
      </c>
      <c r="D141" s="452" t="s">
        <v>283</v>
      </c>
      <c r="E141" s="452"/>
      <c r="F141" s="452"/>
      <c r="G141" s="452"/>
      <c r="H141" s="452"/>
      <c r="I141" s="452"/>
      <c r="J141" s="452"/>
      <c r="K141" s="452"/>
      <c r="L141" s="452"/>
      <c r="M141" s="452"/>
      <c r="N141" s="452"/>
      <c r="O141" s="452"/>
      <c r="P141" s="452"/>
      <c r="Q141" s="452"/>
      <c r="R141" s="452"/>
      <c r="S141" s="452"/>
      <c r="T141" s="452"/>
      <c r="U141" s="452"/>
      <c r="V141" s="452"/>
      <c r="W141" s="452"/>
      <c r="X141" s="452"/>
      <c r="Y141" s="452"/>
      <c r="Z141" s="452"/>
      <c r="AA141" s="452"/>
      <c r="AB141" s="452"/>
      <c r="AC141" s="452"/>
    </row>
    <row r="142" customFormat="false" ht="15" hidden="false" customHeight="true" outlineLevel="0" collapsed="false">
      <c r="A142" s="7"/>
      <c r="B142" s="7"/>
      <c r="C142" s="451" t="s">
        <v>284</v>
      </c>
      <c r="D142" s="452" t="s">
        <v>285</v>
      </c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  <c r="R142" s="452"/>
      <c r="S142" s="452"/>
      <c r="T142" s="452"/>
      <c r="U142" s="452"/>
      <c r="V142" s="452"/>
      <c r="W142" s="452"/>
      <c r="X142" s="452"/>
      <c r="Y142" s="452"/>
      <c r="Z142" s="452"/>
      <c r="AA142" s="452"/>
      <c r="AB142" s="452"/>
      <c r="AC142" s="452"/>
    </row>
    <row r="143" customFormat="false" ht="15" hidden="false" customHeight="true" outlineLevel="0" collapsed="false">
      <c r="A143" s="7"/>
      <c r="B143" s="7"/>
      <c r="C143" s="453" t="s">
        <v>286</v>
      </c>
      <c r="D143" s="452" t="s">
        <v>287</v>
      </c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452"/>
      <c r="Y143" s="452"/>
      <c r="Z143" s="452"/>
      <c r="AA143" s="452"/>
      <c r="AB143" s="452"/>
      <c r="AC143" s="452"/>
    </row>
    <row r="144" customFormat="false" ht="15" hidden="false" customHeight="true" outlineLevel="0" collapsed="false">
      <c r="A144" s="7"/>
      <c r="B144" s="7"/>
      <c r="C144" s="451" t="s">
        <v>288</v>
      </c>
      <c r="D144" s="452" t="s">
        <v>289</v>
      </c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452"/>
      <c r="Y144" s="452"/>
      <c r="Z144" s="452"/>
      <c r="AA144" s="452"/>
      <c r="AB144" s="452"/>
      <c r="AC144" s="452"/>
    </row>
    <row r="145" customFormat="false" ht="15" hidden="false" customHeight="true" outlineLevel="0" collapsed="false">
      <c r="A145" s="7"/>
      <c r="B145" s="7"/>
      <c r="C145" s="454" t="s">
        <v>290</v>
      </c>
      <c r="D145" s="452" t="s">
        <v>291</v>
      </c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7" t="s">
        <v>292</v>
      </c>
    </row>
    <row r="148" customFormat="false" ht="24.95" hidden="false" customHeight="true" outlineLevel="0" collapsed="false">
      <c r="A148" s="7"/>
      <c r="B148" s="7"/>
      <c r="D148" s="455" t="s">
        <v>293</v>
      </c>
      <c r="E148" s="60" t="s">
        <v>11</v>
      </c>
      <c r="F148" s="60"/>
      <c r="G148" s="60"/>
      <c r="H148" s="60" t="s">
        <v>12</v>
      </c>
      <c r="I148" s="60"/>
      <c r="J148" s="60"/>
      <c r="K148" s="60" t="s">
        <v>13</v>
      </c>
      <c r="L148" s="60"/>
      <c r="M148" s="60"/>
      <c r="N148" s="60" t="s">
        <v>14</v>
      </c>
      <c r="O148" s="60"/>
      <c r="P148" s="60"/>
      <c r="Q148" s="60" t="s">
        <v>15</v>
      </c>
      <c r="R148" s="60"/>
      <c r="S148" s="60"/>
      <c r="T148" s="60" t="s">
        <v>16</v>
      </c>
      <c r="U148" s="60"/>
      <c r="V148" s="456" t="s">
        <v>294</v>
      </c>
      <c r="W148" s="60"/>
      <c r="X148" s="457"/>
      <c r="Y148" s="47"/>
    </row>
    <row r="149" customFormat="false" ht="15" hidden="false" customHeight="true" outlineLevel="0" collapsed="false">
      <c r="A149" s="7"/>
      <c r="B149" s="7"/>
      <c r="D149" s="458" t="s">
        <v>295</v>
      </c>
      <c r="E149" s="459" t="n">
        <v>0</v>
      </c>
      <c r="F149" s="460"/>
      <c r="G149" s="461"/>
      <c r="H149" s="462" t="n">
        <v>0</v>
      </c>
      <c r="I149" s="460"/>
      <c r="J149" s="461"/>
      <c r="K149" s="462" t="n">
        <v>0</v>
      </c>
      <c r="L149" s="460"/>
      <c r="M149" s="461"/>
      <c r="N149" s="462" t="n">
        <v>1</v>
      </c>
      <c r="O149" s="460"/>
      <c r="P149" s="461"/>
      <c r="Q149" s="459" t="n">
        <v>1</v>
      </c>
      <c r="R149" s="460"/>
      <c r="S149" s="461"/>
      <c r="T149" s="459" t="n">
        <v>1</v>
      </c>
      <c r="X149" s="460"/>
      <c r="Y149" s="47"/>
    </row>
    <row r="150" customFormat="false" ht="15" hidden="false" customHeight="true" outlineLevel="0" collapsed="false">
      <c r="A150" s="7"/>
      <c r="B150" s="7"/>
      <c r="D150" s="463" t="s">
        <v>296</v>
      </c>
      <c r="E150" s="464" t="n">
        <v>2</v>
      </c>
      <c r="F150" s="47"/>
      <c r="G150" s="465"/>
      <c r="H150" s="466" t="n">
        <v>1</v>
      </c>
      <c r="I150" s="47"/>
      <c r="J150" s="465"/>
      <c r="K150" s="466" t="n">
        <v>1</v>
      </c>
      <c r="L150" s="47"/>
      <c r="M150" s="465"/>
      <c r="N150" s="466" t="n">
        <v>0</v>
      </c>
      <c r="O150" s="47"/>
      <c r="P150" s="465"/>
      <c r="Q150" s="464" t="n">
        <v>1</v>
      </c>
      <c r="R150" s="47"/>
      <c r="S150" s="465"/>
      <c r="T150" s="464" t="n">
        <v>1</v>
      </c>
    </row>
    <row r="151" customFormat="false" ht="15" hidden="false" customHeight="true" outlineLevel="0" collapsed="false">
      <c r="A151" s="7"/>
      <c r="B151" s="7"/>
      <c r="D151" s="463" t="s">
        <v>17</v>
      </c>
      <c r="E151" s="464" t="n">
        <v>3</v>
      </c>
      <c r="F151" s="47"/>
      <c r="G151" s="465"/>
      <c r="H151" s="466" t="n">
        <v>6</v>
      </c>
      <c r="I151" s="47"/>
      <c r="J151" s="465"/>
      <c r="K151" s="466" t="n">
        <v>4</v>
      </c>
      <c r="L151" s="47"/>
      <c r="M151" s="465"/>
      <c r="N151" s="466" t="n">
        <v>4</v>
      </c>
      <c r="O151" s="47"/>
      <c r="P151" s="465"/>
      <c r="Q151" s="464" t="n">
        <v>3</v>
      </c>
      <c r="R151" s="47"/>
      <c r="S151" s="465"/>
      <c r="T151" s="464" t="n">
        <v>1</v>
      </c>
    </row>
    <row r="152" customFormat="false" ht="15" hidden="false" customHeight="true" outlineLevel="0" collapsed="false">
      <c r="A152" s="7"/>
      <c r="B152" s="7"/>
      <c r="D152" s="467" t="s">
        <v>297</v>
      </c>
      <c r="E152" s="468" t="n">
        <v>0</v>
      </c>
      <c r="F152" s="457"/>
      <c r="G152" s="469"/>
      <c r="H152" s="470" t="n">
        <v>0</v>
      </c>
      <c r="I152" s="457"/>
      <c r="J152" s="469"/>
      <c r="K152" s="470" t="n">
        <v>1</v>
      </c>
      <c r="L152" s="457"/>
      <c r="M152" s="469"/>
      <c r="N152" s="470" t="n">
        <v>1</v>
      </c>
      <c r="O152" s="457"/>
      <c r="P152" s="469"/>
      <c r="Q152" s="468" t="n">
        <v>0</v>
      </c>
      <c r="R152" s="457"/>
      <c r="S152" s="469"/>
      <c r="T152" s="468" t="n">
        <v>0</v>
      </c>
    </row>
    <row r="153" customFormat="false" ht="15" hidden="false" customHeight="true" outlineLevel="0" collapsed="false">
      <c r="A153" s="7"/>
      <c r="B153" s="7"/>
      <c r="D153" s="463"/>
    </row>
    <row r="154" customFormat="false" ht="15" hidden="false" customHeight="true" outlineLevel="0" collapsed="false">
      <c r="A154" s="7"/>
      <c r="B154" s="7"/>
      <c r="D154" s="467" t="s">
        <v>18</v>
      </c>
      <c r="E154" s="468" t="n">
        <v>3</v>
      </c>
      <c r="F154" s="457"/>
      <c r="G154" s="469"/>
      <c r="H154" s="470" t="n">
        <v>3</v>
      </c>
      <c r="I154" s="457"/>
      <c r="J154" s="469"/>
      <c r="K154" s="470" t="n">
        <v>3</v>
      </c>
      <c r="L154" s="457"/>
      <c r="M154" s="469"/>
      <c r="N154" s="470" t="n">
        <v>2</v>
      </c>
      <c r="O154" s="457"/>
      <c r="P154" s="469"/>
      <c r="Q154" s="468" t="n">
        <v>2</v>
      </c>
      <c r="R154" s="457"/>
      <c r="S154" s="469"/>
      <c r="T154" s="468" t="n">
        <v>2</v>
      </c>
    </row>
  </sheetData>
  <mergeCells count="158">
    <mergeCell ref="C1:AC1"/>
    <mergeCell ref="C2:AC2"/>
    <mergeCell ref="C3:AC3"/>
    <mergeCell ref="C4:AC4"/>
    <mergeCell ref="C5:AC5"/>
    <mergeCell ref="E6:V6"/>
    <mergeCell ref="X6:Z6"/>
    <mergeCell ref="AB6:AC6"/>
    <mergeCell ref="E7:G7"/>
    <mergeCell ref="H7:J7"/>
    <mergeCell ref="K7:M7"/>
    <mergeCell ref="N7:P7"/>
    <mergeCell ref="Q7:S7"/>
    <mergeCell ref="T7:V7"/>
    <mergeCell ref="AB7:AC7"/>
    <mergeCell ref="E9:G9"/>
    <mergeCell ref="H10:J10"/>
    <mergeCell ref="A11:C11"/>
    <mergeCell ref="E11:G11"/>
    <mergeCell ref="H11:J11"/>
    <mergeCell ref="K11:M11"/>
    <mergeCell ref="N11:P11"/>
    <mergeCell ref="Q11:S11"/>
    <mergeCell ref="T11:V11"/>
    <mergeCell ref="AB11:AC11"/>
    <mergeCell ref="E12:G12"/>
    <mergeCell ref="H12:J12"/>
    <mergeCell ref="K12:M12"/>
    <mergeCell ref="N12:P12"/>
    <mergeCell ref="Q12:S12"/>
    <mergeCell ref="T12:V12"/>
    <mergeCell ref="AB12:AC12"/>
    <mergeCell ref="A23:C23"/>
    <mergeCell ref="E23:G23"/>
    <mergeCell ref="H23:J23"/>
    <mergeCell ref="K23:M23"/>
    <mergeCell ref="N23:P23"/>
    <mergeCell ref="Q23:S23"/>
    <mergeCell ref="T23:V23"/>
    <mergeCell ref="AB23:AC23"/>
    <mergeCell ref="E24:G24"/>
    <mergeCell ref="H24:J24"/>
    <mergeCell ref="K24:M24"/>
    <mergeCell ref="N24:P24"/>
    <mergeCell ref="Q24:S24"/>
    <mergeCell ref="T24:V24"/>
    <mergeCell ref="AB24:AC24"/>
    <mergeCell ref="A49:C49"/>
    <mergeCell ref="E49:G49"/>
    <mergeCell ref="H49:J49"/>
    <mergeCell ref="K49:M49"/>
    <mergeCell ref="N49:P49"/>
    <mergeCell ref="Q49:S49"/>
    <mergeCell ref="T49:V49"/>
    <mergeCell ref="AB49:AC49"/>
    <mergeCell ref="E50:G50"/>
    <mergeCell ref="H50:J50"/>
    <mergeCell ref="K50:M50"/>
    <mergeCell ref="N50:P50"/>
    <mergeCell ref="Q50:S50"/>
    <mergeCell ref="T50:V50"/>
    <mergeCell ref="AB50:AC50"/>
    <mergeCell ref="A64:C64"/>
    <mergeCell ref="E64:G64"/>
    <mergeCell ref="H64:J64"/>
    <mergeCell ref="K64:M64"/>
    <mergeCell ref="N64:P64"/>
    <mergeCell ref="Q64:S64"/>
    <mergeCell ref="T64:V64"/>
    <mergeCell ref="AB64:AC64"/>
    <mergeCell ref="E65:G65"/>
    <mergeCell ref="H65:J65"/>
    <mergeCell ref="K65:M65"/>
    <mergeCell ref="N65:P65"/>
    <mergeCell ref="Q65:S65"/>
    <mergeCell ref="T65:V65"/>
    <mergeCell ref="AB65:AC65"/>
    <mergeCell ref="A66:D66"/>
    <mergeCell ref="E66:G66"/>
    <mergeCell ref="H66:J66"/>
    <mergeCell ref="K66:M66"/>
    <mergeCell ref="N66:P66"/>
    <mergeCell ref="Q66:S66"/>
    <mergeCell ref="T66:V66"/>
    <mergeCell ref="AB66:AC66"/>
    <mergeCell ref="E67:G67"/>
    <mergeCell ref="H67:J67"/>
    <mergeCell ref="K67:M67"/>
    <mergeCell ref="N67:P67"/>
    <mergeCell ref="Q67:S67"/>
    <mergeCell ref="T67:V67"/>
    <mergeCell ref="AB67:AC67"/>
    <mergeCell ref="B75:C75"/>
    <mergeCell ref="E75:G75"/>
    <mergeCell ref="H75:J75"/>
    <mergeCell ref="K75:M75"/>
    <mergeCell ref="N75:P75"/>
    <mergeCell ref="Q75:S75"/>
    <mergeCell ref="T75:V75"/>
    <mergeCell ref="E76:G76"/>
    <mergeCell ref="H76:J76"/>
    <mergeCell ref="K76:M76"/>
    <mergeCell ref="N76:P76"/>
    <mergeCell ref="Q76:S76"/>
    <mergeCell ref="T76:V76"/>
    <mergeCell ref="AB76:AC76"/>
    <mergeCell ref="E112:G112"/>
    <mergeCell ref="H112:J112"/>
    <mergeCell ref="K112:M112"/>
    <mergeCell ref="N112:P112"/>
    <mergeCell ref="Q112:S112"/>
    <mergeCell ref="T112:V112"/>
    <mergeCell ref="E113:G113"/>
    <mergeCell ref="H113:J113"/>
    <mergeCell ref="K113:M113"/>
    <mergeCell ref="N113:P113"/>
    <mergeCell ref="Q113:S113"/>
    <mergeCell ref="T113:V113"/>
    <mergeCell ref="AB113:AC113"/>
    <mergeCell ref="B127:C127"/>
    <mergeCell ref="E127:G127"/>
    <mergeCell ref="H127:J127"/>
    <mergeCell ref="K127:M127"/>
    <mergeCell ref="N127:P127"/>
    <mergeCell ref="Q127:S127"/>
    <mergeCell ref="T127:V127"/>
    <mergeCell ref="E128:G128"/>
    <mergeCell ref="H128:J128"/>
    <mergeCell ref="K128:M128"/>
    <mergeCell ref="N128:P128"/>
    <mergeCell ref="Q128:S128"/>
    <mergeCell ref="T128:V128"/>
    <mergeCell ref="AB128:AC128"/>
    <mergeCell ref="A129:C129"/>
    <mergeCell ref="E129:Z129"/>
    <mergeCell ref="AB129:AC129"/>
    <mergeCell ref="Q130:S130"/>
    <mergeCell ref="T131:V131"/>
    <mergeCell ref="E132:G132"/>
    <mergeCell ref="H132:J132"/>
    <mergeCell ref="K132:M132"/>
    <mergeCell ref="N132:P132"/>
    <mergeCell ref="Q132:S132"/>
    <mergeCell ref="T132:V132"/>
    <mergeCell ref="X132:AA132"/>
    <mergeCell ref="AB132:AC132"/>
    <mergeCell ref="D134:AC134"/>
    <mergeCell ref="D135:AC135"/>
    <mergeCell ref="D136:AC136"/>
    <mergeCell ref="D137:AC137"/>
    <mergeCell ref="D138:AC138"/>
    <mergeCell ref="D139:AC139"/>
    <mergeCell ref="D140:AC140"/>
    <mergeCell ref="D141:AC141"/>
    <mergeCell ref="D142:AC142"/>
    <mergeCell ref="D143:AC143"/>
    <mergeCell ref="D144:AC144"/>
    <mergeCell ref="D145:AC145"/>
  </mergeCells>
  <printOptions headings="false" gridLines="false" gridLinesSet="true" horizontalCentered="false" verticalCentered="false"/>
  <pageMargins left="0.45" right="0.440277777777778" top="0.3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1:C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471" width="2.82"/>
    <col collapsed="false" customWidth="true" hidden="false" outlineLevel="0" max="2" min="2" style="471" width="1.82"/>
    <col collapsed="false" customWidth="true" hidden="false" outlineLevel="0" max="3" min="3" style="472" width="10.82"/>
    <col collapsed="false" customWidth="true" hidden="false" outlineLevel="0" max="4" min="4" style="473" width="40.82"/>
    <col collapsed="false" customWidth="true" hidden="false" outlineLevel="0" max="5" min="5" style="474" width="4.82"/>
    <col collapsed="false" customWidth="true" hidden="false" outlineLevel="0" max="6" min="6" style="472" width="2.82"/>
    <col collapsed="false" customWidth="true" hidden="false" outlineLevel="0" max="7" min="7" style="472" width="1.82"/>
    <col collapsed="false" customWidth="true" hidden="false" outlineLevel="0" max="9" min="8" style="472" width="2.82"/>
    <col collapsed="false" customWidth="true" hidden="false" outlineLevel="0" max="10" min="10" style="472" width="1.82"/>
    <col collapsed="false" customWidth="true" hidden="false" outlineLevel="0" max="12" min="11" style="472" width="2.82"/>
    <col collapsed="false" customWidth="true" hidden="false" outlineLevel="0" max="13" min="13" style="472" width="1.82"/>
    <col collapsed="false" customWidth="true" hidden="false" outlineLevel="0" max="15" min="14" style="472" width="2.82"/>
    <col collapsed="false" customWidth="true" hidden="false" outlineLevel="0" max="16" min="16" style="472" width="1.82"/>
    <col collapsed="false" customWidth="true" hidden="false" outlineLevel="0" max="18" min="17" style="472" width="2.82"/>
    <col collapsed="false" customWidth="true" hidden="false" outlineLevel="0" max="19" min="19" style="472" width="1.82"/>
    <col collapsed="false" customWidth="true" hidden="false" outlineLevel="0" max="21" min="20" style="472" width="2.82"/>
    <col collapsed="false" customWidth="true" hidden="false" outlineLevel="0" max="22" min="22" style="472" width="1.82"/>
    <col collapsed="false" customWidth="true" hidden="false" outlineLevel="0" max="23" min="23" style="472" width="2.82"/>
    <col collapsed="false" customWidth="true" hidden="false" outlineLevel="0" max="24" min="24" style="475" width="1.82"/>
    <col collapsed="false" customWidth="true" hidden="false" outlineLevel="0" max="27" min="25" style="475" width="5.32"/>
    <col collapsed="false" customWidth="true" hidden="false" outlineLevel="0" max="28" min="28" style="475" width="1.82"/>
    <col collapsed="false" customWidth="true" hidden="false" outlineLevel="0" max="29" min="29" style="475" width="4.32"/>
    <col collapsed="false" customWidth="true" hidden="false" outlineLevel="0" max="30" min="30" style="475" width="3.32"/>
    <col collapsed="false" customWidth="true" hidden="false" outlineLevel="0" max="31" min="31" style="475" width="5.82"/>
    <col collapsed="false" customWidth="false" hidden="false" outlineLevel="0" max="257" min="32" style="475" width="9.32"/>
  </cols>
  <sheetData>
    <row r="1" customFormat="false" ht="30" hidden="false" customHeight="true" outlineLevel="0" collapsed="false">
      <c r="A1" s="476"/>
      <c r="B1" s="477"/>
      <c r="C1" s="478" t="s">
        <v>298</v>
      </c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</row>
    <row r="2" customFormat="false" ht="24.95" hidden="false" customHeight="true" outlineLevel="0" collapsed="false">
      <c r="A2" s="479"/>
      <c r="B2" s="480"/>
      <c r="C2" s="481" t="s">
        <v>299</v>
      </c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</row>
    <row r="3" customFormat="false" ht="20.1" hidden="false" customHeight="true" outlineLevel="0" collapsed="false">
      <c r="A3" s="479"/>
      <c r="B3" s="480"/>
      <c r="C3" s="482" t="s">
        <v>300</v>
      </c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  <c r="AD3" s="482"/>
    </row>
    <row r="4" customFormat="false" ht="30" hidden="false" customHeight="true" outlineLevel="0" collapsed="false">
      <c r="A4" s="479"/>
      <c r="B4" s="480"/>
      <c r="C4" s="483" t="s">
        <v>301</v>
      </c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</row>
    <row r="5" customFormat="false" ht="9.95" hidden="false" customHeight="true" outlineLevel="0" collapsed="false">
      <c r="A5" s="479"/>
      <c r="B5" s="480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4"/>
      <c r="P5" s="484"/>
      <c r="Q5" s="484"/>
      <c r="R5" s="484"/>
      <c r="S5" s="484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</row>
    <row r="6" customFormat="false" ht="15" hidden="false" customHeight="true" outlineLevel="0" collapsed="false">
      <c r="A6" s="479"/>
      <c r="B6" s="485"/>
      <c r="C6" s="486" t="s">
        <v>4</v>
      </c>
      <c r="D6" s="487" t="s">
        <v>302</v>
      </c>
      <c r="E6" s="487"/>
      <c r="F6" s="487" t="s">
        <v>6</v>
      </c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8"/>
      <c r="Y6" s="487" t="s">
        <v>7</v>
      </c>
      <c r="Z6" s="487"/>
      <c r="AA6" s="487"/>
      <c r="AB6" s="487"/>
      <c r="AC6" s="487"/>
      <c r="AD6" s="487"/>
    </row>
    <row r="7" customFormat="false" ht="15" hidden="false" customHeight="true" outlineLevel="0" collapsed="false">
      <c r="A7" s="479"/>
      <c r="B7" s="485"/>
      <c r="C7" s="489" t="s">
        <v>303</v>
      </c>
      <c r="D7" s="490" t="s">
        <v>10</v>
      </c>
      <c r="E7" s="491"/>
      <c r="F7" s="492" t="s">
        <v>11</v>
      </c>
      <c r="G7" s="492"/>
      <c r="H7" s="492"/>
      <c r="I7" s="493" t="s">
        <v>12</v>
      </c>
      <c r="J7" s="493"/>
      <c r="K7" s="493"/>
      <c r="L7" s="493" t="s">
        <v>13</v>
      </c>
      <c r="M7" s="493"/>
      <c r="N7" s="493"/>
      <c r="O7" s="493" t="s">
        <v>14</v>
      </c>
      <c r="P7" s="493"/>
      <c r="Q7" s="493"/>
      <c r="R7" s="493" t="s">
        <v>15</v>
      </c>
      <c r="S7" s="493"/>
      <c r="T7" s="493"/>
      <c r="U7" s="494" t="s">
        <v>16</v>
      </c>
      <c r="V7" s="494"/>
      <c r="W7" s="494"/>
      <c r="X7" s="495"/>
      <c r="Y7" s="496" t="s">
        <v>17</v>
      </c>
      <c r="Z7" s="497" t="s">
        <v>18</v>
      </c>
      <c r="AA7" s="497" t="s">
        <v>19</v>
      </c>
      <c r="AB7" s="498"/>
      <c r="AC7" s="499" t="s">
        <v>8</v>
      </c>
      <c r="AD7" s="499"/>
    </row>
    <row r="8" customFormat="false" ht="5.1" hidden="false" customHeight="true" outlineLevel="0" collapsed="false">
      <c r="A8" s="500"/>
      <c r="B8" s="501"/>
      <c r="C8" s="502"/>
      <c r="D8" s="503" t="s">
        <v>10</v>
      </c>
      <c r="E8" s="504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5"/>
      <c r="V8" s="505"/>
      <c r="W8" s="505"/>
      <c r="X8" s="506"/>
      <c r="Y8" s="484"/>
      <c r="Z8" s="484"/>
      <c r="AA8" s="484"/>
      <c r="AB8" s="507"/>
      <c r="AC8" s="484"/>
      <c r="AD8" s="508"/>
    </row>
    <row r="9" s="525" customFormat="true" ht="15" hidden="false" customHeight="true" outlineLevel="0" collapsed="false">
      <c r="A9" s="509"/>
      <c r="B9" s="510"/>
      <c r="C9" s="511"/>
      <c r="D9" s="512" t="s">
        <v>304</v>
      </c>
      <c r="E9" s="513"/>
      <c r="F9" s="514" t="n">
        <v>5</v>
      </c>
      <c r="G9" s="514"/>
      <c r="H9" s="514"/>
      <c r="I9" s="515"/>
      <c r="J9" s="516"/>
      <c r="K9" s="517"/>
      <c r="L9" s="518"/>
      <c r="M9" s="518"/>
      <c r="N9" s="518"/>
      <c r="O9" s="519"/>
      <c r="P9" s="516"/>
      <c r="Q9" s="520"/>
      <c r="R9" s="518"/>
      <c r="S9" s="518"/>
      <c r="T9" s="518"/>
      <c r="U9" s="519"/>
      <c r="V9" s="518"/>
      <c r="W9" s="521"/>
      <c r="X9" s="522"/>
      <c r="Y9" s="53" t="s">
        <v>22</v>
      </c>
      <c r="Z9" s="66" t="s">
        <v>22</v>
      </c>
      <c r="AA9" s="523"/>
      <c r="AB9" s="524"/>
      <c r="AC9" s="69" t="n">
        <v>5</v>
      </c>
      <c r="AD9" s="70"/>
      <c r="AE9" s="7"/>
    </row>
    <row r="10" s="525" customFormat="true" ht="15" hidden="false" customHeight="true" outlineLevel="0" collapsed="false">
      <c r="A10" s="526"/>
      <c r="B10" s="527"/>
      <c r="C10" s="511"/>
      <c r="D10" s="512" t="s">
        <v>304</v>
      </c>
      <c r="E10" s="528"/>
      <c r="F10" s="529"/>
      <c r="G10" s="530"/>
      <c r="H10" s="531"/>
      <c r="I10" s="532" t="n">
        <v>4</v>
      </c>
      <c r="J10" s="532"/>
      <c r="K10" s="532"/>
      <c r="L10" s="518"/>
      <c r="M10" s="518"/>
      <c r="N10" s="518"/>
      <c r="O10" s="533"/>
      <c r="P10" s="518"/>
      <c r="Q10" s="534"/>
      <c r="R10" s="518"/>
      <c r="S10" s="518"/>
      <c r="T10" s="518"/>
      <c r="U10" s="533"/>
      <c r="V10" s="518"/>
      <c r="W10" s="521"/>
      <c r="X10" s="535"/>
      <c r="Y10" s="79" t="s">
        <v>22</v>
      </c>
      <c r="Z10" s="80" t="s">
        <v>22</v>
      </c>
      <c r="AA10" s="536"/>
      <c r="AB10" s="524"/>
      <c r="AC10" s="83" t="n">
        <v>4</v>
      </c>
      <c r="AD10" s="84"/>
      <c r="AE10" s="7"/>
    </row>
    <row r="11" s="549" customFormat="true" ht="20.1" hidden="false" customHeight="true" outlineLevel="0" collapsed="false">
      <c r="A11" s="537" t="s">
        <v>24</v>
      </c>
      <c r="B11" s="537"/>
      <c r="C11" s="537"/>
      <c r="D11" s="86" t="s">
        <v>25</v>
      </c>
      <c r="E11" s="538"/>
      <c r="F11" s="539" t="n">
        <f aca="false">SUM(F9:H10)</f>
        <v>5</v>
      </c>
      <c r="G11" s="539"/>
      <c r="H11" s="540" t="s">
        <v>305</v>
      </c>
      <c r="I11" s="539" t="n">
        <f aca="false">SUM(I9:K10)</f>
        <v>4</v>
      </c>
      <c r="J11" s="539"/>
      <c r="K11" s="541"/>
      <c r="L11" s="539"/>
      <c r="M11" s="539"/>
      <c r="N11" s="542"/>
      <c r="O11" s="539"/>
      <c r="P11" s="539"/>
      <c r="Q11" s="542"/>
      <c r="R11" s="539"/>
      <c r="S11" s="539"/>
      <c r="T11" s="542"/>
      <c r="U11" s="539"/>
      <c r="V11" s="539"/>
      <c r="W11" s="541"/>
      <c r="X11" s="543"/>
      <c r="Y11" s="89" t="s">
        <v>26</v>
      </c>
      <c r="Z11" s="544"/>
      <c r="AA11" s="545" t="n">
        <f aca="false">SUM(F11:W11)</f>
        <v>9</v>
      </c>
      <c r="AB11" s="546"/>
      <c r="AC11" s="547"/>
      <c r="AD11" s="548"/>
    </row>
    <row r="12" s="525" customFormat="true" ht="20.1" hidden="false" customHeight="true" outlineLevel="0" collapsed="false">
      <c r="A12" s="550"/>
      <c r="B12" s="551"/>
      <c r="C12" s="551"/>
      <c r="D12" s="96" t="s">
        <v>27</v>
      </c>
      <c r="E12" s="552"/>
      <c r="F12" s="97" t="n">
        <f aca="false">SUMIF(F9:F10,"&gt;=0",$AC9:$AC10)</f>
        <v>5</v>
      </c>
      <c r="G12" s="97"/>
      <c r="H12" s="97"/>
      <c r="I12" s="97" t="n">
        <f aca="false">SUMIF(I9:I10,"&gt;=0",$AC9:$AC10)</f>
        <v>4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553"/>
      <c r="Y12" s="554"/>
      <c r="Z12" s="554"/>
      <c r="AA12" s="555"/>
      <c r="AB12" s="556"/>
      <c r="AC12" s="557" t="n">
        <f aca="false">SUM(AC9:AC10)</f>
        <v>9</v>
      </c>
      <c r="AD12" s="558" t="s">
        <v>305</v>
      </c>
    </row>
    <row r="13" s="1" customFormat="true" ht="15" hidden="false" customHeight="true" outlineLevel="0" collapsed="false">
      <c r="A13" s="559"/>
      <c r="B13" s="560"/>
      <c r="C13" s="561" t="s">
        <v>28</v>
      </c>
      <c r="D13" s="562" t="s">
        <v>306</v>
      </c>
      <c r="E13" s="563"/>
      <c r="F13" s="564" t="n">
        <v>2</v>
      </c>
      <c r="G13" s="108" t="s">
        <v>30</v>
      </c>
      <c r="H13" s="346" t="n">
        <v>1</v>
      </c>
      <c r="I13" s="565"/>
      <c r="J13" s="344"/>
      <c r="K13" s="566"/>
      <c r="L13" s="567"/>
      <c r="M13" s="565"/>
      <c r="N13" s="568"/>
      <c r="O13" s="565"/>
      <c r="P13" s="565"/>
      <c r="Q13" s="565"/>
      <c r="R13" s="567"/>
      <c r="S13" s="565"/>
      <c r="T13" s="568"/>
      <c r="U13" s="565"/>
      <c r="V13" s="565"/>
      <c r="W13" s="569"/>
      <c r="X13" s="570"/>
      <c r="Y13" s="571" t="s">
        <v>31</v>
      </c>
      <c r="Z13" s="572"/>
      <c r="AA13" s="573"/>
      <c r="AB13" s="570"/>
      <c r="AC13" s="574" t="n">
        <v>0</v>
      </c>
      <c r="AD13" s="569"/>
    </row>
    <row r="14" s="1" customFormat="true" ht="15" hidden="false" customHeight="true" outlineLevel="0" collapsed="false">
      <c r="A14" s="575"/>
      <c r="B14" s="576"/>
      <c r="C14" s="577" t="s">
        <v>32</v>
      </c>
      <c r="D14" s="578" t="s">
        <v>307</v>
      </c>
      <c r="E14" s="579" t="s">
        <v>308</v>
      </c>
      <c r="F14" s="580" t="n">
        <v>1</v>
      </c>
      <c r="G14" s="124" t="s">
        <v>30</v>
      </c>
      <c r="H14" s="581" t="n">
        <v>3</v>
      </c>
      <c r="I14" s="582"/>
      <c r="J14" s="156"/>
      <c r="K14" s="583"/>
      <c r="L14" s="584"/>
      <c r="M14" s="584"/>
      <c r="N14" s="584"/>
      <c r="O14" s="582"/>
      <c r="P14" s="584"/>
      <c r="Q14" s="585"/>
      <c r="R14" s="584"/>
      <c r="S14" s="584"/>
      <c r="T14" s="585"/>
      <c r="U14" s="582"/>
      <c r="V14" s="584"/>
      <c r="W14" s="586"/>
      <c r="X14" s="570"/>
      <c r="Y14" s="587"/>
      <c r="Z14" s="588" t="n">
        <v>1</v>
      </c>
      <c r="AA14" s="589"/>
      <c r="AB14" s="570"/>
      <c r="AC14" s="590" t="n">
        <v>3</v>
      </c>
      <c r="AD14" s="586"/>
    </row>
    <row r="15" s="525" customFormat="true" ht="15" hidden="false" customHeight="true" outlineLevel="0" collapsed="false">
      <c r="A15" s="591"/>
      <c r="B15" s="592"/>
      <c r="C15" s="593" t="s">
        <v>34</v>
      </c>
      <c r="D15" s="594" t="s">
        <v>309</v>
      </c>
      <c r="E15" s="595" t="s">
        <v>310</v>
      </c>
      <c r="F15" s="529" t="n">
        <v>0</v>
      </c>
      <c r="G15" s="108" t="s">
        <v>30</v>
      </c>
      <c r="H15" s="596" t="n">
        <v>3</v>
      </c>
      <c r="I15" s="597"/>
      <c r="J15" s="60"/>
      <c r="K15" s="598"/>
      <c r="L15" s="529"/>
      <c r="M15" s="518"/>
      <c r="N15" s="596"/>
      <c r="O15" s="533"/>
      <c r="P15" s="518"/>
      <c r="Q15" s="534"/>
      <c r="R15" s="518"/>
      <c r="S15" s="518"/>
      <c r="T15" s="518"/>
      <c r="U15" s="533"/>
      <c r="V15" s="518"/>
      <c r="W15" s="521"/>
      <c r="X15" s="522"/>
      <c r="Y15" s="599"/>
      <c r="Z15" s="600" t="n">
        <v>1</v>
      </c>
      <c r="AA15" s="601"/>
      <c r="AB15" s="602"/>
      <c r="AC15" s="603" t="n">
        <v>2</v>
      </c>
      <c r="AD15" s="604"/>
    </row>
    <row r="16" s="525" customFormat="true" ht="15" hidden="false" customHeight="true" outlineLevel="0" collapsed="false">
      <c r="A16" s="591"/>
      <c r="B16" s="592"/>
      <c r="C16" s="605" t="s">
        <v>36</v>
      </c>
      <c r="D16" s="606" t="s">
        <v>311</v>
      </c>
      <c r="E16" s="579" t="s">
        <v>310</v>
      </c>
      <c r="F16" s="580"/>
      <c r="G16" s="124"/>
      <c r="H16" s="581"/>
      <c r="I16" s="607" t="n">
        <v>0</v>
      </c>
      <c r="J16" s="129" t="s">
        <v>30</v>
      </c>
      <c r="K16" s="608" t="n">
        <v>3</v>
      </c>
      <c r="L16" s="609"/>
      <c r="M16" s="610"/>
      <c r="N16" s="611"/>
      <c r="O16" s="612"/>
      <c r="P16" s="610"/>
      <c r="Q16" s="613"/>
      <c r="R16" s="610"/>
      <c r="S16" s="610"/>
      <c r="T16" s="610"/>
      <c r="U16" s="612"/>
      <c r="V16" s="610"/>
      <c r="W16" s="614"/>
      <c r="X16" s="535"/>
      <c r="Y16" s="615"/>
      <c r="Z16" s="532" t="n">
        <v>2</v>
      </c>
      <c r="AA16" s="616"/>
      <c r="AB16" s="602"/>
      <c r="AC16" s="617" t="n">
        <v>2</v>
      </c>
      <c r="AD16" s="618"/>
    </row>
    <row r="17" s="525" customFormat="true" ht="15" hidden="false" customHeight="true" outlineLevel="0" collapsed="false">
      <c r="A17" s="591"/>
      <c r="B17" s="592"/>
      <c r="C17" s="605" t="s">
        <v>38</v>
      </c>
      <c r="D17" s="619" t="s">
        <v>312</v>
      </c>
      <c r="E17" s="579" t="s">
        <v>313</v>
      </c>
      <c r="F17" s="580" t="n">
        <v>2</v>
      </c>
      <c r="G17" s="124" t="s">
        <v>30</v>
      </c>
      <c r="H17" s="581" t="n">
        <v>0</v>
      </c>
      <c r="I17" s="620"/>
      <c r="J17" s="621"/>
      <c r="K17" s="622"/>
      <c r="L17" s="609"/>
      <c r="M17" s="610"/>
      <c r="N17" s="611"/>
      <c r="O17" s="612"/>
      <c r="P17" s="610"/>
      <c r="Q17" s="613"/>
      <c r="R17" s="610"/>
      <c r="S17" s="610"/>
      <c r="T17" s="610"/>
      <c r="U17" s="612"/>
      <c r="V17" s="610"/>
      <c r="W17" s="614"/>
      <c r="X17" s="623"/>
      <c r="Y17" s="615" t="n">
        <v>1</v>
      </c>
      <c r="Z17" s="532"/>
      <c r="AA17" s="616"/>
      <c r="AB17" s="602"/>
      <c r="AC17" s="617" t="n">
        <v>2</v>
      </c>
      <c r="AD17" s="618"/>
    </row>
    <row r="18" s="525" customFormat="true" ht="15" hidden="false" customHeight="true" outlineLevel="0" collapsed="false">
      <c r="A18" s="591"/>
      <c r="B18" s="592"/>
      <c r="C18" s="605" t="s">
        <v>40</v>
      </c>
      <c r="D18" s="619" t="s">
        <v>314</v>
      </c>
      <c r="E18" s="579" t="s">
        <v>315</v>
      </c>
      <c r="F18" s="580" t="n">
        <v>4</v>
      </c>
      <c r="G18" s="124" t="s">
        <v>30</v>
      </c>
      <c r="H18" s="581" t="n">
        <v>0</v>
      </c>
      <c r="I18" s="607"/>
      <c r="J18" s="129"/>
      <c r="K18" s="608"/>
      <c r="L18" s="609"/>
      <c r="M18" s="610"/>
      <c r="N18" s="611"/>
      <c r="O18" s="624"/>
      <c r="P18" s="610"/>
      <c r="Q18" s="613"/>
      <c r="R18" s="625"/>
      <c r="S18" s="610"/>
      <c r="T18" s="610"/>
      <c r="U18" s="624"/>
      <c r="V18" s="610"/>
      <c r="W18" s="626"/>
      <c r="X18" s="535"/>
      <c r="Y18" s="615" t="n">
        <v>1</v>
      </c>
      <c r="Z18" s="532"/>
      <c r="AA18" s="627"/>
      <c r="AB18" s="524"/>
      <c r="AC18" s="617" t="n">
        <v>4</v>
      </c>
      <c r="AD18" s="618"/>
    </row>
    <row r="19" s="525" customFormat="true" ht="15" hidden="false" customHeight="true" outlineLevel="0" collapsed="false">
      <c r="A19" s="591"/>
      <c r="B19" s="592"/>
      <c r="C19" s="605" t="s">
        <v>42</v>
      </c>
      <c r="D19" s="619" t="s">
        <v>316</v>
      </c>
      <c r="E19" s="579" t="s">
        <v>315</v>
      </c>
      <c r="F19" s="580" t="n">
        <v>0</v>
      </c>
      <c r="G19" s="124" t="s">
        <v>30</v>
      </c>
      <c r="H19" s="581" t="n">
        <v>2</v>
      </c>
      <c r="I19" s="607"/>
      <c r="J19" s="129"/>
      <c r="K19" s="608"/>
      <c r="L19" s="609"/>
      <c r="M19" s="610"/>
      <c r="N19" s="611"/>
      <c r="O19" s="624"/>
      <c r="P19" s="610"/>
      <c r="Q19" s="613"/>
      <c r="R19" s="625"/>
      <c r="S19" s="610"/>
      <c r="T19" s="610"/>
      <c r="U19" s="624"/>
      <c r="V19" s="610"/>
      <c r="W19" s="626"/>
      <c r="X19" s="535"/>
      <c r="Y19" s="615"/>
      <c r="Z19" s="532" t="n">
        <v>1</v>
      </c>
      <c r="AA19" s="627"/>
      <c r="AB19" s="524"/>
      <c r="AC19" s="617" t="n">
        <v>2</v>
      </c>
      <c r="AD19" s="618"/>
    </row>
    <row r="20" s="525" customFormat="true" ht="15" hidden="false" customHeight="true" outlineLevel="0" collapsed="false">
      <c r="A20" s="591"/>
      <c r="B20" s="592"/>
      <c r="C20" s="605" t="s">
        <v>44</v>
      </c>
      <c r="D20" s="619" t="s">
        <v>317</v>
      </c>
      <c r="E20" s="579" t="s">
        <v>315</v>
      </c>
      <c r="F20" s="580"/>
      <c r="G20" s="124"/>
      <c r="H20" s="581"/>
      <c r="I20" s="607" t="n">
        <v>3</v>
      </c>
      <c r="J20" s="129" t="s">
        <v>30</v>
      </c>
      <c r="K20" s="608" t="n">
        <v>0</v>
      </c>
      <c r="L20" s="609"/>
      <c r="M20" s="610"/>
      <c r="N20" s="611"/>
      <c r="O20" s="612"/>
      <c r="P20" s="610"/>
      <c r="Q20" s="613"/>
      <c r="R20" s="610"/>
      <c r="S20" s="610"/>
      <c r="T20" s="610"/>
      <c r="U20" s="612"/>
      <c r="V20" s="610"/>
      <c r="W20" s="614"/>
      <c r="X20" s="535"/>
      <c r="Y20" s="615" t="n">
        <v>2</v>
      </c>
      <c r="Z20" s="532"/>
      <c r="AA20" s="627"/>
      <c r="AB20" s="524"/>
      <c r="AC20" s="617" t="n">
        <v>3</v>
      </c>
      <c r="AD20" s="618"/>
    </row>
    <row r="21" s="525" customFormat="true" ht="15" hidden="false" customHeight="true" outlineLevel="0" collapsed="false">
      <c r="A21" s="591"/>
      <c r="B21" s="592"/>
      <c r="C21" s="628" t="s">
        <v>46</v>
      </c>
      <c r="D21" s="629" t="s">
        <v>47</v>
      </c>
      <c r="E21" s="630" t="s">
        <v>315</v>
      </c>
      <c r="F21" s="631"/>
      <c r="G21" s="316"/>
      <c r="H21" s="632"/>
      <c r="I21" s="633" t="n">
        <v>3</v>
      </c>
      <c r="J21" s="176" t="s">
        <v>30</v>
      </c>
      <c r="K21" s="634" t="n">
        <v>0</v>
      </c>
      <c r="L21" s="635"/>
      <c r="M21" s="636"/>
      <c r="N21" s="637"/>
      <c r="O21" s="638"/>
      <c r="P21" s="636"/>
      <c r="Q21" s="639"/>
      <c r="R21" s="636"/>
      <c r="S21" s="636"/>
      <c r="T21" s="636"/>
      <c r="U21" s="638"/>
      <c r="V21" s="636"/>
      <c r="W21" s="640"/>
      <c r="X21" s="641"/>
      <c r="Y21" s="642" t="n">
        <v>2</v>
      </c>
      <c r="Z21" s="643"/>
      <c r="AA21" s="644"/>
      <c r="AB21" s="524"/>
      <c r="AC21" s="645" t="n">
        <v>3</v>
      </c>
      <c r="AD21" s="646"/>
    </row>
    <row r="22" s="525" customFormat="true" ht="15" hidden="false" customHeight="true" outlineLevel="0" collapsed="false">
      <c r="A22" s="591"/>
      <c r="B22" s="592"/>
      <c r="C22" s="647" t="s">
        <v>48</v>
      </c>
      <c r="D22" s="648" t="s">
        <v>318</v>
      </c>
      <c r="E22" s="649" t="s">
        <v>315</v>
      </c>
      <c r="F22" s="650"/>
      <c r="G22" s="198"/>
      <c r="H22" s="651"/>
      <c r="I22" s="652"/>
      <c r="J22" s="201"/>
      <c r="K22" s="653"/>
      <c r="L22" s="650" t="n">
        <v>2</v>
      </c>
      <c r="M22" s="654" t="s">
        <v>319</v>
      </c>
      <c r="N22" s="651" t="n">
        <v>1</v>
      </c>
      <c r="O22" s="655"/>
      <c r="P22" s="654"/>
      <c r="Q22" s="656"/>
      <c r="R22" s="654"/>
      <c r="S22" s="654"/>
      <c r="T22" s="654"/>
      <c r="U22" s="655"/>
      <c r="V22" s="654"/>
      <c r="W22" s="657"/>
      <c r="X22" s="535"/>
      <c r="Y22" s="658" t="n">
        <v>3</v>
      </c>
      <c r="Z22" s="659"/>
      <c r="AA22" s="660"/>
      <c r="AB22" s="524"/>
      <c r="AC22" s="661" t="n">
        <v>3</v>
      </c>
      <c r="AD22" s="662"/>
    </row>
    <row r="23" s="549" customFormat="true" ht="20.1" hidden="false" customHeight="true" outlineLevel="0" collapsed="false">
      <c r="A23" s="663" t="s">
        <v>24</v>
      </c>
      <c r="B23" s="663"/>
      <c r="C23" s="663"/>
      <c r="D23" s="664" t="s">
        <v>320</v>
      </c>
      <c r="E23" s="664"/>
      <c r="F23" s="665" t="n">
        <f aca="false">SUM(F14:H22)</f>
        <v>15</v>
      </c>
      <c r="G23" s="665"/>
      <c r="H23" s="666" t="s">
        <v>305</v>
      </c>
      <c r="I23" s="665" t="n">
        <f aca="false">SUM(I14:K22)</f>
        <v>9</v>
      </c>
      <c r="J23" s="665"/>
      <c r="K23" s="666" t="s">
        <v>305</v>
      </c>
      <c r="L23" s="665" t="n">
        <f aca="false">SUM(L14:N22)</f>
        <v>3</v>
      </c>
      <c r="M23" s="665"/>
      <c r="N23" s="666"/>
      <c r="O23" s="667"/>
      <c r="P23" s="667"/>
      <c r="Q23" s="666"/>
      <c r="R23" s="667"/>
      <c r="S23" s="667"/>
      <c r="T23" s="666"/>
      <c r="U23" s="667"/>
      <c r="V23" s="667"/>
      <c r="W23" s="666"/>
      <c r="X23" s="668"/>
      <c r="Y23" s="141" t="s">
        <v>51</v>
      </c>
      <c r="Z23" s="669"/>
      <c r="AA23" s="670" t="n">
        <f aca="false">SUM(F23:W23)</f>
        <v>27</v>
      </c>
      <c r="AB23" s="671"/>
      <c r="AC23" s="672"/>
      <c r="AD23" s="673"/>
    </row>
    <row r="24" s="525" customFormat="true" ht="20.1" hidden="false" customHeight="true" outlineLevel="0" collapsed="false">
      <c r="A24" s="674"/>
      <c r="B24" s="675"/>
      <c r="C24" s="675"/>
      <c r="D24" s="676" t="s">
        <v>321</v>
      </c>
      <c r="E24" s="677"/>
      <c r="F24" s="148" t="n">
        <f aca="false">SUMIF(F13:F22,"&gt;=0",$AC13:$AC22)</f>
        <v>13</v>
      </c>
      <c r="G24" s="148"/>
      <c r="H24" s="148"/>
      <c r="I24" s="148" t="n">
        <f aca="false">SUMIF(I13:I22,"&gt;=0",$AC13:$AC22)</f>
        <v>8</v>
      </c>
      <c r="J24" s="148"/>
      <c r="K24" s="148"/>
      <c r="L24" s="148" t="n">
        <f aca="false">SUMIF(L13:L22,"&gt;=0",$AC13:$AC22)</f>
        <v>3</v>
      </c>
      <c r="M24" s="148"/>
      <c r="N24" s="148"/>
      <c r="O24" s="678"/>
      <c r="P24" s="678"/>
      <c r="Q24" s="678"/>
      <c r="R24" s="678"/>
      <c r="S24" s="678"/>
      <c r="T24" s="678"/>
      <c r="U24" s="678"/>
      <c r="V24" s="678"/>
      <c r="W24" s="678"/>
      <c r="X24" s="679"/>
      <c r="Y24" s="150" t="s">
        <v>51</v>
      </c>
      <c r="Z24" s="679"/>
      <c r="AA24" s="680"/>
      <c r="AB24" s="679"/>
      <c r="AC24" s="681" t="n">
        <f aca="false">SUM(AC14:AC22)</f>
        <v>24</v>
      </c>
      <c r="AD24" s="682" t="s">
        <v>305</v>
      </c>
    </row>
    <row r="25" s="525" customFormat="true" ht="15" hidden="false" customHeight="true" outlineLevel="0" collapsed="false">
      <c r="A25" s="683"/>
      <c r="B25" s="684"/>
      <c r="C25" s="605" t="s">
        <v>53</v>
      </c>
      <c r="D25" s="619" t="s">
        <v>54</v>
      </c>
      <c r="E25" s="685"/>
      <c r="F25" s="686" t="n">
        <v>3</v>
      </c>
      <c r="G25" s="157" t="s">
        <v>30</v>
      </c>
      <c r="H25" s="687" t="n">
        <v>0</v>
      </c>
      <c r="I25" s="688"/>
      <c r="J25" s="689"/>
      <c r="K25" s="690"/>
      <c r="L25" s="686"/>
      <c r="M25" s="689"/>
      <c r="N25" s="687"/>
      <c r="O25" s="688"/>
      <c r="P25" s="625"/>
      <c r="Q25" s="608"/>
      <c r="R25" s="625"/>
      <c r="S25" s="625"/>
      <c r="T25" s="625"/>
      <c r="U25" s="624"/>
      <c r="V25" s="625"/>
      <c r="W25" s="626"/>
      <c r="X25" s="535"/>
      <c r="Y25" s="615" t="n">
        <v>1</v>
      </c>
      <c r="Z25" s="532"/>
      <c r="AA25" s="627"/>
      <c r="AB25" s="524"/>
      <c r="AC25" s="119" t="n">
        <v>3</v>
      </c>
      <c r="AD25" s="618"/>
    </row>
    <row r="26" s="525" customFormat="true" ht="15" hidden="false" customHeight="true" outlineLevel="0" collapsed="false">
      <c r="A26" s="683"/>
      <c r="B26" s="684"/>
      <c r="C26" s="122" t="s">
        <v>55</v>
      </c>
      <c r="D26" s="691" t="s">
        <v>56</v>
      </c>
      <c r="E26" s="692"/>
      <c r="F26" s="686" t="n">
        <v>4</v>
      </c>
      <c r="G26" s="157" t="s">
        <v>30</v>
      </c>
      <c r="H26" s="690" t="n">
        <v>0</v>
      </c>
      <c r="I26" s="693"/>
      <c r="J26" s="694"/>
      <c r="K26" s="695"/>
      <c r="L26" s="696"/>
      <c r="M26" s="694"/>
      <c r="N26" s="697"/>
      <c r="O26" s="693"/>
      <c r="P26" s="698"/>
      <c r="Q26" s="699"/>
      <c r="R26" s="698"/>
      <c r="S26" s="698"/>
      <c r="T26" s="698"/>
      <c r="U26" s="700"/>
      <c r="V26" s="698"/>
      <c r="W26" s="701"/>
      <c r="X26" s="702"/>
      <c r="Y26" s="615" t="s">
        <v>322</v>
      </c>
      <c r="Z26" s="703"/>
      <c r="AA26" s="704"/>
      <c r="AB26" s="705"/>
      <c r="AC26" s="119" t="n">
        <v>4</v>
      </c>
      <c r="AD26" s="706"/>
    </row>
    <row r="27" s="525" customFormat="true" ht="15" hidden="false" customHeight="true" outlineLevel="0" collapsed="false">
      <c r="A27" s="683"/>
      <c r="B27" s="684"/>
      <c r="C27" s="605" t="s">
        <v>58</v>
      </c>
      <c r="D27" s="619" t="s">
        <v>323</v>
      </c>
      <c r="E27" s="685"/>
      <c r="F27" s="686"/>
      <c r="G27" s="157"/>
      <c r="H27" s="690"/>
      <c r="I27" s="707" t="n">
        <v>2</v>
      </c>
      <c r="J27" s="708" t="s">
        <v>30</v>
      </c>
      <c r="K27" s="690" t="n">
        <v>0</v>
      </c>
      <c r="L27" s="709"/>
      <c r="M27" s="710"/>
      <c r="N27" s="711"/>
      <c r="O27" s="712"/>
      <c r="P27" s="610"/>
      <c r="Q27" s="713"/>
      <c r="R27" s="625"/>
      <c r="S27" s="625"/>
      <c r="T27" s="625"/>
      <c r="U27" s="624"/>
      <c r="V27" s="625"/>
      <c r="W27" s="626"/>
      <c r="X27" s="535"/>
      <c r="Y27" s="615" t="n">
        <v>2</v>
      </c>
      <c r="Z27" s="532"/>
      <c r="AA27" s="627"/>
      <c r="AB27" s="524"/>
      <c r="AC27" s="119" t="n">
        <v>2</v>
      </c>
      <c r="AD27" s="618"/>
    </row>
    <row r="28" s="525" customFormat="true" ht="15" hidden="false" customHeight="true" outlineLevel="0" collapsed="false">
      <c r="A28" s="683"/>
      <c r="B28" s="684"/>
      <c r="C28" s="605" t="s">
        <v>60</v>
      </c>
      <c r="D28" s="619" t="s">
        <v>324</v>
      </c>
      <c r="E28" s="685"/>
      <c r="F28" s="686"/>
      <c r="G28" s="157"/>
      <c r="H28" s="690"/>
      <c r="I28" s="707"/>
      <c r="J28" s="689"/>
      <c r="K28" s="690"/>
      <c r="L28" s="714" t="n">
        <v>2</v>
      </c>
      <c r="M28" s="708" t="s">
        <v>30</v>
      </c>
      <c r="N28" s="690" t="n">
        <v>0</v>
      </c>
      <c r="O28" s="688"/>
      <c r="P28" s="625"/>
      <c r="Q28" s="608"/>
      <c r="R28" s="625"/>
      <c r="S28" s="625"/>
      <c r="T28" s="625"/>
      <c r="U28" s="624"/>
      <c r="V28" s="625"/>
      <c r="W28" s="626"/>
      <c r="X28" s="535"/>
      <c r="Y28" s="615" t="s">
        <v>325</v>
      </c>
      <c r="Z28" s="532"/>
      <c r="AA28" s="627"/>
      <c r="AB28" s="524"/>
      <c r="AC28" s="119" t="n">
        <v>0</v>
      </c>
      <c r="AD28" s="618" t="s">
        <v>63</v>
      </c>
    </row>
    <row r="29" s="525" customFormat="true" ht="15" hidden="false" customHeight="true" outlineLevel="0" collapsed="false">
      <c r="A29" s="683"/>
      <c r="B29" s="684"/>
      <c r="C29" s="605" t="s">
        <v>64</v>
      </c>
      <c r="D29" s="619" t="s">
        <v>326</v>
      </c>
      <c r="E29" s="685"/>
      <c r="F29" s="686"/>
      <c r="G29" s="157"/>
      <c r="H29" s="690"/>
      <c r="I29" s="707" t="n">
        <v>0</v>
      </c>
      <c r="J29" s="708" t="s">
        <v>30</v>
      </c>
      <c r="K29" s="690" t="n">
        <v>4</v>
      </c>
      <c r="L29" s="714"/>
      <c r="M29" s="708"/>
      <c r="N29" s="690"/>
      <c r="O29" s="712"/>
      <c r="P29" s="610"/>
      <c r="Q29" s="713"/>
      <c r="R29" s="625"/>
      <c r="S29" s="625"/>
      <c r="T29" s="625"/>
      <c r="U29" s="624"/>
      <c r="V29" s="625"/>
      <c r="W29" s="626"/>
      <c r="X29" s="535"/>
      <c r="Y29" s="615"/>
      <c r="Z29" s="532" t="s">
        <v>327</v>
      </c>
      <c r="AA29" s="627"/>
      <c r="AB29" s="524"/>
      <c r="AC29" s="119" t="n">
        <v>3</v>
      </c>
      <c r="AD29" s="618"/>
    </row>
    <row r="30" s="525" customFormat="true" ht="15" hidden="false" customHeight="true" outlineLevel="0" collapsed="false">
      <c r="A30" s="683"/>
      <c r="B30" s="684"/>
      <c r="C30" s="605" t="s">
        <v>67</v>
      </c>
      <c r="D30" s="619" t="s">
        <v>328</v>
      </c>
      <c r="E30" s="685"/>
      <c r="F30" s="686"/>
      <c r="G30" s="157"/>
      <c r="H30" s="690"/>
      <c r="I30" s="707" t="n">
        <v>2</v>
      </c>
      <c r="J30" s="708" t="s">
        <v>30</v>
      </c>
      <c r="K30" s="690" t="n">
        <v>0</v>
      </c>
      <c r="L30" s="715"/>
      <c r="M30" s="708"/>
      <c r="N30" s="716"/>
      <c r="O30" s="712"/>
      <c r="P30" s="610"/>
      <c r="Q30" s="713"/>
      <c r="R30" s="625"/>
      <c r="S30" s="625"/>
      <c r="T30" s="625"/>
      <c r="U30" s="624"/>
      <c r="V30" s="625"/>
      <c r="W30" s="626"/>
      <c r="X30" s="535"/>
      <c r="Y30" s="615" t="n">
        <v>2</v>
      </c>
      <c r="Z30" s="532"/>
      <c r="AA30" s="627"/>
      <c r="AB30" s="524"/>
      <c r="AC30" s="119" t="n">
        <v>2</v>
      </c>
      <c r="AD30" s="618"/>
    </row>
    <row r="31" s="525" customFormat="true" ht="15" hidden="false" customHeight="true" outlineLevel="0" collapsed="false">
      <c r="A31" s="683"/>
      <c r="B31" s="684"/>
      <c r="C31" s="605" t="s">
        <v>69</v>
      </c>
      <c r="D31" s="619" t="s">
        <v>329</v>
      </c>
      <c r="E31" s="685"/>
      <c r="F31" s="686"/>
      <c r="G31" s="157"/>
      <c r="H31" s="690"/>
      <c r="I31" s="707"/>
      <c r="J31" s="689"/>
      <c r="K31" s="690"/>
      <c r="L31" s="714" t="n">
        <v>2</v>
      </c>
      <c r="M31" s="708" t="s">
        <v>30</v>
      </c>
      <c r="N31" s="690" t="n">
        <v>0</v>
      </c>
      <c r="O31" s="688"/>
      <c r="P31" s="625"/>
      <c r="Q31" s="608"/>
      <c r="R31" s="625"/>
      <c r="S31" s="625"/>
      <c r="T31" s="625"/>
      <c r="U31" s="624"/>
      <c r="V31" s="625"/>
      <c r="W31" s="626"/>
      <c r="X31" s="535"/>
      <c r="Y31" s="615" t="s">
        <v>325</v>
      </c>
      <c r="Z31" s="532"/>
      <c r="AA31" s="627"/>
      <c r="AB31" s="524"/>
      <c r="AC31" s="119" t="n">
        <v>0</v>
      </c>
      <c r="AD31" s="618" t="s">
        <v>63</v>
      </c>
    </row>
    <row r="32" s="525" customFormat="true" ht="15" hidden="false" customHeight="true" outlineLevel="0" collapsed="false">
      <c r="A32" s="683"/>
      <c r="B32" s="684"/>
      <c r="C32" s="605" t="s">
        <v>71</v>
      </c>
      <c r="D32" s="619" t="s">
        <v>330</v>
      </c>
      <c r="E32" s="685"/>
      <c r="F32" s="686"/>
      <c r="G32" s="157"/>
      <c r="H32" s="690"/>
      <c r="I32" s="707" t="n">
        <v>0</v>
      </c>
      <c r="J32" s="708" t="s">
        <v>30</v>
      </c>
      <c r="K32" s="690" t="n">
        <v>2</v>
      </c>
      <c r="L32" s="715"/>
      <c r="M32" s="708"/>
      <c r="N32" s="716"/>
      <c r="O32" s="712"/>
      <c r="P32" s="610"/>
      <c r="Q32" s="713"/>
      <c r="R32" s="625"/>
      <c r="S32" s="625"/>
      <c r="T32" s="625"/>
      <c r="U32" s="624"/>
      <c r="V32" s="625"/>
      <c r="W32" s="626"/>
      <c r="X32" s="535"/>
      <c r="Y32" s="615"/>
      <c r="Z32" s="532" t="n">
        <v>2</v>
      </c>
      <c r="AA32" s="627"/>
      <c r="AB32" s="524"/>
      <c r="AC32" s="119" t="n">
        <v>2</v>
      </c>
      <c r="AD32" s="618"/>
    </row>
    <row r="33" s="525" customFormat="true" ht="15" hidden="false" customHeight="true" outlineLevel="0" collapsed="false">
      <c r="A33" s="683"/>
      <c r="B33" s="684"/>
      <c r="C33" s="605" t="s">
        <v>73</v>
      </c>
      <c r="D33" s="619" t="s">
        <v>331</v>
      </c>
      <c r="E33" s="685"/>
      <c r="F33" s="686"/>
      <c r="G33" s="157"/>
      <c r="H33" s="690"/>
      <c r="I33" s="717"/>
      <c r="J33" s="708"/>
      <c r="K33" s="716"/>
      <c r="L33" s="714" t="n">
        <v>0</v>
      </c>
      <c r="M33" s="708" t="s">
        <v>30</v>
      </c>
      <c r="N33" s="690" t="n">
        <v>2</v>
      </c>
      <c r="O33" s="688"/>
      <c r="P33" s="625"/>
      <c r="Q33" s="608"/>
      <c r="R33" s="625"/>
      <c r="S33" s="625"/>
      <c r="T33" s="625"/>
      <c r="U33" s="624"/>
      <c r="V33" s="625"/>
      <c r="W33" s="626"/>
      <c r="X33" s="535"/>
      <c r="Y33" s="615"/>
      <c r="Z33" s="532" t="n">
        <v>3</v>
      </c>
      <c r="AA33" s="627"/>
      <c r="AB33" s="524"/>
      <c r="AC33" s="119" t="n">
        <v>2</v>
      </c>
      <c r="AD33" s="618"/>
    </row>
    <row r="34" s="525" customFormat="true" ht="15" hidden="false" customHeight="true" outlineLevel="0" collapsed="false">
      <c r="A34" s="683"/>
      <c r="B34" s="684"/>
      <c r="C34" s="605" t="s">
        <v>75</v>
      </c>
      <c r="D34" s="619" t="s">
        <v>76</v>
      </c>
      <c r="E34" s="685"/>
      <c r="F34" s="686"/>
      <c r="G34" s="157"/>
      <c r="H34" s="687"/>
      <c r="I34" s="688"/>
      <c r="J34" s="689"/>
      <c r="K34" s="690"/>
      <c r="L34" s="686"/>
      <c r="M34" s="689"/>
      <c r="N34" s="687"/>
      <c r="O34" s="688"/>
      <c r="P34" s="625" t="s">
        <v>77</v>
      </c>
      <c r="Q34" s="608"/>
      <c r="R34" s="625"/>
      <c r="S34" s="625"/>
      <c r="T34" s="625"/>
      <c r="U34" s="624"/>
      <c r="V34" s="625"/>
      <c r="W34" s="626"/>
      <c r="X34" s="535"/>
      <c r="Y34" s="615"/>
      <c r="Z34" s="532" t="s">
        <v>332</v>
      </c>
      <c r="AA34" s="627"/>
      <c r="AB34" s="524"/>
      <c r="AC34" s="119" t="n">
        <v>1</v>
      </c>
      <c r="AD34" s="618"/>
    </row>
    <row r="35" s="525" customFormat="true" ht="20.1" hidden="false" customHeight="true" outlineLevel="0" collapsed="false">
      <c r="A35" s="683"/>
      <c r="B35" s="684"/>
      <c r="C35" s="605" t="s">
        <v>79</v>
      </c>
      <c r="D35" s="718" t="s">
        <v>80</v>
      </c>
      <c r="E35" s="579"/>
      <c r="F35" s="686"/>
      <c r="G35" s="157"/>
      <c r="H35" s="687"/>
      <c r="I35" s="688"/>
      <c r="J35" s="689"/>
      <c r="K35" s="690"/>
      <c r="L35" s="719"/>
      <c r="M35" s="720" t="s">
        <v>77</v>
      </c>
      <c r="N35" s="721"/>
      <c r="O35" s="707"/>
      <c r="P35" s="714"/>
      <c r="Q35" s="722"/>
      <c r="R35" s="625"/>
      <c r="S35" s="625"/>
      <c r="T35" s="625"/>
      <c r="U35" s="624"/>
      <c r="V35" s="625"/>
      <c r="W35" s="626"/>
      <c r="X35" s="535"/>
      <c r="Y35" s="615"/>
      <c r="Z35" s="532"/>
      <c r="AA35" s="627" t="n">
        <v>3</v>
      </c>
      <c r="AB35" s="524"/>
      <c r="AC35" s="119" t="n">
        <v>4</v>
      </c>
      <c r="AD35" s="618"/>
    </row>
    <row r="36" s="525" customFormat="true" ht="15" hidden="false" customHeight="true" outlineLevel="0" collapsed="false">
      <c r="A36" s="683"/>
      <c r="B36" s="684"/>
      <c r="C36" s="605" t="s">
        <v>81</v>
      </c>
      <c r="D36" s="619" t="s">
        <v>82</v>
      </c>
      <c r="E36" s="685"/>
      <c r="F36" s="686" t="n">
        <v>2</v>
      </c>
      <c r="G36" s="157" t="s">
        <v>30</v>
      </c>
      <c r="H36" s="687" t="n">
        <v>0</v>
      </c>
      <c r="I36" s="688"/>
      <c r="J36" s="689"/>
      <c r="K36" s="690"/>
      <c r="L36" s="686"/>
      <c r="M36" s="689"/>
      <c r="N36" s="687"/>
      <c r="O36" s="688"/>
      <c r="P36" s="625"/>
      <c r="Q36" s="608"/>
      <c r="R36" s="625"/>
      <c r="S36" s="625"/>
      <c r="T36" s="625"/>
      <c r="U36" s="624"/>
      <c r="V36" s="625"/>
      <c r="W36" s="626"/>
      <c r="X36" s="535"/>
      <c r="Y36" s="615" t="s">
        <v>322</v>
      </c>
      <c r="Z36" s="532"/>
      <c r="AA36" s="627"/>
      <c r="AB36" s="524"/>
      <c r="AC36" s="119" t="n">
        <v>2</v>
      </c>
      <c r="AD36" s="618"/>
    </row>
    <row r="37" s="525" customFormat="true" ht="15" hidden="false" customHeight="true" outlineLevel="0" collapsed="false">
      <c r="A37" s="683"/>
      <c r="B37" s="684"/>
      <c r="C37" s="605" t="s">
        <v>83</v>
      </c>
      <c r="D37" s="619" t="s">
        <v>333</v>
      </c>
      <c r="E37" s="685"/>
      <c r="F37" s="686"/>
      <c r="G37" s="157"/>
      <c r="H37" s="687"/>
      <c r="I37" s="688" t="n">
        <v>2</v>
      </c>
      <c r="J37" s="157" t="s">
        <v>30</v>
      </c>
      <c r="K37" s="690" t="n">
        <v>0</v>
      </c>
      <c r="L37" s="686"/>
      <c r="M37" s="689"/>
      <c r="N37" s="687"/>
      <c r="O37" s="712"/>
      <c r="P37" s="610"/>
      <c r="Q37" s="713"/>
      <c r="R37" s="625"/>
      <c r="S37" s="625"/>
      <c r="T37" s="625"/>
      <c r="U37" s="624"/>
      <c r="V37" s="625"/>
      <c r="W37" s="626"/>
      <c r="X37" s="535"/>
      <c r="Y37" s="615" t="s">
        <v>334</v>
      </c>
      <c r="Z37" s="532"/>
      <c r="AA37" s="627"/>
      <c r="AB37" s="524"/>
      <c r="AC37" s="119" t="n">
        <v>2</v>
      </c>
      <c r="AD37" s="618"/>
    </row>
    <row r="38" s="525" customFormat="true" ht="15" hidden="false" customHeight="true" outlineLevel="0" collapsed="false">
      <c r="A38" s="683"/>
      <c r="B38" s="684"/>
      <c r="C38" s="605" t="s">
        <v>86</v>
      </c>
      <c r="D38" s="619" t="s">
        <v>335</v>
      </c>
      <c r="E38" s="685"/>
      <c r="F38" s="686"/>
      <c r="G38" s="689"/>
      <c r="H38" s="687"/>
      <c r="I38" s="688"/>
      <c r="J38" s="689"/>
      <c r="K38" s="690"/>
      <c r="L38" s="686" t="n">
        <v>2</v>
      </c>
      <c r="M38" s="157" t="s">
        <v>30</v>
      </c>
      <c r="N38" s="687" t="n">
        <v>0</v>
      </c>
      <c r="O38" s="688"/>
      <c r="P38" s="625"/>
      <c r="Q38" s="608"/>
      <c r="R38" s="625"/>
      <c r="S38" s="625"/>
      <c r="T38" s="625"/>
      <c r="U38" s="624"/>
      <c r="V38" s="625"/>
      <c r="W38" s="626"/>
      <c r="X38" s="535"/>
      <c r="Y38" s="615" t="s">
        <v>336</v>
      </c>
      <c r="Z38" s="532"/>
      <c r="AA38" s="627"/>
      <c r="AB38" s="524"/>
      <c r="AC38" s="119" t="n">
        <v>2</v>
      </c>
      <c r="AD38" s="618"/>
    </row>
    <row r="39" s="525" customFormat="true" ht="15" hidden="false" customHeight="true" outlineLevel="0" collapsed="false">
      <c r="A39" s="683"/>
      <c r="B39" s="684"/>
      <c r="C39" s="605" t="s">
        <v>89</v>
      </c>
      <c r="D39" s="619" t="s">
        <v>337</v>
      </c>
      <c r="E39" s="685"/>
      <c r="F39" s="686"/>
      <c r="G39" s="689"/>
      <c r="H39" s="687"/>
      <c r="I39" s="688"/>
      <c r="J39" s="689"/>
      <c r="K39" s="690"/>
      <c r="L39" s="686" t="n">
        <v>0</v>
      </c>
      <c r="M39" s="157" t="s">
        <v>319</v>
      </c>
      <c r="N39" s="687" t="n">
        <v>3</v>
      </c>
      <c r="O39" s="688"/>
      <c r="P39" s="625"/>
      <c r="Q39" s="608"/>
      <c r="R39" s="625"/>
      <c r="S39" s="625"/>
      <c r="T39" s="625"/>
      <c r="U39" s="624"/>
      <c r="V39" s="625"/>
      <c r="W39" s="626"/>
      <c r="X39" s="535"/>
      <c r="Y39" s="615"/>
      <c r="Z39" s="532" t="n">
        <v>3</v>
      </c>
      <c r="AA39" s="627"/>
      <c r="AB39" s="524"/>
      <c r="AC39" s="119" t="n">
        <v>2</v>
      </c>
      <c r="AD39" s="618"/>
    </row>
    <row r="40" s="525" customFormat="true" ht="15" hidden="false" customHeight="true" outlineLevel="0" collapsed="false">
      <c r="A40" s="683"/>
      <c r="B40" s="684"/>
      <c r="C40" s="605" t="s">
        <v>91</v>
      </c>
      <c r="D40" s="619" t="s">
        <v>338</v>
      </c>
      <c r="E40" s="685"/>
      <c r="F40" s="580"/>
      <c r="G40" s="625"/>
      <c r="H40" s="581"/>
      <c r="I40" s="607"/>
      <c r="J40" s="625"/>
      <c r="K40" s="608"/>
      <c r="L40" s="580" t="n">
        <v>2</v>
      </c>
      <c r="M40" s="124" t="s">
        <v>30</v>
      </c>
      <c r="N40" s="581" t="n">
        <v>0</v>
      </c>
      <c r="O40" s="723"/>
      <c r="P40" s="610"/>
      <c r="Q40" s="713"/>
      <c r="R40" s="625"/>
      <c r="S40" s="625"/>
      <c r="T40" s="625"/>
      <c r="U40" s="624"/>
      <c r="V40" s="625"/>
      <c r="W40" s="626"/>
      <c r="X40" s="535"/>
      <c r="Y40" s="615" t="n">
        <v>3</v>
      </c>
      <c r="Z40" s="532"/>
      <c r="AA40" s="627"/>
      <c r="AB40" s="524"/>
      <c r="AC40" s="119" t="n">
        <v>2</v>
      </c>
      <c r="AD40" s="618"/>
    </row>
    <row r="41" s="525" customFormat="true" ht="15" hidden="false" customHeight="true" outlineLevel="0" collapsed="false">
      <c r="A41" s="683"/>
      <c r="B41" s="684"/>
      <c r="C41" s="605" t="s">
        <v>93</v>
      </c>
      <c r="D41" s="619" t="s">
        <v>339</v>
      </c>
      <c r="E41" s="685"/>
      <c r="F41" s="580"/>
      <c r="G41" s="625"/>
      <c r="H41" s="581"/>
      <c r="I41" s="607"/>
      <c r="J41" s="625"/>
      <c r="K41" s="608"/>
      <c r="L41" s="580"/>
      <c r="M41" s="124"/>
      <c r="N41" s="581"/>
      <c r="O41" s="607" t="n">
        <v>2</v>
      </c>
      <c r="P41" s="124" t="s">
        <v>30</v>
      </c>
      <c r="Q41" s="608" t="n">
        <v>0</v>
      </c>
      <c r="R41" s="625"/>
      <c r="S41" s="625"/>
      <c r="T41" s="625"/>
      <c r="U41" s="624"/>
      <c r="V41" s="625"/>
      <c r="W41" s="626"/>
      <c r="X41" s="535"/>
      <c r="Y41" s="615" t="s">
        <v>340</v>
      </c>
      <c r="Z41" s="532"/>
      <c r="AA41" s="627"/>
      <c r="AB41" s="524"/>
      <c r="AC41" s="119" t="n">
        <v>0</v>
      </c>
      <c r="AD41" s="618" t="s">
        <v>63</v>
      </c>
    </row>
    <row r="42" s="525" customFormat="true" ht="15" hidden="false" customHeight="true" outlineLevel="0" collapsed="false">
      <c r="A42" s="683"/>
      <c r="B42" s="684"/>
      <c r="C42" s="605" t="s">
        <v>96</v>
      </c>
      <c r="D42" s="619" t="s">
        <v>341</v>
      </c>
      <c r="E42" s="685"/>
      <c r="F42" s="580"/>
      <c r="G42" s="625"/>
      <c r="H42" s="581"/>
      <c r="I42" s="607"/>
      <c r="J42" s="625"/>
      <c r="K42" s="608"/>
      <c r="L42" s="580" t="n">
        <v>0</v>
      </c>
      <c r="M42" s="124" t="s">
        <v>30</v>
      </c>
      <c r="N42" s="581" t="n">
        <v>2</v>
      </c>
      <c r="O42" s="723"/>
      <c r="P42" s="124"/>
      <c r="Q42" s="713"/>
      <c r="R42" s="625"/>
      <c r="S42" s="625"/>
      <c r="T42" s="625"/>
      <c r="U42" s="624"/>
      <c r="V42" s="625"/>
      <c r="W42" s="626"/>
      <c r="X42" s="535"/>
      <c r="Y42" s="615"/>
      <c r="Z42" s="532" t="n">
        <v>3</v>
      </c>
      <c r="AA42" s="627"/>
      <c r="AB42" s="524"/>
      <c r="AC42" s="119" t="n">
        <v>2</v>
      </c>
      <c r="AD42" s="618"/>
    </row>
    <row r="43" s="525" customFormat="true" ht="15" hidden="false" customHeight="true" outlineLevel="0" collapsed="false">
      <c r="A43" s="683"/>
      <c r="B43" s="684"/>
      <c r="C43" s="605" t="s">
        <v>98</v>
      </c>
      <c r="D43" s="619" t="s">
        <v>342</v>
      </c>
      <c r="E43" s="685"/>
      <c r="F43" s="580"/>
      <c r="G43" s="625"/>
      <c r="H43" s="581"/>
      <c r="I43" s="607"/>
      <c r="J43" s="625"/>
      <c r="K43" s="608"/>
      <c r="L43" s="580"/>
      <c r="M43" s="625"/>
      <c r="N43" s="581"/>
      <c r="O43" s="607" t="n">
        <v>0</v>
      </c>
      <c r="P43" s="124" t="s">
        <v>30</v>
      </c>
      <c r="Q43" s="608" t="n">
        <v>2</v>
      </c>
      <c r="R43" s="625"/>
      <c r="S43" s="625"/>
      <c r="T43" s="625"/>
      <c r="U43" s="624"/>
      <c r="V43" s="625"/>
      <c r="W43" s="626"/>
      <c r="X43" s="535"/>
      <c r="Y43" s="615"/>
      <c r="Z43" s="532" t="n">
        <v>4</v>
      </c>
      <c r="AA43" s="627"/>
      <c r="AB43" s="524"/>
      <c r="AC43" s="119" t="n">
        <v>2</v>
      </c>
      <c r="AD43" s="618"/>
    </row>
    <row r="44" s="525" customFormat="true" ht="15" hidden="false" customHeight="true" outlineLevel="0" collapsed="false">
      <c r="A44" s="683"/>
      <c r="B44" s="684"/>
      <c r="C44" s="605" t="s">
        <v>100</v>
      </c>
      <c r="D44" s="619" t="s">
        <v>101</v>
      </c>
      <c r="E44" s="685"/>
      <c r="F44" s="580"/>
      <c r="G44" s="625"/>
      <c r="H44" s="581"/>
      <c r="I44" s="607"/>
      <c r="J44" s="625"/>
      <c r="K44" s="608"/>
      <c r="L44" s="580"/>
      <c r="M44" s="625" t="s">
        <v>77</v>
      </c>
      <c r="N44" s="581"/>
      <c r="O44" s="607"/>
      <c r="P44" s="625"/>
      <c r="Q44" s="608"/>
      <c r="R44" s="625"/>
      <c r="S44" s="625"/>
      <c r="T44" s="625"/>
      <c r="U44" s="624"/>
      <c r="V44" s="625"/>
      <c r="W44" s="626"/>
      <c r="X44" s="535"/>
      <c r="Y44" s="615"/>
      <c r="Z44" s="532" t="s">
        <v>343</v>
      </c>
      <c r="AA44" s="627"/>
      <c r="AB44" s="524"/>
      <c r="AC44" s="119" t="n">
        <v>0</v>
      </c>
      <c r="AD44" s="618"/>
    </row>
    <row r="45" s="525" customFormat="true" ht="15" hidden="false" customHeight="true" outlineLevel="0" collapsed="false">
      <c r="A45" s="683"/>
      <c r="B45" s="684"/>
      <c r="C45" s="605" t="s">
        <v>102</v>
      </c>
      <c r="D45" s="619" t="s">
        <v>103</v>
      </c>
      <c r="E45" s="685"/>
      <c r="F45" s="580"/>
      <c r="G45" s="625"/>
      <c r="H45" s="581"/>
      <c r="I45" s="607"/>
      <c r="J45" s="625"/>
      <c r="K45" s="608"/>
      <c r="L45" s="580"/>
      <c r="M45" s="625"/>
      <c r="N45" s="581"/>
      <c r="O45" s="607"/>
      <c r="P45" s="625" t="s">
        <v>77</v>
      </c>
      <c r="Q45" s="608"/>
      <c r="R45" s="625"/>
      <c r="S45" s="625"/>
      <c r="T45" s="625"/>
      <c r="U45" s="624"/>
      <c r="V45" s="625"/>
      <c r="W45" s="626"/>
      <c r="X45" s="535"/>
      <c r="Y45" s="615"/>
      <c r="Z45" s="532" t="s">
        <v>332</v>
      </c>
      <c r="AA45" s="627"/>
      <c r="AB45" s="524"/>
      <c r="AC45" s="119" t="n">
        <v>1</v>
      </c>
      <c r="AD45" s="618"/>
    </row>
    <row r="46" s="525" customFormat="true" ht="20.1" hidden="false" customHeight="true" outlineLevel="0" collapsed="false">
      <c r="A46" s="683"/>
      <c r="B46" s="684"/>
      <c r="C46" s="605" t="s">
        <v>104</v>
      </c>
      <c r="D46" s="718" t="s">
        <v>105</v>
      </c>
      <c r="E46" s="579"/>
      <c r="F46" s="580"/>
      <c r="G46" s="625"/>
      <c r="H46" s="581"/>
      <c r="I46" s="607"/>
      <c r="J46" s="625"/>
      <c r="K46" s="608"/>
      <c r="L46" s="580"/>
      <c r="M46" s="625"/>
      <c r="N46" s="581"/>
      <c r="O46" s="724"/>
      <c r="P46" s="725" t="s">
        <v>77</v>
      </c>
      <c r="Q46" s="726"/>
      <c r="R46" s="625"/>
      <c r="S46" s="625"/>
      <c r="T46" s="625"/>
      <c r="U46" s="624"/>
      <c r="V46" s="625"/>
      <c r="W46" s="626"/>
      <c r="X46" s="535"/>
      <c r="Y46" s="615"/>
      <c r="Z46" s="532"/>
      <c r="AA46" s="627" t="n">
        <v>4</v>
      </c>
      <c r="AB46" s="524"/>
      <c r="AC46" s="119" t="n">
        <v>2</v>
      </c>
      <c r="AD46" s="618"/>
    </row>
    <row r="47" s="525" customFormat="true" ht="15" hidden="false" customHeight="true" outlineLevel="0" collapsed="false">
      <c r="A47" s="683"/>
      <c r="B47" s="684"/>
      <c r="C47" s="122" t="s">
        <v>106</v>
      </c>
      <c r="D47" s="619" t="s">
        <v>344</v>
      </c>
      <c r="E47" s="685"/>
      <c r="F47" s="580"/>
      <c r="G47" s="625"/>
      <c r="H47" s="581"/>
      <c r="I47" s="607"/>
      <c r="J47" s="625"/>
      <c r="K47" s="608"/>
      <c r="L47" s="580" t="n">
        <v>2</v>
      </c>
      <c r="M47" s="124" t="s">
        <v>30</v>
      </c>
      <c r="N47" s="581" t="n">
        <v>0</v>
      </c>
      <c r="O47" s="607"/>
      <c r="P47" s="625"/>
      <c r="Q47" s="608"/>
      <c r="R47" s="625"/>
      <c r="S47" s="625"/>
      <c r="T47" s="625"/>
      <c r="U47" s="624"/>
      <c r="V47" s="625"/>
      <c r="W47" s="626"/>
      <c r="X47" s="623"/>
      <c r="Y47" s="615" t="n">
        <v>3</v>
      </c>
      <c r="Z47" s="727"/>
      <c r="AA47" s="627"/>
      <c r="AB47" s="623"/>
      <c r="AC47" s="119" t="n">
        <v>2</v>
      </c>
      <c r="AD47" s="728"/>
    </row>
    <row r="48" s="525" customFormat="true" ht="15" hidden="false" customHeight="true" outlineLevel="0" collapsed="false">
      <c r="A48" s="683"/>
      <c r="B48" s="684"/>
      <c r="C48" s="605" t="s">
        <v>108</v>
      </c>
      <c r="D48" s="619" t="s">
        <v>345</v>
      </c>
      <c r="E48" s="685"/>
      <c r="F48" s="580"/>
      <c r="G48" s="625"/>
      <c r="H48" s="581"/>
      <c r="I48" s="607"/>
      <c r="J48" s="625"/>
      <c r="K48" s="608"/>
      <c r="L48" s="580"/>
      <c r="M48" s="625"/>
      <c r="N48" s="581"/>
      <c r="O48" s="607" t="n">
        <v>0</v>
      </c>
      <c r="P48" s="124" t="s">
        <v>30</v>
      </c>
      <c r="Q48" s="608" t="n">
        <v>3</v>
      </c>
      <c r="R48" s="625"/>
      <c r="S48" s="625"/>
      <c r="T48" s="625"/>
      <c r="U48" s="624"/>
      <c r="V48" s="625"/>
      <c r="W48" s="626"/>
      <c r="X48" s="623"/>
      <c r="Y48" s="615"/>
      <c r="Z48" s="532" t="n">
        <v>4</v>
      </c>
      <c r="AA48" s="660"/>
      <c r="AB48" s="623"/>
      <c r="AC48" s="119" t="n">
        <v>2</v>
      </c>
      <c r="AD48" s="728"/>
    </row>
    <row r="49" s="549" customFormat="true" ht="20.1" hidden="false" customHeight="true" outlineLevel="0" collapsed="false">
      <c r="A49" s="729" t="s">
        <v>24</v>
      </c>
      <c r="B49" s="729"/>
      <c r="C49" s="729"/>
      <c r="D49" s="730" t="s">
        <v>346</v>
      </c>
      <c r="E49" s="730"/>
      <c r="F49" s="731" t="n">
        <f aca="false">SUM(F25:H46)</f>
        <v>9</v>
      </c>
      <c r="G49" s="731"/>
      <c r="H49" s="732"/>
      <c r="I49" s="731" t="n">
        <f aca="false">SUM(I25:K46)</f>
        <v>12</v>
      </c>
      <c r="J49" s="731"/>
      <c r="K49" s="732"/>
      <c r="L49" s="731" t="n">
        <f aca="false">SUM(L25:N48)</f>
        <v>17</v>
      </c>
      <c r="M49" s="731"/>
      <c r="N49" s="732"/>
      <c r="O49" s="731" t="n">
        <f aca="false">SUM(O25:Q48)</f>
        <v>7</v>
      </c>
      <c r="P49" s="731"/>
      <c r="Q49" s="732"/>
      <c r="R49" s="731"/>
      <c r="S49" s="731"/>
      <c r="T49" s="732"/>
      <c r="U49" s="731"/>
      <c r="V49" s="731"/>
      <c r="W49" s="732"/>
      <c r="X49" s="733"/>
      <c r="Y49" s="734" t="s">
        <v>26</v>
      </c>
      <c r="Z49" s="735"/>
      <c r="AA49" s="736" t="n">
        <f aca="false">SUM(F49:W49)</f>
        <v>45</v>
      </c>
      <c r="AB49" s="737"/>
      <c r="AC49" s="738"/>
      <c r="AD49" s="739"/>
      <c r="AF49" s="740"/>
    </row>
    <row r="50" s="525" customFormat="true" ht="20.1" hidden="false" customHeight="true" outlineLevel="0" collapsed="false">
      <c r="A50" s="741"/>
      <c r="B50" s="742"/>
      <c r="C50" s="742"/>
      <c r="D50" s="743" t="s">
        <v>52</v>
      </c>
      <c r="E50" s="744"/>
      <c r="F50" s="219" t="n">
        <f aca="false">SUMIF(F25:F48,"&gt;=0",$AC25:$AC48)+SUMIF(G25:G48,"X",$AC25:$AC48)</f>
        <v>9</v>
      </c>
      <c r="G50" s="219"/>
      <c r="H50" s="219"/>
      <c r="I50" s="219" t="n">
        <f aca="false">SUMIF(I25:I48,"&gt;=0",$AC25:$AC48)+SUMIF(J25:J48,"X",$AC25:$AC48)</f>
        <v>11</v>
      </c>
      <c r="J50" s="219"/>
      <c r="K50" s="219"/>
      <c r="L50" s="219" t="n">
        <f aca="false">SUMIF(L25:L48,"&gt;=0",$AC25:$AC48)+SUMIF(M25:M48,"X",$AC25:$AC48)</f>
        <v>16</v>
      </c>
      <c r="M50" s="219"/>
      <c r="N50" s="219"/>
      <c r="O50" s="219" t="n">
        <f aca="false">SUMIF(O25:O48,"&gt;=0",$AC25:$AC48)+SUMIF(P25:P48,"X",$AC25:$AC48)</f>
        <v>8</v>
      </c>
      <c r="P50" s="219"/>
      <c r="Q50" s="219"/>
      <c r="R50" s="219"/>
      <c r="S50" s="219"/>
      <c r="T50" s="219"/>
      <c r="U50" s="219"/>
      <c r="V50" s="219"/>
      <c r="W50" s="219"/>
      <c r="X50" s="745"/>
      <c r="Y50" s="746" t="s">
        <v>26</v>
      </c>
      <c r="Z50" s="747"/>
      <c r="AA50" s="748"/>
      <c r="AB50" s="749"/>
      <c r="AC50" s="750" t="n">
        <f aca="false">SUM(AC25:AC48)</f>
        <v>44</v>
      </c>
      <c r="AD50" s="751"/>
      <c r="AF50" s="752"/>
    </row>
    <row r="51" s="525" customFormat="true" ht="15" hidden="false" customHeight="true" outlineLevel="0" collapsed="false">
      <c r="A51" s="753"/>
      <c r="B51" s="754"/>
      <c r="C51" s="122" t="s">
        <v>112</v>
      </c>
      <c r="D51" s="619" t="s">
        <v>113</v>
      </c>
      <c r="E51" s="692"/>
      <c r="F51" s="694"/>
      <c r="G51" s="694"/>
      <c r="H51" s="694"/>
      <c r="I51" s="755" t="n">
        <v>2</v>
      </c>
      <c r="J51" s="157" t="s">
        <v>30</v>
      </c>
      <c r="K51" s="756" t="n">
        <v>0</v>
      </c>
      <c r="L51" s="757"/>
      <c r="M51" s="694"/>
      <c r="N51" s="694"/>
      <c r="O51" s="758"/>
      <c r="P51" s="759"/>
      <c r="Q51" s="760"/>
      <c r="R51" s="686"/>
      <c r="S51" s="689"/>
      <c r="T51" s="687"/>
      <c r="U51" s="712"/>
      <c r="V51" s="761"/>
      <c r="W51" s="762"/>
      <c r="X51" s="602"/>
      <c r="Y51" s="615" t="n">
        <v>2</v>
      </c>
      <c r="Z51" s="532"/>
      <c r="AA51" s="627"/>
      <c r="AB51" s="524"/>
      <c r="AC51" s="119" t="n">
        <v>2</v>
      </c>
      <c r="AD51" s="685"/>
      <c r="AE51" s="475"/>
    </row>
    <row r="52" s="525" customFormat="true" ht="15" hidden="false" customHeight="true" outlineLevel="0" collapsed="false">
      <c r="A52" s="753"/>
      <c r="B52" s="754"/>
      <c r="C52" s="605" t="s">
        <v>114</v>
      </c>
      <c r="D52" s="619" t="s">
        <v>115</v>
      </c>
      <c r="E52" s="685"/>
      <c r="F52" s="689"/>
      <c r="G52" s="689"/>
      <c r="H52" s="689"/>
      <c r="I52" s="707" t="n">
        <v>2</v>
      </c>
      <c r="J52" s="157" t="s">
        <v>30</v>
      </c>
      <c r="K52" s="690" t="n">
        <v>0</v>
      </c>
      <c r="L52" s="714"/>
      <c r="M52" s="689"/>
      <c r="N52" s="690"/>
      <c r="O52" s="717"/>
      <c r="P52" s="763"/>
      <c r="Q52" s="764"/>
      <c r="R52" s="765"/>
      <c r="S52" s="689"/>
      <c r="T52" s="689"/>
      <c r="U52" s="765"/>
      <c r="V52" s="689"/>
      <c r="W52" s="766"/>
      <c r="X52" s="535"/>
      <c r="Y52" s="615" t="n">
        <v>2</v>
      </c>
      <c r="Z52" s="532"/>
      <c r="AA52" s="627"/>
      <c r="AB52" s="524"/>
      <c r="AC52" s="119" t="n">
        <v>2</v>
      </c>
      <c r="AD52" s="618"/>
    </row>
    <row r="53" s="525" customFormat="true" ht="15" hidden="false" customHeight="true" outlineLevel="0" collapsed="false">
      <c r="A53" s="753"/>
      <c r="B53" s="754"/>
      <c r="C53" s="593" t="s">
        <v>116</v>
      </c>
      <c r="D53" s="512" t="s">
        <v>347</v>
      </c>
      <c r="E53" s="528"/>
      <c r="F53" s="767"/>
      <c r="G53" s="767"/>
      <c r="H53" s="767"/>
      <c r="I53" s="768"/>
      <c r="J53" s="767"/>
      <c r="K53" s="769"/>
      <c r="L53" s="767"/>
      <c r="M53" s="767"/>
      <c r="N53" s="767"/>
      <c r="O53" s="765" t="n">
        <v>3</v>
      </c>
      <c r="P53" s="157" t="s">
        <v>30</v>
      </c>
      <c r="Q53" s="770" t="n">
        <v>0</v>
      </c>
      <c r="R53" s="767"/>
      <c r="S53" s="767"/>
      <c r="T53" s="767"/>
      <c r="U53" s="771"/>
      <c r="V53" s="772"/>
      <c r="W53" s="773"/>
      <c r="X53" s="535"/>
      <c r="Y53" s="599" t="n">
        <v>4</v>
      </c>
      <c r="Z53" s="600"/>
      <c r="AA53" s="536"/>
      <c r="AB53" s="524"/>
      <c r="AC53" s="113" t="n">
        <v>3</v>
      </c>
      <c r="AD53" s="604"/>
    </row>
    <row r="54" s="525" customFormat="true" ht="15" hidden="false" customHeight="true" outlineLevel="0" collapsed="false">
      <c r="A54" s="753"/>
      <c r="B54" s="754"/>
      <c r="C54" s="605" t="s">
        <v>118</v>
      </c>
      <c r="D54" s="619" t="s">
        <v>348</v>
      </c>
      <c r="E54" s="685"/>
      <c r="F54" s="689"/>
      <c r="G54" s="689"/>
      <c r="H54" s="689"/>
      <c r="I54" s="765"/>
      <c r="J54" s="689"/>
      <c r="K54" s="770"/>
      <c r="L54" s="689"/>
      <c r="M54" s="689"/>
      <c r="N54" s="689"/>
      <c r="O54" s="765" t="n">
        <v>4</v>
      </c>
      <c r="P54" s="157" t="s">
        <v>30</v>
      </c>
      <c r="Q54" s="770" t="n">
        <v>0</v>
      </c>
      <c r="R54" s="689"/>
      <c r="S54" s="157"/>
      <c r="T54" s="689"/>
      <c r="U54" s="765"/>
      <c r="V54" s="689"/>
      <c r="W54" s="766"/>
      <c r="X54" s="535"/>
      <c r="Y54" s="615" t="n">
        <v>4</v>
      </c>
      <c r="Z54" s="532"/>
      <c r="AA54" s="627"/>
      <c r="AB54" s="524"/>
      <c r="AC54" s="119" t="n">
        <v>4</v>
      </c>
      <c r="AD54" s="685"/>
      <c r="AE54" s="475"/>
    </row>
    <row r="55" s="525" customFormat="true" ht="15" hidden="false" customHeight="true" outlineLevel="0" collapsed="false">
      <c r="A55" s="753"/>
      <c r="B55" s="754"/>
      <c r="C55" s="605" t="s">
        <v>120</v>
      </c>
      <c r="D55" s="619" t="s">
        <v>349</v>
      </c>
      <c r="E55" s="685"/>
      <c r="F55" s="689"/>
      <c r="G55" s="689"/>
      <c r="H55" s="689"/>
      <c r="I55" s="765"/>
      <c r="J55" s="689"/>
      <c r="K55" s="770"/>
      <c r="L55" s="689"/>
      <c r="M55" s="689"/>
      <c r="N55" s="689"/>
      <c r="O55" s="765" t="n">
        <v>2</v>
      </c>
      <c r="P55" s="157" t="s">
        <v>30</v>
      </c>
      <c r="Q55" s="770" t="n">
        <v>0</v>
      </c>
      <c r="R55" s="689"/>
      <c r="S55" s="157"/>
      <c r="T55" s="689"/>
      <c r="U55" s="765"/>
      <c r="V55" s="689"/>
      <c r="W55" s="766"/>
      <c r="X55" s="535"/>
      <c r="Y55" s="615" t="n">
        <v>4</v>
      </c>
      <c r="Z55" s="532"/>
      <c r="AA55" s="627"/>
      <c r="AB55" s="524"/>
      <c r="AC55" s="119" t="n">
        <v>2</v>
      </c>
      <c r="AD55" s="618"/>
    </row>
    <row r="56" s="525" customFormat="true" ht="15" hidden="false" customHeight="true" outlineLevel="0" collapsed="false">
      <c r="A56" s="753"/>
      <c r="B56" s="754"/>
      <c r="C56" s="605" t="s">
        <v>122</v>
      </c>
      <c r="D56" s="619" t="s">
        <v>350</v>
      </c>
      <c r="E56" s="685"/>
      <c r="F56" s="689"/>
      <c r="G56" s="689"/>
      <c r="H56" s="689"/>
      <c r="I56" s="765"/>
      <c r="J56" s="689"/>
      <c r="K56" s="770"/>
      <c r="L56" s="689"/>
      <c r="M56" s="689"/>
      <c r="N56" s="689"/>
      <c r="O56" s="765" t="n">
        <v>3</v>
      </c>
      <c r="P56" s="157" t="s">
        <v>30</v>
      </c>
      <c r="Q56" s="770" t="n">
        <v>0</v>
      </c>
      <c r="R56" s="689"/>
      <c r="S56" s="157"/>
      <c r="T56" s="689"/>
      <c r="U56" s="774"/>
      <c r="V56" s="708"/>
      <c r="W56" s="775"/>
      <c r="X56" s="535"/>
      <c r="Y56" s="615" t="s">
        <v>351</v>
      </c>
      <c r="Z56" s="532"/>
      <c r="AA56" s="627"/>
      <c r="AB56" s="524"/>
      <c r="AC56" s="119" t="n">
        <v>3</v>
      </c>
      <c r="AD56" s="685"/>
      <c r="AE56" s="475"/>
    </row>
    <row r="57" s="525" customFormat="true" ht="15" hidden="false" customHeight="true" outlineLevel="0" collapsed="false">
      <c r="A57" s="753"/>
      <c r="B57" s="754"/>
      <c r="C57" s="605" t="s">
        <v>125</v>
      </c>
      <c r="D57" s="619" t="s">
        <v>352</v>
      </c>
      <c r="E57" s="685"/>
      <c r="F57" s="689"/>
      <c r="G57" s="689"/>
      <c r="H57" s="689"/>
      <c r="I57" s="765"/>
      <c r="J57" s="689"/>
      <c r="K57" s="770"/>
      <c r="L57" s="689"/>
      <c r="M57" s="689"/>
      <c r="N57" s="689"/>
      <c r="O57" s="765"/>
      <c r="P57" s="157"/>
      <c r="Q57" s="770"/>
      <c r="R57" s="689" t="n">
        <v>2</v>
      </c>
      <c r="S57" s="157" t="s">
        <v>30</v>
      </c>
      <c r="T57" s="689" t="n">
        <v>0</v>
      </c>
      <c r="U57" s="765"/>
      <c r="V57" s="689"/>
      <c r="W57" s="766"/>
      <c r="X57" s="535"/>
      <c r="Y57" s="615" t="n">
        <v>5</v>
      </c>
      <c r="Z57" s="532"/>
      <c r="AA57" s="627"/>
      <c r="AB57" s="524"/>
      <c r="AC57" s="119" t="n">
        <v>2</v>
      </c>
      <c r="AD57" s="618"/>
    </row>
    <row r="58" s="525" customFormat="true" ht="15" hidden="false" customHeight="true" outlineLevel="0" collapsed="false">
      <c r="A58" s="753"/>
      <c r="B58" s="754"/>
      <c r="C58" s="605" t="s">
        <v>127</v>
      </c>
      <c r="D58" s="619" t="s">
        <v>353</v>
      </c>
      <c r="E58" s="685"/>
      <c r="F58" s="689"/>
      <c r="G58" s="689"/>
      <c r="H58" s="689"/>
      <c r="I58" s="765"/>
      <c r="J58" s="689"/>
      <c r="K58" s="770"/>
      <c r="L58" s="689"/>
      <c r="M58" s="689"/>
      <c r="N58" s="689"/>
      <c r="O58" s="765"/>
      <c r="P58" s="689"/>
      <c r="Q58" s="770"/>
      <c r="R58" s="689" t="n">
        <v>3</v>
      </c>
      <c r="S58" s="157" t="s">
        <v>30</v>
      </c>
      <c r="T58" s="689" t="n">
        <v>0</v>
      </c>
      <c r="U58" s="774"/>
      <c r="V58" s="708"/>
      <c r="W58" s="775"/>
      <c r="X58" s="535"/>
      <c r="Y58" s="615" t="n">
        <v>5</v>
      </c>
      <c r="Z58" s="532"/>
      <c r="AA58" s="627"/>
      <c r="AB58" s="524"/>
      <c r="AC58" s="119" t="n">
        <v>3</v>
      </c>
      <c r="AD58" s="685"/>
      <c r="AE58" s="475"/>
    </row>
    <row r="59" s="525" customFormat="true" ht="15" hidden="false" customHeight="true" outlineLevel="0" collapsed="false">
      <c r="A59" s="753"/>
      <c r="B59" s="754"/>
      <c r="C59" s="605" t="s">
        <v>129</v>
      </c>
      <c r="D59" s="619" t="s">
        <v>354</v>
      </c>
      <c r="E59" s="685"/>
      <c r="F59" s="689"/>
      <c r="G59" s="689"/>
      <c r="H59" s="689"/>
      <c r="I59" s="765"/>
      <c r="J59" s="689"/>
      <c r="K59" s="770"/>
      <c r="L59" s="689"/>
      <c r="M59" s="689"/>
      <c r="N59" s="689"/>
      <c r="O59" s="765"/>
      <c r="P59" s="689"/>
      <c r="Q59" s="770"/>
      <c r="R59" s="689"/>
      <c r="S59" s="157"/>
      <c r="T59" s="689"/>
      <c r="U59" s="765" t="n">
        <v>3</v>
      </c>
      <c r="V59" s="157" t="s">
        <v>30</v>
      </c>
      <c r="W59" s="766" t="n">
        <v>0</v>
      </c>
      <c r="X59" s="535"/>
      <c r="Y59" s="615" t="n">
        <v>6</v>
      </c>
      <c r="Z59" s="532"/>
      <c r="AA59" s="627"/>
      <c r="AB59" s="524"/>
      <c r="AC59" s="119" t="n">
        <v>2</v>
      </c>
      <c r="AD59" s="685"/>
      <c r="AE59" s="475"/>
    </row>
    <row r="60" s="525" customFormat="true" ht="15" hidden="false" customHeight="true" outlineLevel="0" collapsed="false">
      <c r="A60" s="753"/>
      <c r="B60" s="754"/>
      <c r="C60" s="605" t="s">
        <v>131</v>
      </c>
      <c r="D60" s="619" t="s">
        <v>355</v>
      </c>
      <c r="E60" s="685"/>
      <c r="F60" s="689"/>
      <c r="G60" s="689"/>
      <c r="H60" s="689"/>
      <c r="I60" s="765"/>
      <c r="J60" s="689"/>
      <c r="K60" s="770"/>
      <c r="L60" s="689"/>
      <c r="M60" s="689"/>
      <c r="N60" s="689"/>
      <c r="O60" s="765"/>
      <c r="P60" s="689"/>
      <c r="Q60" s="770"/>
      <c r="R60" s="689" t="n">
        <v>2</v>
      </c>
      <c r="S60" s="157" t="s">
        <v>30</v>
      </c>
      <c r="T60" s="689" t="n">
        <v>0</v>
      </c>
      <c r="U60" s="765"/>
      <c r="V60" s="157"/>
      <c r="W60" s="766"/>
      <c r="X60" s="535"/>
      <c r="Y60" s="615" t="s">
        <v>356</v>
      </c>
      <c r="Z60" s="532"/>
      <c r="AA60" s="627"/>
      <c r="AB60" s="524"/>
      <c r="AC60" s="119" t="n">
        <v>2</v>
      </c>
      <c r="AD60" s="618"/>
    </row>
    <row r="61" s="525" customFormat="true" ht="15" hidden="false" customHeight="true" outlineLevel="0" collapsed="false">
      <c r="A61" s="753"/>
      <c r="B61" s="754"/>
      <c r="C61" s="605" t="s">
        <v>134</v>
      </c>
      <c r="D61" s="619" t="s">
        <v>357</v>
      </c>
      <c r="E61" s="685"/>
      <c r="F61" s="689"/>
      <c r="G61" s="689"/>
      <c r="H61" s="689"/>
      <c r="I61" s="765"/>
      <c r="J61" s="689"/>
      <c r="K61" s="770"/>
      <c r="L61" s="689"/>
      <c r="M61" s="689"/>
      <c r="N61" s="689"/>
      <c r="O61" s="765"/>
      <c r="P61" s="689"/>
      <c r="Q61" s="770"/>
      <c r="R61" s="689" t="n">
        <v>3</v>
      </c>
      <c r="S61" s="776" t="s">
        <v>30</v>
      </c>
      <c r="T61" s="689" t="n">
        <v>0</v>
      </c>
      <c r="U61" s="765"/>
      <c r="V61" s="157"/>
      <c r="W61" s="766"/>
      <c r="X61" s="535"/>
      <c r="Y61" s="615" t="n">
        <v>5</v>
      </c>
      <c r="Z61" s="532"/>
      <c r="AA61" s="627"/>
      <c r="AB61" s="524"/>
      <c r="AC61" s="119" t="n">
        <v>3</v>
      </c>
      <c r="AD61" s="685"/>
      <c r="AE61" s="475"/>
    </row>
    <row r="62" s="525" customFormat="true" ht="15" hidden="false" customHeight="true" outlineLevel="0" collapsed="false">
      <c r="A62" s="753"/>
      <c r="B62" s="754"/>
      <c r="C62" s="122" t="s">
        <v>136</v>
      </c>
      <c r="D62" s="777" t="s">
        <v>137</v>
      </c>
      <c r="E62" s="685"/>
      <c r="F62" s="778"/>
      <c r="G62" s="778"/>
      <c r="H62" s="778"/>
      <c r="I62" s="779"/>
      <c r="J62" s="778"/>
      <c r="K62" s="780"/>
      <c r="L62" s="778"/>
      <c r="M62" s="778"/>
      <c r="N62" s="778"/>
      <c r="O62" s="779"/>
      <c r="P62" s="778"/>
      <c r="Q62" s="780"/>
      <c r="R62" s="778"/>
      <c r="S62" s="781"/>
      <c r="T62" s="778"/>
      <c r="U62" s="782" t="n">
        <v>4</v>
      </c>
      <c r="V62" s="783" t="s">
        <v>30</v>
      </c>
      <c r="W62" s="784" t="n">
        <v>0</v>
      </c>
      <c r="X62" s="602"/>
      <c r="Y62" s="642" t="s">
        <v>358</v>
      </c>
      <c r="Z62" s="643"/>
      <c r="AA62" s="644"/>
      <c r="AB62" s="524"/>
      <c r="AC62" s="253" t="n">
        <v>3</v>
      </c>
      <c r="AD62" s="785"/>
      <c r="AE62" s="475"/>
    </row>
    <row r="63" s="525" customFormat="true" ht="15" hidden="false" customHeight="true" outlineLevel="0" collapsed="false">
      <c r="A63" s="753"/>
      <c r="B63" s="754"/>
      <c r="C63" s="647" t="s">
        <v>139</v>
      </c>
      <c r="D63" s="648" t="s">
        <v>140</v>
      </c>
      <c r="E63" s="786"/>
      <c r="F63" s="787"/>
      <c r="G63" s="787"/>
      <c r="H63" s="787"/>
      <c r="I63" s="788"/>
      <c r="J63" s="787"/>
      <c r="K63" s="789"/>
      <c r="L63" s="787"/>
      <c r="M63" s="787"/>
      <c r="N63" s="787"/>
      <c r="O63" s="788"/>
      <c r="P63" s="787"/>
      <c r="Q63" s="789"/>
      <c r="R63" s="787" t="n">
        <v>2</v>
      </c>
      <c r="S63" s="248" t="s">
        <v>30</v>
      </c>
      <c r="T63" s="787" t="n">
        <v>0</v>
      </c>
      <c r="U63" s="788"/>
      <c r="V63" s="787"/>
      <c r="W63" s="790"/>
      <c r="X63" s="641"/>
      <c r="Y63" s="658" t="s">
        <v>359</v>
      </c>
      <c r="Z63" s="659"/>
      <c r="AA63" s="660"/>
      <c r="AB63" s="791"/>
      <c r="AC63" s="792" t="n">
        <v>2</v>
      </c>
      <c r="AD63" s="662"/>
    </row>
    <row r="64" s="549" customFormat="true" ht="20.1" hidden="false" customHeight="true" outlineLevel="0" collapsed="false">
      <c r="A64" s="793" t="s">
        <v>24</v>
      </c>
      <c r="B64" s="793"/>
      <c r="C64" s="793"/>
      <c r="D64" s="794" t="s">
        <v>360</v>
      </c>
      <c r="E64" s="794"/>
      <c r="F64" s="795"/>
      <c r="G64" s="795"/>
      <c r="H64" s="795"/>
      <c r="I64" s="795" t="n">
        <f aca="false">SUM(I51:K63)</f>
        <v>4</v>
      </c>
      <c r="J64" s="795"/>
      <c r="K64" s="795"/>
      <c r="L64" s="795"/>
      <c r="M64" s="795"/>
      <c r="N64" s="795"/>
      <c r="O64" s="795" t="n">
        <f aca="false">SUM(O51:Q63)</f>
        <v>12</v>
      </c>
      <c r="P64" s="795"/>
      <c r="Q64" s="795"/>
      <c r="R64" s="795" t="n">
        <f aca="false">SUM(R51:T63)</f>
        <v>12</v>
      </c>
      <c r="S64" s="795"/>
      <c r="T64" s="795"/>
      <c r="U64" s="795" t="n">
        <f aca="false">SUM(U51:W63)</f>
        <v>7</v>
      </c>
      <c r="V64" s="795"/>
      <c r="W64" s="795"/>
      <c r="X64" s="796"/>
      <c r="Y64" s="797" t="s">
        <v>26</v>
      </c>
      <c r="Z64" s="798"/>
      <c r="AA64" s="799" t="n">
        <f aca="false">SUM(F64:W64)</f>
        <v>35</v>
      </c>
      <c r="AB64" s="800"/>
      <c r="AC64" s="798"/>
      <c r="AD64" s="799"/>
      <c r="AH64" s="740"/>
      <c r="AJ64" s="740"/>
    </row>
    <row r="65" s="525" customFormat="true" ht="20.1" hidden="false" customHeight="true" outlineLevel="0" collapsed="false">
      <c r="A65" s="801"/>
      <c r="B65" s="802"/>
      <c r="C65" s="802"/>
      <c r="D65" s="803" t="s">
        <v>361</v>
      </c>
      <c r="E65" s="803"/>
      <c r="F65" s="268"/>
      <c r="G65" s="268"/>
      <c r="H65" s="268"/>
      <c r="I65" s="268" t="n">
        <f aca="false">SUMIF(I51:I63,"&gt;=0",$AC51:$AC63)</f>
        <v>4</v>
      </c>
      <c r="J65" s="268"/>
      <c r="K65" s="268"/>
      <c r="L65" s="268"/>
      <c r="M65" s="268"/>
      <c r="N65" s="268"/>
      <c r="O65" s="268" t="n">
        <f aca="false">SUMIF(O51:O63,"&gt;=0",$AC51:$AC63)</f>
        <v>12</v>
      </c>
      <c r="P65" s="268"/>
      <c r="Q65" s="268"/>
      <c r="R65" s="268" t="n">
        <f aca="false">SUMIF(R51:R63,"&gt;=0",$AC51:$AC63)</f>
        <v>12</v>
      </c>
      <c r="S65" s="268"/>
      <c r="T65" s="268"/>
      <c r="U65" s="268" t="n">
        <f aca="false">SUMIF(U51:U63,"&gt;=0",$AC51:$AC63)</f>
        <v>5</v>
      </c>
      <c r="V65" s="268"/>
      <c r="W65" s="268"/>
      <c r="X65" s="804"/>
      <c r="Y65" s="805" t="s">
        <v>26</v>
      </c>
      <c r="Z65" s="804"/>
      <c r="AA65" s="804"/>
      <c r="AB65" s="806"/>
      <c r="AC65" s="806" t="n">
        <f aca="false">SUM(AC51:AC63)</f>
        <v>33</v>
      </c>
      <c r="AD65" s="807"/>
      <c r="AH65" s="752"/>
      <c r="AJ65" s="752"/>
    </row>
    <row r="66" s="525" customFormat="true" ht="20.1" hidden="false" customHeight="true" outlineLevel="0" collapsed="false">
      <c r="A66" s="808"/>
      <c r="B66" s="808"/>
      <c r="C66" s="809"/>
      <c r="D66" s="810" t="s">
        <v>362</v>
      </c>
      <c r="E66" s="810"/>
      <c r="F66" s="811"/>
      <c r="G66" s="811"/>
      <c r="H66" s="811"/>
      <c r="I66" s="811"/>
      <c r="J66" s="811"/>
      <c r="K66" s="811"/>
      <c r="L66" s="811"/>
      <c r="M66" s="811"/>
      <c r="N66" s="811"/>
      <c r="O66" s="811"/>
      <c r="P66" s="811"/>
      <c r="Q66" s="811"/>
      <c r="R66" s="811"/>
      <c r="S66" s="811"/>
      <c r="T66" s="811"/>
      <c r="U66" s="811"/>
      <c r="V66" s="811"/>
      <c r="W66" s="811"/>
      <c r="X66" s="811"/>
      <c r="Y66" s="811"/>
      <c r="Z66" s="812"/>
      <c r="AA66" s="813"/>
      <c r="AB66" s="814"/>
      <c r="AC66" s="815" t="s">
        <v>363</v>
      </c>
      <c r="AD66" s="815"/>
    </row>
    <row r="67" s="525" customFormat="true" ht="20.1" hidden="false" customHeight="true" outlineLevel="0" collapsed="false">
      <c r="A67" s="816" t="s">
        <v>364</v>
      </c>
      <c r="B67" s="816"/>
      <c r="C67" s="816"/>
      <c r="D67" s="816"/>
      <c r="E67" s="816"/>
      <c r="F67" s="817" t="n">
        <f aca="false">SUM(F64,F49,F23,F11)</f>
        <v>29</v>
      </c>
      <c r="G67" s="817"/>
      <c r="H67" s="818" t="s">
        <v>305</v>
      </c>
      <c r="I67" s="817" t="n">
        <f aca="false">SUM(I64,I49,I23,I11)</f>
        <v>29</v>
      </c>
      <c r="J67" s="817"/>
      <c r="K67" s="818" t="s">
        <v>305</v>
      </c>
      <c r="L67" s="817" t="n">
        <f aca="false">SUM(L64,L49,L23,L11)</f>
        <v>20</v>
      </c>
      <c r="M67" s="817"/>
      <c r="N67" s="819"/>
      <c r="O67" s="817" t="n">
        <f aca="false">SUM(O64,O49,O23,O11)</f>
        <v>19</v>
      </c>
      <c r="P67" s="817"/>
      <c r="Q67" s="819"/>
      <c r="R67" s="817" t="n">
        <f aca="false">SUM(R64,R49,R23,R11)</f>
        <v>12</v>
      </c>
      <c r="S67" s="817"/>
      <c r="T67" s="819"/>
      <c r="U67" s="817" t="n">
        <f aca="false">SUM(U64,U49,U23,U11)</f>
        <v>7</v>
      </c>
      <c r="V67" s="817"/>
      <c r="W67" s="819"/>
      <c r="X67" s="820"/>
      <c r="Y67" s="821" t="s">
        <v>365</v>
      </c>
      <c r="Z67" s="820" t="n">
        <v>126</v>
      </c>
      <c r="AA67" s="822"/>
      <c r="AB67" s="823"/>
      <c r="AC67" s="824"/>
      <c r="AD67" s="825"/>
      <c r="AF67" s="752"/>
      <c r="AG67" s="752"/>
      <c r="AH67" s="752"/>
      <c r="AI67" s="752"/>
      <c r="AJ67" s="752"/>
    </row>
    <row r="68" s="525" customFormat="true" ht="20.1" hidden="false" customHeight="true" outlineLevel="0" collapsed="false">
      <c r="A68" s="826"/>
      <c r="B68" s="827"/>
      <c r="C68" s="828"/>
      <c r="D68" s="285"/>
      <c r="E68" s="285" t="s">
        <v>145</v>
      </c>
      <c r="F68" s="287" t="n">
        <f aca="false">SUM(F12,F24,F50,F65)</f>
        <v>27</v>
      </c>
      <c r="G68" s="287"/>
      <c r="H68" s="287"/>
      <c r="I68" s="287" t="n">
        <f aca="false">SUM(I12,I24,I50,I65)</f>
        <v>27</v>
      </c>
      <c r="J68" s="287"/>
      <c r="K68" s="287"/>
      <c r="L68" s="287" t="n">
        <f aca="false">SUM(L12,L24,L50,L65)</f>
        <v>19</v>
      </c>
      <c r="M68" s="287"/>
      <c r="N68" s="287"/>
      <c r="O68" s="287" t="n">
        <f aca="false">SUM(O12,O24,O50,O65)</f>
        <v>20</v>
      </c>
      <c r="P68" s="287"/>
      <c r="Q68" s="287"/>
      <c r="R68" s="287" t="n">
        <f aca="false">SUM(R12,R24,R50,R65)</f>
        <v>12</v>
      </c>
      <c r="S68" s="287"/>
      <c r="T68" s="287"/>
      <c r="U68" s="287" t="n">
        <f aca="false">SUM(U12,U24,U50,U65)</f>
        <v>5</v>
      </c>
      <c r="V68" s="287"/>
      <c r="W68" s="287"/>
      <c r="X68" s="829"/>
      <c r="Y68" s="830"/>
      <c r="Z68" s="829"/>
      <c r="AA68" s="831"/>
      <c r="AB68" s="832"/>
      <c r="AC68" s="829" t="n">
        <f aca="false">SUM(AC12,AC24,AC50,AC65)</f>
        <v>110</v>
      </c>
      <c r="AD68" s="833"/>
      <c r="AF68" s="752"/>
      <c r="AG68" s="752"/>
      <c r="AH68" s="752"/>
      <c r="AI68" s="752"/>
      <c r="AJ68" s="752"/>
    </row>
    <row r="69" s="525" customFormat="true" ht="15" hidden="false" customHeight="true" outlineLevel="0" collapsed="false">
      <c r="A69" s="834"/>
      <c r="B69" s="835"/>
      <c r="C69" s="836"/>
      <c r="D69" s="837" t="s">
        <v>366</v>
      </c>
      <c r="E69" s="838"/>
      <c r="F69" s="839"/>
      <c r="G69" s="839"/>
      <c r="H69" s="840"/>
      <c r="I69" s="519"/>
      <c r="J69" s="516"/>
      <c r="K69" s="520"/>
      <c r="L69" s="841"/>
      <c r="M69" s="842"/>
      <c r="N69" s="843"/>
      <c r="O69" s="841"/>
      <c r="P69" s="842"/>
      <c r="Q69" s="843"/>
      <c r="R69" s="841"/>
      <c r="S69" s="842"/>
      <c r="T69" s="843"/>
      <c r="U69" s="841"/>
      <c r="V69" s="842"/>
      <c r="W69" s="842"/>
      <c r="X69" s="844"/>
      <c r="Y69" s="845"/>
      <c r="Z69" s="846"/>
      <c r="AA69" s="847"/>
      <c r="AB69" s="844"/>
      <c r="AC69" s="848" t="n">
        <v>10</v>
      </c>
      <c r="AD69" s="849"/>
    </row>
    <row r="70" s="525" customFormat="true" ht="15" hidden="false" customHeight="true" outlineLevel="0" collapsed="false">
      <c r="A70" s="834"/>
      <c r="B70" s="835"/>
      <c r="C70" s="850"/>
      <c r="D70" s="619" t="s">
        <v>367</v>
      </c>
      <c r="E70" s="618"/>
      <c r="F70" s="851"/>
      <c r="G70" s="851"/>
      <c r="H70" s="625"/>
      <c r="I70" s="624"/>
      <c r="J70" s="625"/>
      <c r="K70" s="852"/>
      <c r="L70" s="853"/>
      <c r="M70" s="851"/>
      <c r="N70" s="854"/>
      <c r="O70" s="853"/>
      <c r="P70" s="851"/>
      <c r="Q70" s="854"/>
      <c r="R70" s="853"/>
      <c r="S70" s="851"/>
      <c r="T70" s="854"/>
      <c r="U70" s="853"/>
      <c r="V70" s="851"/>
      <c r="W70" s="851"/>
      <c r="X70" s="855"/>
      <c r="Y70" s="856"/>
      <c r="Z70" s="857"/>
      <c r="AA70" s="858"/>
      <c r="AB70" s="855"/>
      <c r="AC70" s="859" t="n">
        <v>50</v>
      </c>
      <c r="AD70" s="618"/>
    </row>
    <row r="71" s="525" customFormat="true" ht="15" hidden="false" customHeight="true" outlineLevel="0" collapsed="false">
      <c r="A71" s="834"/>
      <c r="B71" s="835"/>
      <c r="C71" s="605" t="s">
        <v>263</v>
      </c>
      <c r="D71" s="619" t="s">
        <v>368</v>
      </c>
      <c r="E71" s="618"/>
      <c r="F71" s="851"/>
      <c r="G71" s="851"/>
      <c r="H71" s="852"/>
      <c r="I71" s="860"/>
      <c r="J71" s="861"/>
      <c r="K71" s="862"/>
      <c r="L71" s="863"/>
      <c r="M71" s="864"/>
      <c r="N71" s="865"/>
      <c r="O71" s="863"/>
      <c r="P71" s="864"/>
      <c r="Q71" s="865"/>
      <c r="R71" s="866"/>
      <c r="S71" s="867"/>
      <c r="T71" s="868"/>
      <c r="U71" s="863"/>
      <c r="V71" s="864"/>
      <c r="W71" s="864"/>
      <c r="X71" s="855"/>
      <c r="Y71" s="869"/>
      <c r="Z71" s="643" t="n">
        <v>5</v>
      </c>
      <c r="AA71" s="870"/>
      <c r="AB71" s="855"/>
      <c r="AC71" s="428" t="n">
        <v>3</v>
      </c>
      <c r="AD71" s="429"/>
      <c r="AE71" s="7"/>
    </row>
    <row r="72" s="525" customFormat="true" ht="15" hidden="false" customHeight="true" outlineLevel="0" collapsed="false">
      <c r="A72" s="834"/>
      <c r="B72" s="835"/>
      <c r="C72" s="647" t="s">
        <v>265</v>
      </c>
      <c r="D72" s="648" t="s">
        <v>369</v>
      </c>
      <c r="E72" s="662"/>
      <c r="F72" s="871"/>
      <c r="G72" s="871"/>
      <c r="H72" s="656"/>
      <c r="I72" s="655"/>
      <c r="J72" s="654"/>
      <c r="K72" s="656"/>
      <c r="L72" s="872"/>
      <c r="M72" s="871"/>
      <c r="N72" s="873"/>
      <c r="O72" s="872"/>
      <c r="P72" s="871"/>
      <c r="Q72" s="873"/>
      <c r="R72" s="872"/>
      <c r="S72" s="871"/>
      <c r="T72" s="873"/>
      <c r="U72" s="874"/>
      <c r="V72" s="875"/>
      <c r="W72" s="875"/>
      <c r="X72" s="876"/>
      <c r="Y72" s="877"/>
      <c r="Z72" s="659" t="n">
        <v>6</v>
      </c>
      <c r="AA72" s="878"/>
      <c r="AB72" s="876"/>
      <c r="AC72" s="441" t="n">
        <v>7</v>
      </c>
      <c r="AD72" s="442"/>
      <c r="AE72" s="7"/>
    </row>
    <row r="73" s="525" customFormat="true" ht="15" hidden="false" customHeight="true" outlineLevel="0" collapsed="false">
      <c r="A73" s="879"/>
      <c r="B73" s="879"/>
      <c r="C73" s="880"/>
      <c r="D73" s="881" t="s">
        <v>370</v>
      </c>
      <c r="E73" s="882"/>
      <c r="F73" s="883" t="s">
        <v>371</v>
      </c>
      <c r="G73" s="883"/>
      <c r="H73" s="883"/>
      <c r="I73" s="883"/>
      <c r="J73" s="883"/>
      <c r="K73" s="883"/>
      <c r="L73" s="883"/>
      <c r="M73" s="883"/>
      <c r="N73" s="883"/>
      <c r="O73" s="883"/>
      <c r="P73" s="883"/>
      <c r="Q73" s="883"/>
      <c r="R73" s="883"/>
      <c r="S73" s="883"/>
      <c r="T73" s="883"/>
      <c r="U73" s="883"/>
      <c r="V73" s="883"/>
      <c r="W73" s="883"/>
      <c r="X73" s="883"/>
      <c r="Y73" s="883"/>
      <c r="Z73" s="883"/>
      <c r="AA73" s="883"/>
      <c r="AB73" s="884"/>
      <c r="AC73" s="516" t="n">
        <v>180</v>
      </c>
      <c r="AD73" s="849"/>
    </row>
    <row r="74" s="525" customFormat="true" ht="15" hidden="false" customHeight="true" outlineLevel="0" collapsed="false">
      <c r="A74" s="879"/>
      <c r="B74" s="879"/>
      <c r="C74" s="885"/>
      <c r="D74" s="886"/>
      <c r="E74" s="887"/>
      <c r="F74" s="888" t="s">
        <v>372</v>
      </c>
      <c r="G74" s="888"/>
      <c r="H74" s="888"/>
      <c r="I74" s="888"/>
      <c r="J74" s="888"/>
      <c r="K74" s="888"/>
      <c r="L74" s="888"/>
      <c r="M74" s="888"/>
      <c r="N74" s="888"/>
      <c r="O74" s="888"/>
      <c r="P74" s="888"/>
      <c r="Q74" s="888"/>
      <c r="R74" s="888"/>
      <c r="S74" s="888"/>
      <c r="T74" s="888"/>
      <c r="U74" s="888"/>
      <c r="V74" s="888"/>
      <c r="W74" s="888"/>
      <c r="X74" s="888"/>
      <c r="Y74" s="888"/>
      <c r="Z74" s="888"/>
      <c r="AA74" s="888"/>
      <c r="AB74" s="889"/>
      <c r="AC74" s="625" t="n">
        <v>180</v>
      </c>
      <c r="AD74" s="618"/>
    </row>
    <row r="75" s="525" customFormat="true" ht="15" hidden="false" customHeight="true" outlineLevel="0" collapsed="false">
      <c r="A75" s="879"/>
      <c r="B75" s="879"/>
      <c r="C75" s="885"/>
      <c r="D75" s="886"/>
      <c r="E75" s="887"/>
      <c r="F75" s="888" t="s">
        <v>373</v>
      </c>
      <c r="G75" s="888"/>
      <c r="H75" s="888"/>
      <c r="I75" s="888"/>
      <c r="J75" s="888"/>
      <c r="K75" s="888"/>
      <c r="L75" s="888"/>
      <c r="M75" s="888"/>
      <c r="N75" s="888"/>
      <c r="O75" s="888"/>
      <c r="P75" s="888"/>
      <c r="Q75" s="888"/>
      <c r="R75" s="888"/>
      <c r="S75" s="888"/>
      <c r="T75" s="888"/>
      <c r="U75" s="888"/>
      <c r="V75" s="888"/>
      <c r="W75" s="888"/>
      <c r="X75" s="888"/>
      <c r="Y75" s="888"/>
      <c r="Z75" s="888"/>
      <c r="AA75" s="888"/>
      <c r="AB75" s="889"/>
      <c r="AC75" s="625" t="n">
        <v>180</v>
      </c>
      <c r="AD75" s="618"/>
    </row>
    <row r="76" s="525" customFormat="true" ht="15" hidden="false" customHeight="true" outlineLevel="0" collapsed="false">
      <c r="A76" s="879"/>
      <c r="B76" s="879"/>
      <c r="C76" s="885"/>
      <c r="D76" s="886"/>
      <c r="E76" s="887"/>
      <c r="F76" s="888" t="s">
        <v>374</v>
      </c>
      <c r="G76" s="888"/>
      <c r="H76" s="888"/>
      <c r="I76" s="888"/>
      <c r="J76" s="888"/>
      <c r="K76" s="888"/>
      <c r="L76" s="888"/>
      <c r="M76" s="888"/>
      <c r="N76" s="888"/>
      <c r="O76" s="888"/>
      <c r="P76" s="888"/>
      <c r="Q76" s="888"/>
      <c r="R76" s="888"/>
      <c r="S76" s="888"/>
      <c r="T76" s="888"/>
      <c r="U76" s="888"/>
      <c r="V76" s="888"/>
      <c r="W76" s="888"/>
      <c r="X76" s="888"/>
      <c r="Y76" s="888"/>
      <c r="Z76" s="888"/>
      <c r="AA76" s="888"/>
      <c r="AB76" s="889"/>
      <c r="AC76" s="625" t="n">
        <v>180</v>
      </c>
      <c r="AD76" s="618"/>
    </row>
    <row r="77" s="525" customFormat="true" ht="15" hidden="false" customHeight="true" outlineLevel="0" collapsed="false">
      <c r="A77" s="879"/>
      <c r="B77" s="879"/>
      <c r="C77" s="890"/>
      <c r="D77" s="891"/>
      <c r="E77" s="892"/>
      <c r="F77" s="893" t="s">
        <v>375</v>
      </c>
      <c r="G77" s="893"/>
      <c r="H77" s="893"/>
      <c r="I77" s="893"/>
      <c r="J77" s="893"/>
      <c r="K77" s="893"/>
      <c r="L77" s="893"/>
      <c r="M77" s="893"/>
      <c r="N77" s="893"/>
      <c r="O77" s="893"/>
      <c r="P77" s="893"/>
      <c r="Q77" s="893"/>
      <c r="R77" s="893"/>
      <c r="S77" s="893"/>
      <c r="T77" s="893"/>
      <c r="U77" s="893"/>
      <c r="V77" s="893"/>
      <c r="W77" s="893"/>
      <c r="X77" s="893"/>
      <c r="Y77" s="893"/>
      <c r="Z77" s="893"/>
      <c r="AA77" s="893"/>
      <c r="AB77" s="871"/>
      <c r="AC77" s="894" t="n">
        <v>180</v>
      </c>
      <c r="AD77" s="662"/>
    </row>
    <row r="78" customFormat="false" ht="9.95" hidden="false" customHeight="true" outlineLevel="0" collapsed="false"/>
    <row r="79" s="898" customFormat="true" ht="24.95" hidden="false" customHeight="true" outlineLevel="0" collapsed="false">
      <c r="A79" s="895"/>
      <c r="B79" s="895"/>
      <c r="C79" s="896" t="s">
        <v>376</v>
      </c>
      <c r="D79" s="897" t="s">
        <v>269</v>
      </c>
      <c r="E79" s="897"/>
      <c r="F79" s="897"/>
      <c r="G79" s="897"/>
      <c r="H79" s="897"/>
      <c r="I79" s="897"/>
      <c r="J79" s="897"/>
      <c r="K79" s="897"/>
      <c r="L79" s="897"/>
      <c r="M79" s="897"/>
      <c r="N79" s="897"/>
      <c r="O79" s="897"/>
      <c r="P79" s="897"/>
      <c r="Q79" s="897"/>
      <c r="R79" s="897"/>
      <c r="S79" s="897"/>
      <c r="T79" s="897"/>
      <c r="U79" s="897"/>
      <c r="V79" s="897"/>
      <c r="W79" s="897"/>
      <c r="X79" s="897"/>
      <c r="Y79" s="897"/>
      <c r="Z79" s="897"/>
      <c r="AA79" s="897"/>
      <c r="AB79" s="897"/>
      <c r="AC79" s="897"/>
      <c r="AD79" s="897"/>
    </row>
    <row r="80" s="898" customFormat="true" ht="15" hidden="false" customHeight="true" outlineLevel="0" collapsed="false">
      <c r="A80" s="895"/>
      <c r="B80" s="895"/>
      <c r="C80" s="896" t="s">
        <v>377</v>
      </c>
      <c r="D80" s="899" t="s">
        <v>378</v>
      </c>
      <c r="E80" s="899"/>
      <c r="F80" s="899"/>
      <c r="G80" s="899"/>
      <c r="H80" s="899"/>
      <c r="I80" s="899"/>
      <c r="J80" s="899"/>
      <c r="K80" s="899"/>
      <c r="L80" s="899"/>
      <c r="M80" s="899"/>
      <c r="N80" s="899"/>
      <c r="O80" s="899"/>
      <c r="P80" s="899"/>
      <c r="Q80" s="899"/>
      <c r="R80" s="899"/>
      <c r="S80" s="899"/>
      <c r="T80" s="899"/>
      <c r="U80" s="899"/>
      <c r="V80" s="899"/>
      <c r="W80" s="899"/>
      <c r="X80" s="899"/>
      <c r="Y80" s="899"/>
      <c r="Z80" s="899"/>
      <c r="AA80" s="899"/>
      <c r="AB80" s="899"/>
      <c r="AC80" s="899"/>
      <c r="AD80" s="899"/>
    </row>
    <row r="81" s="7" customFormat="true" ht="15" hidden="false" customHeight="true" outlineLevel="0" collapsed="false">
      <c r="A81" s="1"/>
      <c r="B81" s="2"/>
      <c r="C81" s="451" t="s">
        <v>274</v>
      </c>
      <c r="D81" s="452" t="s">
        <v>275</v>
      </c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  <c r="AE81" s="900"/>
      <c r="AF81" s="2"/>
      <c r="AG81" s="1"/>
    </row>
    <row r="82" s="7" customFormat="true" ht="15" hidden="false" customHeight="true" outlineLevel="0" collapsed="false">
      <c r="C82" s="451" t="s">
        <v>280</v>
      </c>
      <c r="D82" s="452" t="s">
        <v>281</v>
      </c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  <c r="AE82" s="900"/>
      <c r="AF82" s="2"/>
      <c r="AG82" s="1"/>
    </row>
    <row r="83" s="898" customFormat="true" ht="15" hidden="false" customHeight="true" outlineLevel="0" collapsed="false">
      <c r="A83" s="895"/>
      <c r="B83" s="895"/>
      <c r="C83" s="896" t="s">
        <v>379</v>
      </c>
      <c r="D83" s="897" t="s">
        <v>283</v>
      </c>
      <c r="E83" s="897"/>
      <c r="F83" s="897"/>
      <c r="G83" s="897"/>
      <c r="H83" s="897"/>
      <c r="I83" s="897"/>
      <c r="J83" s="897"/>
      <c r="K83" s="897"/>
      <c r="L83" s="897"/>
      <c r="M83" s="897"/>
      <c r="N83" s="897"/>
      <c r="O83" s="897"/>
      <c r="P83" s="897"/>
      <c r="Q83" s="897"/>
      <c r="R83" s="897"/>
      <c r="S83" s="897"/>
      <c r="T83" s="897"/>
      <c r="U83" s="897"/>
      <c r="V83" s="897"/>
      <c r="W83" s="897"/>
      <c r="X83" s="897"/>
      <c r="Y83" s="897"/>
      <c r="Z83" s="897"/>
      <c r="AA83" s="897"/>
      <c r="AB83" s="897"/>
      <c r="AC83" s="897"/>
      <c r="AD83" s="897"/>
    </row>
    <row r="84" s="898" customFormat="true" ht="15" hidden="false" customHeight="true" outlineLevel="0" collapsed="false">
      <c r="A84" s="895"/>
      <c r="B84" s="895"/>
      <c r="C84" s="896" t="s">
        <v>380</v>
      </c>
      <c r="D84" s="897" t="s">
        <v>381</v>
      </c>
      <c r="E84" s="897"/>
      <c r="F84" s="897"/>
      <c r="G84" s="897"/>
      <c r="H84" s="897"/>
      <c r="I84" s="897"/>
      <c r="J84" s="897"/>
      <c r="K84" s="897"/>
      <c r="L84" s="897"/>
      <c r="M84" s="897"/>
      <c r="N84" s="897"/>
      <c r="O84" s="897"/>
      <c r="P84" s="897"/>
      <c r="Q84" s="897"/>
      <c r="R84" s="897"/>
      <c r="S84" s="897"/>
      <c r="T84" s="897"/>
      <c r="U84" s="897"/>
      <c r="V84" s="897"/>
      <c r="W84" s="897"/>
      <c r="X84" s="897"/>
      <c r="Y84" s="897"/>
      <c r="Z84" s="897"/>
      <c r="AA84" s="897"/>
      <c r="AB84" s="897"/>
      <c r="AC84" s="897"/>
      <c r="AD84" s="897"/>
    </row>
    <row r="85" s="898" customFormat="true" ht="15" hidden="false" customHeight="true" outlineLevel="0" collapsed="false">
      <c r="A85" s="895"/>
      <c r="B85" s="895"/>
      <c r="C85" s="896" t="s">
        <v>382</v>
      </c>
      <c r="D85" s="897" t="s">
        <v>287</v>
      </c>
      <c r="E85" s="897"/>
      <c r="F85" s="897"/>
      <c r="G85" s="897"/>
      <c r="H85" s="897"/>
      <c r="I85" s="897"/>
      <c r="J85" s="897"/>
      <c r="K85" s="897"/>
      <c r="L85" s="897"/>
      <c r="M85" s="897"/>
      <c r="N85" s="897"/>
      <c r="O85" s="897"/>
      <c r="P85" s="897"/>
      <c r="Q85" s="897"/>
      <c r="R85" s="897"/>
      <c r="S85" s="897"/>
      <c r="T85" s="897"/>
      <c r="U85" s="897"/>
      <c r="V85" s="897"/>
      <c r="W85" s="897"/>
      <c r="X85" s="897"/>
      <c r="Y85" s="897"/>
      <c r="Z85" s="897"/>
      <c r="AA85" s="897"/>
      <c r="AB85" s="897"/>
      <c r="AC85" s="897"/>
      <c r="AD85" s="897"/>
    </row>
    <row r="86" s="898" customFormat="true" ht="15" hidden="false" customHeight="true" outlineLevel="0" collapsed="false">
      <c r="A86" s="895"/>
      <c r="B86" s="895"/>
      <c r="C86" s="896" t="s">
        <v>383</v>
      </c>
      <c r="D86" s="897" t="s">
        <v>384</v>
      </c>
      <c r="E86" s="897"/>
      <c r="F86" s="897"/>
      <c r="G86" s="897"/>
      <c r="H86" s="897"/>
      <c r="I86" s="897"/>
      <c r="J86" s="897"/>
      <c r="K86" s="897"/>
      <c r="L86" s="897"/>
      <c r="M86" s="897"/>
      <c r="N86" s="897"/>
      <c r="O86" s="897"/>
      <c r="P86" s="897"/>
      <c r="Q86" s="897"/>
      <c r="R86" s="897"/>
      <c r="S86" s="897"/>
      <c r="T86" s="897"/>
      <c r="U86" s="897"/>
      <c r="V86" s="897"/>
      <c r="W86" s="897"/>
      <c r="X86" s="897"/>
      <c r="Y86" s="897"/>
      <c r="Z86" s="897"/>
      <c r="AA86" s="897"/>
      <c r="AB86" s="897"/>
      <c r="AC86" s="897"/>
      <c r="AD86" s="897"/>
    </row>
    <row r="87" s="898" customFormat="true" ht="15" hidden="false" customHeight="true" outlineLevel="0" collapsed="false">
      <c r="A87" s="895"/>
      <c r="B87" s="895"/>
      <c r="C87" s="896" t="s">
        <v>385</v>
      </c>
      <c r="D87" s="899" t="s">
        <v>386</v>
      </c>
      <c r="E87" s="899"/>
      <c r="F87" s="899"/>
      <c r="G87" s="899"/>
      <c r="H87" s="899"/>
      <c r="I87" s="899"/>
      <c r="J87" s="899"/>
      <c r="K87" s="899"/>
      <c r="L87" s="899"/>
      <c r="M87" s="899"/>
      <c r="N87" s="899"/>
      <c r="O87" s="899"/>
      <c r="P87" s="899"/>
      <c r="Q87" s="899"/>
      <c r="R87" s="899"/>
      <c r="S87" s="899"/>
      <c r="T87" s="899"/>
      <c r="U87" s="899"/>
      <c r="V87" s="899"/>
      <c r="W87" s="899"/>
      <c r="X87" s="899"/>
      <c r="Y87" s="899"/>
      <c r="Z87" s="899"/>
      <c r="AA87" s="899"/>
      <c r="AB87" s="899"/>
      <c r="AC87" s="899"/>
      <c r="AD87" s="899"/>
    </row>
    <row r="88" s="898" customFormat="true" ht="15" hidden="false" customHeight="true" outlineLevel="0" collapsed="false">
      <c r="A88" s="895"/>
      <c r="B88" s="895"/>
      <c r="C88" s="896" t="s">
        <v>387</v>
      </c>
      <c r="D88" s="899" t="s">
        <v>388</v>
      </c>
      <c r="E88" s="899"/>
      <c r="F88" s="899"/>
      <c r="G88" s="899"/>
      <c r="H88" s="899"/>
      <c r="I88" s="899"/>
      <c r="J88" s="899"/>
      <c r="K88" s="899"/>
      <c r="L88" s="899"/>
      <c r="M88" s="899"/>
      <c r="N88" s="899"/>
      <c r="O88" s="899"/>
      <c r="P88" s="899"/>
      <c r="Q88" s="899"/>
      <c r="R88" s="899"/>
      <c r="S88" s="899"/>
      <c r="T88" s="899"/>
      <c r="U88" s="899"/>
      <c r="V88" s="899"/>
      <c r="W88" s="899"/>
      <c r="X88" s="899"/>
      <c r="Y88" s="899"/>
      <c r="Z88" s="899"/>
      <c r="AA88" s="899"/>
      <c r="AB88" s="899"/>
      <c r="AC88" s="899"/>
      <c r="AD88" s="899"/>
    </row>
    <row r="89" s="898" customFormat="true" ht="15" hidden="false" customHeight="true" outlineLevel="0" collapsed="false">
      <c r="A89" s="895"/>
      <c r="B89" s="895"/>
      <c r="C89" s="896" t="s">
        <v>389</v>
      </c>
      <c r="D89" s="899" t="s">
        <v>390</v>
      </c>
      <c r="E89" s="899"/>
      <c r="F89" s="899"/>
      <c r="G89" s="899"/>
      <c r="H89" s="899"/>
      <c r="I89" s="899"/>
      <c r="J89" s="899"/>
      <c r="K89" s="899"/>
      <c r="L89" s="899"/>
      <c r="M89" s="899"/>
      <c r="N89" s="899"/>
      <c r="O89" s="899"/>
      <c r="P89" s="899"/>
      <c r="Q89" s="899"/>
      <c r="R89" s="899"/>
      <c r="S89" s="899"/>
      <c r="T89" s="899"/>
      <c r="U89" s="899"/>
      <c r="V89" s="899"/>
      <c r="W89" s="899"/>
      <c r="X89" s="899"/>
      <c r="Y89" s="899"/>
      <c r="Z89" s="899"/>
      <c r="AA89" s="899"/>
      <c r="AB89" s="899"/>
      <c r="AC89" s="899"/>
      <c r="AD89" s="899"/>
    </row>
    <row r="90" s="898" customFormat="true" ht="15" hidden="false" customHeight="true" outlineLevel="0" collapsed="false">
      <c r="A90" s="895"/>
      <c r="B90" s="895"/>
      <c r="C90" s="896" t="s">
        <v>391</v>
      </c>
      <c r="D90" s="899" t="s">
        <v>392</v>
      </c>
      <c r="E90" s="899"/>
      <c r="F90" s="899"/>
      <c r="G90" s="899"/>
      <c r="H90" s="899"/>
      <c r="I90" s="899"/>
      <c r="J90" s="899"/>
      <c r="K90" s="899"/>
      <c r="L90" s="899"/>
      <c r="M90" s="899"/>
      <c r="N90" s="899"/>
      <c r="O90" s="899"/>
      <c r="P90" s="899"/>
      <c r="Q90" s="899"/>
      <c r="R90" s="899"/>
      <c r="S90" s="899"/>
      <c r="T90" s="899"/>
      <c r="U90" s="899"/>
      <c r="V90" s="899"/>
      <c r="W90" s="899"/>
      <c r="X90" s="899"/>
      <c r="Y90" s="899"/>
      <c r="Z90" s="899"/>
      <c r="AA90" s="899"/>
      <c r="AB90" s="899"/>
      <c r="AC90" s="899"/>
      <c r="AD90" s="899"/>
    </row>
    <row r="91" s="898" customFormat="true" ht="9.95" hidden="false" customHeight="true" outlineLevel="0" collapsed="false">
      <c r="A91" s="895"/>
      <c r="B91" s="895"/>
      <c r="C91" s="901"/>
      <c r="D91" s="902"/>
      <c r="E91" s="903"/>
      <c r="F91" s="901"/>
      <c r="G91" s="901"/>
      <c r="H91" s="901"/>
      <c r="I91" s="901"/>
      <c r="J91" s="901"/>
      <c r="K91" s="901"/>
      <c r="L91" s="901"/>
      <c r="M91" s="901"/>
      <c r="N91" s="901"/>
      <c r="O91" s="901"/>
      <c r="P91" s="901"/>
      <c r="Q91" s="901"/>
      <c r="R91" s="901"/>
      <c r="S91" s="901"/>
      <c r="T91" s="901"/>
      <c r="U91" s="901"/>
      <c r="V91" s="901"/>
      <c r="W91" s="901"/>
    </row>
    <row r="92" s="903" customFormat="true" ht="90" hidden="false" customHeight="true" outlineLevel="0" collapsed="false">
      <c r="A92" s="895"/>
      <c r="B92" s="895"/>
      <c r="C92" s="904"/>
      <c r="D92" s="905" t="s">
        <v>393</v>
      </c>
      <c r="E92" s="905"/>
      <c r="F92" s="905"/>
      <c r="G92" s="905"/>
      <c r="H92" s="905"/>
      <c r="I92" s="905"/>
      <c r="J92" s="905"/>
      <c r="K92" s="905"/>
      <c r="L92" s="905"/>
      <c r="M92" s="905"/>
      <c r="N92" s="905"/>
      <c r="O92" s="905"/>
      <c r="P92" s="905"/>
      <c r="Q92" s="905"/>
      <c r="R92" s="905"/>
      <c r="S92" s="905"/>
      <c r="T92" s="905"/>
      <c r="U92" s="905"/>
      <c r="V92" s="905"/>
      <c r="W92" s="905"/>
      <c r="X92" s="905"/>
      <c r="Y92" s="905"/>
      <c r="Z92" s="905"/>
      <c r="AA92" s="905"/>
      <c r="AB92" s="905"/>
      <c r="AC92" s="905"/>
      <c r="AD92" s="905"/>
      <c r="AE92" s="903" t="s">
        <v>292</v>
      </c>
    </row>
    <row r="95" customFormat="false" ht="15" hidden="false" customHeight="true" outlineLevel="0" collapsed="false">
      <c r="D95" s="4"/>
    </row>
    <row r="96" customFormat="false" ht="24.95" hidden="false" customHeight="true" outlineLevel="0" collapsed="false">
      <c r="D96" s="455" t="s">
        <v>394</v>
      </c>
      <c r="E96" s="906"/>
      <c r="F96" s="60" t="s">
        <v>11</v>
      </c>
      <c r="G96" s="60"/>
      <c r="H96" s="60"/>
      <c r="I96" s="60" t="s">
        <v>12</v>
      </c>
      <c r="J96" s="60"/>
      <c r="K96" s="60"/>
      <c r="L96" s="60" t="s">
        <v>13</v>
      </c>
      <c r="M96" s="60"/>
      <c r="N96" s="60"/>
      <c r="O96" s="60" t="s">
        <v>14</v>
      </c>
      <c r="P96" s="60"/>
      <c r="Q96" s="60"/>
      <c r="R96" s="60" t="s">
        <v>15</v>
      </c>
      <c r="S96" s="60"/>
      <c r="T96" s="60"/>
      <c r="U96" s="60" t="s">
        <v>16</v>
      </c>
      <c r="V96" s="60"/>
      <c r="W96" s="456" t="s">
        <v>294</v>
      </c>
      <c r="X96" s="60"/>
      <c r="Y96" s="457"/>
    </row>
    <row r="97" customFormat="false" ht="15" hidden="false" customHeight="true" outlineLevel="0" collapsed="false">
      <c r="D97" s="458" t="s">
        <v>295</v>
      </c>
      <c r="F97" s="459" t="n">
        <v>0</v>
      </c>
      <c r="G97" s="460"/>
      <c r="H97" s="461"/>
      <c r="I97" s="462" t="n">
        <v>0</v>
      </c>
      <c r="J97" s="460"/>
      <c r="K97" s="461"/>
      <c r="L97" s="462" t="n">
        <v>0</v>
      </c>
      <c r="M97" s="460"/>
      <c r="N97" s="461"/>
      <c r="O97" s="462" t="n">
        <v>1</v>
      </c>
      <c r="P97" s="460"/>
      <c r="Q97" s="461"/>
      <c r="R97" s="459" t="n">
        <v>1</v>
      </c>
      <c r="S97" s="460"/>
      <c r="T97" s="461"/>
      <c r="U97" s="459" t="n">
        <v>0</v>
      </c>
      <c r="V97" s="3"/>
      <c r="W97" s="6"/>
      <c r="X97" s="3"/>
      <c r="Y97" s="460"/>
    </row>
    <row r="98" customFormat="false" ht="15" hidden="false" customHeight="true" outlineLevel="0" collapsed="false">
      <c r="D98" s="463" t="s">
        <v>296</v>
      </c>
      <c r="F98" s="464" t="n">
        <v>2</v>
      </c>
      <c r="G98" s="47"/>
      <c r="H98" s="465"/>
      <c r="I98" s="466" t="n">
        <v>1</v>
      </c>
      <c r="J98" s="47"/>
      <c r="K98" s="465"/>
      <c r="L98" s="466" t="n">
        <v>1</v>
      </c>
      <c r="M98" s="47"/>
      <c r="N98" s="465"/>
      <c r="O98" s="466" t="n">
        <v>0</v>
      </c>
      <c r="P98" s="47"/>
      <c r="Q98" s="465"/>
      <c r="R98" s="464" t="n">
        <v>1</v>
      </c>
      <c r="S98" s="47"/>
      <c r="T98" s="465"/>
      <c r="U98" s="464" t="n">
        <v>1</v>
      </c>
      <c r="V98" s="3"/>
      <c r="W98" s="6"/>
      <c r="X98" s="3"/>
      <c r="Y98" s="3"/>
    </row>
    <row r="99" customFormat="false" ht="15" hidden="false" customHeight="true" outlineLevel="0" collapsed="false">
      <c r="D99" s="463" t="s">
        <v>17</v>
      </c>
      <c r="F99" s="464" t="n">
        <v>3</v>
      </c>
      <c r="G99" s="47"/>
      <c r="H99" s="465"/>
      <c r="I99" s="466" t="n">
        <v>6</v>
      </c>
      <c r="J99" s="47"/>
      <c r="K99" s="465"/>
      <c r="L99" s="466" t="n">
        <v>3</v>
      </c>
      <c r="M99" s="47"/>
      <c r="N99" s="465"/>
      <c r="O99" s="466" t="n">
        <v>3</v>
      </c>
      <c r="P99" s="47"/>
      <c r="Q99" s="465"/>
      <c r="R99" s="464" t="n">
        <v>3</v>
      </c>
      <c r="S99" s="47"/>
      <c r="T99" s="465"/>
      <c r="U99" s="464" t="n">
        <v>1</v>
      </c>
      <c r="V99" s="3"/>
      <c r="W99" s="6"/>
      <c r="X99" s="3"/>
      <c r="Y99" s="3"/>
    </row>
    <row r="100" customFormat="false" ht="15" hidden="false" customHeight="true" outlineLevel="0" collapsed="false">
      <c r="D100" s="467" t="s">
        <v>297</v>
      </c>
      <c r="E100" s="906"/>
      <c r="F100" s="468" t="n">
        <v>0</v>
      </c>
      <c r="G100" s="457"/>
      <c r="H100" s="469"/>
      <c r="I100" s="470" t="n">
        <v>0</v>
      </c>
      <c r="J100" s="457"/>
      <c r="K100" s="469"/>
      <c r="L100" s="470" t="n">
        <v>1</v>
      </c>
      <c r="M100" s="457"/>
      <c r="N100" s="469"/>
      <c r="O100" s="470" t="n">
        <v>1</v>
      </c>
      <c r="P100" s="457"/>
      <c r="Q100" s="469"/>
      <c r="R100" s="468" t="n">
        <v>0</v>
      </c>
      <c r="S100" s="457"/>
      <c r="T100" s="469"/>
      <c r="U100" s="468" t="n">
        <v>0</v>
      </c>
      <c r="V100" s="3"/>
      <c r="W100" s="6"/>
      <c r="X100" s="3"/>
      <c r="Y100" s="3"/>
    </row>
    <row r="101" customFormat="false" ht="15" hidden="false" customHeight="true" outlineLevel="0" collapsed="false">
      <c r="D101" s="463"/>
      <c r="F101" s="5"/>
      <c r="G101" s="3"/>
      <c r="H101" s="6"/>
      <c r="I101" s="7"/>
      <c r="J101" s="3"/>
      <c r="K101" s="6"/>
      <c r="L101" s="7"/>
      <c r="M101" s="3"/>
      <c r="N101" s="6"/>
      <c r="O101" s="7"/>
      <c r="P101" s="3"/>
      <c r="Q101" s="6"/>
      <c r="R101" s="5"/>
      <c r="S101" s="3"/>
      <c r="T101" s="6"/>
      <c r="U101" s="5"/>
      <c r="V101" s="3"/>
      <c r="W101" s="6"/>
      <c r="X101" s="3"/>
      <c r="Y101" s="3"/>
    </row>
    <row r="102" customFormat="false" ht="15" hidden="false" customHeight="true" outlineLevel="0" collapsed="false">
      <c r="D102" s="467" t="s">
        <v>18</v>
      </c>
      <c r="E102" s="906"/>
      <c r="F102" s="468" t="n">
        <v>3</v>
      </c>
      <c r="G102" s="457"/>
      <c r="H102" s="469"/>
      <c r="I102" s="470" t="n">
        <v>3</v>
      </c>
      <c r="J102" s="457"/>
      <c r="K102" s="469"/>
      <c r="L102" s="470" t="n">
        <v>3</v>
      </c>
      <c r="M102" s="457"/>
      <c r="N102" s="469"/>
      <c r="O102" s="470" t="n">
        <v>2</v>
      </c>
      <c r="P102" s="457"/>
      <c r="Q102" s="469"/>
      <c r="R102" s="468" t="n">
        <v>0</v>
      </c>
      <c r="S102" s="457"/>
      <c r="T102" s="469"/>
      <c r="U102" s="468" t="n">
        <v>1</v>
      </c>
      <c r="V102" s="3"/>
      <c r="W102" s="6"/>
      <c r="X102" s="3"/>
      <c r="Y102" s="3"/>
    </row>
    <row r="103" customFormat="false" ht="15" hidden="false" customHeight="true" outlineLevel="0" collapsed="false">
      <c r="D103" s="4"/>
      <c r="F103" s="5"/>
      <c r="G103" s="3"/>
      <c r="H103" s="6"/>
      <c r="I103" s="7"/>
      <c r="J103" s="3"/>
      <c r="K103" s="6"/>
      <c r="L103" s="7"/>
      <c r="M103" s="3"/>
      <c r="N103" s="6"/>
      <c r="O103" s="7"/>
      <c r="P103" s="3"/>
      <c r="Q103" s="6"/>
      <c r="R103" s="5"/>
      <c r="S103" s="3"/>
      <c r="T103" s="6"/>
      <c r="U103" s="5"/>
      <c r="V103" s="3"/>
      <c r="W103" s="6"/>
      <c r="X103" s="3"/>
      <c r="Y103" s="3"/>
    </row>
  </sheetData>
  <mergeCells count="104">
    <mergeCell ref="C1:AD1"/>
    <mergeCell ref="C2:AD2"/>
    <mergeCell ref="C3:AD3"/>
    <mergeCell ref="C4:AD4"/>
    <mergeCell ref="C5:AD5"/>
    <mergeCell ref="D6:E6"/>
    <mergeCell ref="F6:W6"/>
    <mergeCell ref="Y6:AD6"/>
    <mergeCell ref="F7:H7"/>
    <mergeCell ref="I7:K7"/>
    <mergeCell ref="L7:N7"/>
    <mergeCell ref="O7:Q7"/>
    <mergeCell ref="R7:T7"/>
    <mergeCell ref="U7:W7"/>
    <mergeCell ref="AC7:AD7"/>
    <mergeCell ref="F9:H9"/>
    <mergeCell ref="I10:K10"/>
    <mergeCell ref="A11:C11"/>
    <mergeCell ref="F11:G11"/>
    <mergeCell ref="I11:J11"/>
    <mergeCell ref="L11:M11"/>
    <mergeCell ref="O11:P11"/>
    <mergeCell ref="R11:S11"/>
    <mergeCell ref="U11:V11"/>
    <mergeCell ref="F12:H12"/>
    <mergeCell ref="I12:K12"/>
    <mergeCell ref="L12:N12"/>
    <mergeCell ref="O12:Q12"/>
    <mergeCell ref="R12:T12"/>
    <mergeCell ref="U12:W12"/>
    <mergeCell ref="A23:C23"/>
    <mergeCell ref="F23:G23"/>
    <mergeCell ref="I23:J23"/>
    <mergeCell ref="L23:M23"/>
    <mergeCell ref="O23:P23"/>
    <mergeCell ref="R23:S23"/>
    <mergeCell ref="U23:V23"/>
    <mergeCell ref="F24:H24"/>
    <mergeCell ref="I24:K24"/>
    <mergeCell ref="L24:N24"/>
    <mergeCell ref="O24:Q24"/>
    <mergeCell ref="R24:T24"/>
    <mergeCell ref="U24:W24"/>
    <mergeCell ref="A49:C49"/>
    <mergeCell ref="F49:G49"/>
    <mergeCell ref="I49:J49"/>
    <mergeCell ref="L49:M49"/>
    <mergeCell ref="O49:P49"/>
    <mergeCell ref="R49:S49"/>
    <mergeCell ref="U49:V49"/>
    <mergeCell ref="F50:H50"/>
    <mergeCell ref="I50:K50"/>
    <mergeCell ref="L50:N50"/>
    <mergeCell ref="O50:Q50"/>
    <mergeCell ref="R50:T50"/>
    <mergeCell ref="U50:W50"/>
    <mergeCell ref="A64:C64"/>
    <mergeCell ref="D64:E64"/>
    <mergeCell ref="F64:G64"/>
    <mergeCell ref="I64:J64"/>
    <mergeCell ref="L64:M64"/>
    <mergeCell ref="O64:P64"/>
    <mergeCell ref="R64:S64"/>
    <mergeCell ref="U64:V64"/>
    <mergeCell ref="F65:H65"/>
    <mergeCell ref="I65:K65"/>
    <mergeCell ref="L65:N65"/>
    <mergeCell ref="O65:Q65"/>
    <mergeCell ref="R65:T65"/>
    <mergeCell ref="U65:W65"/>
    <mergeCell ref="A66:B66"/>
    <mergeCell ref="D66:E66"/>
    <mergeCell ref="AC66:AD66"/>
    <mergeCell ref="A67:E67"/>
    <mergeCell ref="F67:G67"/>
    <mergeCell ref="I67:J67"/>
    <mergeCell ref="L67:M67"/>
    <mergeCell ref="O67:P67"/>
    <mergeCell ref="R67:S67"/>
    <mergeCell ref="U67:V67"/>
    <mergeCell ref="F68:H68"/>
    <mergeCell ref="I68:K68"/>
    <mergeCell ref="L68:N68"/>
    <mergeCell ref="O68:Q68"/>
    <mergeCell ref="R68:T68"/>
    <mergeCell ref="U68:W68"/>
    <mergeCell ref="F73:AA73"/>
    <mergeCell ref="F74:AA74"/>
    <mergeCell ref="F75:AA75"/>
    <mergeCell ref="F76:AA76"/>
    <mergeCell ref="F77:AA77"/>
    <mergeCell ref="D79:AD79"/>
    <mergeCell ref="D80:AD80"/>
    <mergeCell ref="D81:AD81"/>
    <mergeCell ref="D82:AD82"/>
    <mergeCell ref="D83:AD83"/>
    <mergeCell ref="D84:AD84"/>
    <mergeCell ref="D85:AD85"/>
    <mergeCell ref="D86:AD86"/>
    <mergeCell ref="D87:AD87"/>
    <mergeCell ref="D88:AD88"/>
    <mergeCell ref="D89:AD89"/>
    <mergeCell ref="D90:AD90"/>
    <mergeCell ref="D92:A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901" width="10.82"/>
    <col collapsed="false" customWidth="true" hidden="false" outlineLevel="0" max="2" min="2" style="473" width="40.82"/>
    <col collapsed="false" customWidth="true" hidden="false" outlineLevel="0" max="3" min="3" style="474" width="5.82"/>
    <col collapsed="false" customWidth="true" hidden="false" outlineLevel="0" max="4" min="4" style="472" width="2.82"/>
    <col collapsed="false" customWidth="true" hidden="false" outlineLevel="0" max="5" min="5" style="472" width="1.82"/>
    <col collapsed="false" customWidth="true" hidden="false" outlineLevel="0" max="7" min="6" style="472" width="2.82"/>
    <col collapsed="false" customWidth="true" hidden="false" outlineLevel="0" max="8" min="8" style="472" width="1.82"/>
    <col collapsed="false" customWidth="true" hidden="false" outlineLevel="0" max="10" min="9" style="472" width="2.82"/>
    <col collapsed="false" customWidth="true" hidden="false" outlineLevel="0" max="11" min="11" style="472" width="1.82"/>
    <col collapsed="false" customWidth="true" hidden="false" outlineLevel="0" max="13" min="12" style="472" width="2.82"/>
    <col collapsed="false" customWidth="true" hidden="false" outlineLevel="0" max="14" min="14" style="472" width="1.82"/>
    <col collapsed="false" customWidth="true" hidden="false" outlineLevel="0" max="15" min="15" style="472" width="2.82"/>
    <col collapsed="false" customWidth="true" hidden="false" outlineLevel="0" max="16" min="16" style="475" width="1.82"/>
    <col collapsed="false" customWidth="true" hidden="false" outlineLevel="0" max="19" min="17" style="475" width="5.32"/>
    <col collapsed="false" customWidth="true" hidden="false" outlineLevel="0" max="20" min="20" style="475" width="1.82"/>
    <col collapsed="false" customWidth="true" hidden="false" outlineLevel="0" max="21" min="21" style="475" width="3.82"/>
    <col collapsed="false" customWidth="true" hidden="false" outlineLevel="0" max="22" min="22" style="475" width="3.32"/>
    <col collapsed="false" customWidth="false" hidden="false" outlineLevel="0" max="23" min="23" style="475" width="9.32"/>
    <col collapsed="false" customWidth="true" hidden="false" outlineLevel="0" max="24" min="24" style="475" width="10.82"/>
    <col collapsed="false" customWidth="true" hidden="false" outlineLevel="0" max="25" min="25" style="475" width="71.15"/>
    <col collapsed="false" customWidth="false" hidden="false" outlineLevel="0" max="257" min="26" style="475" width="9.32"/>
  </cols>
  <sheetData>
    <row r="1" customFormat="false" ht="30" hidden="false" customHeight="true" outlineLevel="0" collapsed="false">
      <c r="A1" s="907" t="s">
        <v>395</v>
      </c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907"/>
      <c r="M1" s="907"/>
      <c r="N1" s="907"/>
      <c r="O1" s="907"/>
      <c r="P1" s="907"/>
      <c r="Q1" s="907"/>
      <c r="R1" s="907"/>
      <c r="S1" s="907"/>
      <c r="T1" s="907"/>
      <c r="U1" s="907"/>
      <c r="V1" s="907"/>
    </row>
    <row r="2" customFormat="false" ht="24.95" hidden="false" customHeight="true" outlineLevel="0" collapsed="false">
      <c r="A2" s="908" t="s">
        <v>396</v>
      </c>
      <c r="B2" s="908"/>
      <c r="C2" s="908"/>
      <c r="D2" s="908"/>
      <c r="E2" s="908"/>
      <c r="F2" s="908"/>
      <c r="G2" s="908"/>
      <c r="H2" s="908"/>
      <c r="I2" s="908"/>
      <c r="J2" s="908"/>
      <c r="K2" s="908"/>
      <c r="L2" s="908"/>
      <c r="M2" s="908"/>
      <c r="N2" s="908"/>
      <c r="O2" s="908"/>
      <c r="P2" s="908"/>
      <c r="Q2" s="908"/>
      <c r="R2" s="908"/>
      <c r="S2" s="908"/>
      <c r="T2" s="908"/>
      <c r="U2" s="908"/>
      <c r="V2" s="908"/>
    </row>
    <row r="3" customFormat="false" ht="20.1" hidden="false" customHeight="true" outlineLevel="0" collapsed="false">
      <c r="A3" s="909" t="s">
        <v>397</v>
      </c>
      <c r="B3" s="909"/>
      <c r="C3" s="909"/>
      <c r="D3" s="909"/>
      <c r="E3" s="909"/>
      <c r="F3" s="909"/>
      <c r="G3" s="909"/>
      <c r="H3" s="909"/>
      <c r="I3" s="909"/>
      <c r="J3" s="909"/>
      <c r="K3" s="909"/>
      <c r="L3" s="909"/>
      <c r="M3" s="909"/>
      <c r="N3" s="909"/>
      <c r="O3" s="909"/>
      <c r="P3" s="909"/>
      <c r="Q3" s="909"/>
      <c r="R3" s="909"/>
      <c r="S3" s="909"/>
      <c r="T3" s="909"/>
      <c r="U3" s="909"/>
      <c r="V3" s="909"/>
    </row>
    <row r="4" customFormat="false" ht="30" hidden="false" customHeight="true" outlineLevel="0" collapsed="false">
      <c r="A4" s="910" t="s">
        <v>398</v>
      </c>
      <c r="B4" s="910"/>
      <c r="C4" s="910"/>
      <c r="D4" s="910"/>
      <c r="E4" s="910"/>
      <c r="F4" s="910"/>
      <c r="G4" s="910"/>
      <c r="H4" s="910"/>
      <c r="I4" s="910"/>
      <c r="J4" s="910"/>
      <c r="K4" s="910"/>
      <c r="L4" s="910"/>
      <c r="M4" s="910"/>
      <c r="N4" s="910"/>
      <c r="O4" s="910"/>
      <c r="P4" s="910"/>
      <c r="Q4" s="910"/>
      <c r="R4" s="910"/>
      <c r="S4" s="910"/>
      <c r="T4" s="910"/>
      <c r="U4" s="910"/>
      <c r="V4" s="910"/>
      <c r="W4" s="911"/>
      <c r="X4" s="911"/>
      <c r="Y4" s="911"/>
      <c r="Z4" s="911"/>
      <c r="AA4" s="911"/>
      <c r="AB4" s="911"/>
    </row>
    <row r="5" customFormat="false" ht="9.95" hidden="false" customHeight="true" outlineLevel="0" collapsed="false">
      <c r="A5" s="912"/>
      <c r="B5" s="912"/>
      <c r="C5" s="912"/>
      <c r="D5" s="912"/>
      <c r="E5" s="912"/>
      <c r="F5" s="912"/>
      <c r="G5" s="912"/>
      <c r="H5" s="912"/>
      <c r="I5" s="912"/>
      <c r="J5" s="912"/>
      <c r="K5" s="912"/>
      <c r="L5" s="912"/>
      <c r="M5" s="912"/>
      <c r="N5" s="912"/>
      <c r="O5" s="912"/>
      <c r="P5" s="912"/>
      <c r="Q5" s="912"/>
      <c r="R5" s="912"/>
      <c r="S5" s="912"/>
      <c r="T5" s="912"/>
      <c r="U5" s="912"/>
      <c r="V5" s="912"/>
    </row>
    <row r="6" s="525" customFormat="true" ht="15" hidden="false" customHeight="true" outlineLevel="0" collapsed="false">
      <c r="A6" s="913" t="s">
        <v>4</v>
      </c>
      <c r="B6" s="914" t="s">
        <v>302</v>
      </c>
      <c r="C6" s="914"/>
      <c r="D6" s="915" t="s">
        <v>6</v>
      </c>
      <c r="E6" s="915"/>
      <c r="F6" s="915"/>
      <c r="G6" s="915"/>
      <c r="H6" s="915"/>
      <c r="I6" s="915"/>
      <c r="J6" s="915"/>
      <c r="K6" s="915"/>
      <c r="L6" s="915"/>
      <c r="M6" s="915"/>
      <c r="N6" s="915"/>
      <c r="O6" s="915"/>
      <c r="P6" s="916"/>
      <c r="Q6" s="914" t="s">
        <v>7</v>
      </c>
      <c r="R6" s="914"/>
      <c r="S6" s="914"/>
      <c r="T6" s="914"/>
      <c r="U6" s="914"/>
      <c r="V6" s="914"/>
    </row>
    <row r="7" s="525" customFormat="true" ht="15" hidden="false" customHeight="true" outlineLevel="0" collapsed="false">
      <c r="A7" s="917"/>
      <c r="B7" s="918" t="s">
        <v>10</v>
      </c>
      <c r="C7" s="919"/>
      <c r="D7" s="920" t="s">
        <v>13</v>
      </c>
      <c r="E7" s="920"/>
      <c r="F7" s="920"/>
      <c r="G7" s="921" t="s">
        <v>14</v>
      </c>
      <c r="H7" s="921"/>
      <c r="I7" s="921"/>
      <c r="J7" s="921" t="s">
        <v>15</v>
      </c>
      <c r="K7" s="921"/>
      <c r="L7" s="921"/>
      <c r="M7" s="921" t="s">
        <v>16</v>
      </c>
      <c r="N7" s="921"/>
      <c r="O7" s="921"/>
      <c r="P7" s="922"/>
      <c r="Q7" s="923" t="s">
        <v>17</v>
      </c>
      <c r="R7" s="924" t="s">
        <v>18</v>
      </c>
      <c r="S7" s="924" t="s">
        <v>19</v>
      </c>
      <c r="T7" s="924"/>
      <c r="U7" s="925" t="s">
        <v>8</v>
      </c>
      <c r="V7" s="925"/>
    </row>
    <row r="8" customFormat="false" ht="5.1" hidden="false" customHeight="true" outlineLevel="0" collapsed="false">
      <c r="A8" s="926"/>
      <c r="B8" s="927" t="s">
        <v>10</v>
      </c>
      <c r="C8" s="928"/>
      <c r="D8" s="929"/>
      <c r="E8" s="929"/>
      <c r="F8" s="929"/>
      <c r="G8" s="929"/>
      <c r="H8" s="929"/>
      <c r="I8" s="929"/>
      <c r="J8" s="929"/>
      <c r="K8" s="929"/>
      <c r="L8" s="929"/>
      <c r="M8" s="929"/>
      <c r="N8" s="929"/>
      <c r="O8" s="929"/>
      <c r="P8" s="930"/>
      <c r="Q8" s="931"/>
      <c r="R8" s="931"/>
      <c r="S8" s="931"/>
      <c r="T8" s="932"/>
      <c r="U8" s="931"/>
      <c r="V8" s="933"/>
    </row>
    <row r="9" customFormat="false" ht="15" hidden="false" customHeight="true" outlineLevel="0" collapsed="false">
      <c r="A9" s="51" t="s">
        <v>28</v>
      </c>
      <c r="B9" s="934" t="s">
        <v>306</v>
      </c>
      <c r="C9" s="935"/>
      <c r="D9" s="936" t="n">
        <v>2</v>
      </c>
      <c r="E9" s="418" t="s">
        <v>30</v>
      </c>
      <c r="F9" s="937" t="n">
        <v>1</v>
      </c>
      <c r="G9" s="938"/>
      <c r="H9" s="418"/>
      <c r="I9" s="939"/>
      <c r="J9" s="418"/>
      <c r="K9" s="418"/>
      <c r="L9" s="939"/>
      <c r="M9" s="938"/>
      <c r="N9" s="418"/>
      <c r="O9" s="418"/>
      <c r="P9" s="940"/>
      <c r="Q9" s="53" t="s">
        <v>31</v>
      </c>
      <c r="R9" s="941"/>
      <c r="S9" s="45"/>
      <c r="T9" s="940"/>
      <c r="U9" s="69" t="n">
        <v>0</v>
      </c>
      <c r="V9" s="942"/>
      <c r="X9" s="900"/>
      <c r="Y9" s="943"/>
    </row>
    <row r="10" s="525" customFormat="true" ht="15" hidden="false" customHeight="true" outlineLevel="0" collapsed="false">
      <c r="A10" s="122" t="s">
        <v>53</v>
      </c>
      <c r="B10" s="606" t="s">
        <v>54</v>
      </c>
      <c r="C10" s="120"/>
      <c r="D10" s="123" t="n">
        <v>3</v>
      </c>
      <c r="E10" s="129" t="s">
        <v>30</v>
      </c>
      <c r="F10" s="125" t="n">
        <v>0</v>
      </c>
      <c r="G10" s="131"/>
      <c r="H10" s="129"/>
      <c r="I10" s="127"/>
      <c r="J10" s="123"/>
      <c r="K10" s="129"/>
      <c r="L10" s="125"/>
      <c r="M10" s="131"/>
      <c r="N10" s="129"/>
      <c r="O10" s="127"/>
      <c r="P10" s="944"/>
      <c r="Q10" s="133" t="n">
        <v>3</v>
      </c>
      <c r="R10" s="74"/>
      <c r="S10" s="136"/>
      <c r="T10" s="82"/>
      <c r="U10" s="119" t="n">
        <v>3</v>
      </c>
      <c r="V10" s="945"/>
      <c r="X10" s="900"/>
      <c r="Y10" s="2"/>
    </row>
    <row r="11" s="525" customFormat="true" ht="15" hidden="false" customHeight="true" outlineLevel="0" collapsed="false">
      <c r="A11" s="122" t="s">
        <v>55</v>
      </c>
      <c r="B11" s="606" t="s">
        <v>56</v>
      </c>
      <c r="C11" s="946"/>
      <c r="D11" s="156" t="n">
        <v>4</v>
      </c>
      <c r="E11" s="157" t="s">
        <v>30</v>
      </c>
      <c r="F11" s="158" t="n">
        <v>0</v>
      </c>
      <c r="G11" s="947"/>
      <c r="H11" s="948"/>
      <c r="I11" s="949"/>
      <c r="J11" s="950"/>
      <c r="K11" s="948"/>
      <c r="L11" s="951"/>
      <c r="M11" s="947"/>
      <c r="N11" s="948"/>
      <c r="O11" s="949"/>
      <c r="P11" s="952"/>
      <c r="Q11" s="133" t="s">
        <v>88</v>
      </c>
      <c r="R11" s="74"/>
      <c r="S11" s="136"/>
      <c r="T11" s="82"/>
      <c r="U11" s="119" t="n">
        <v>4</v>
      </c>
      <c r="V11" s="120"/>
      <c r="W11" s="7"/>
      <c r="X11" s="900"/>
      <c r="Y11" s="943"/>
    </row>
    <row r="12" s="525" customFormat="true" ht="15" hidden="false" customHeight="true" outlineLevel="0" collapsed="false">
      <c r="A12" s="122" t="s">
        <v>58</v>
      </c>
      <c r="B12" s="606" t="s">
        <v>323</v>
      </c>
      <c r="C12" s="120"/>
      <c r="D12" s="123"/>
      <c r="E12" s="129"/>
      <c r="F12" s="127"/>
      <c r="G12" s="186" t="n">
        <v>2</v>
      </c>
      <c r="H12" s="157" t="s">
        <v>30</v>
      </c>
      <c r="I12" s="158" t="n">
        <v>0</v>
      </c>
      <c r="J12" s="163"/>
      <c r="K12" s="164"/>
      <c r="L12" s="165"/>
      <c r="M12" s="953"/>
      <c r="N12" s="124"/>
      <c r="O12" s="159"/>
      <c r="P12" s="944"/>
      <c r="Q12" s="133" t="n">
        <v>4</v>
      </c>
      <c r="R12" s="74"/>
      <c r="S12" s="136"/>
      <c r="T12" s="82"/>
      <c r="U12" s="119" t="n">
        <v>2</v>
      </c>
      <c r="V12" s="945"/>
    </row>
    <row r="13" s="525" customFormat="true" ht="15" hidden="false" customHeight="true" outlineLevel="0" collapsed="false">
      <c r="A13" s="122" t="s">
        <v>399</v>
      </c>
      <c r="B13" s="606" t="s">
        <v>324</v>
      </c>
      <c r="C13" s="120"/>
      <c r="D13" s="123"/>
      <c r="E13" s="129"/>
      <c r="F13" s="127"/>
      <c r="G13" s="186"/>
      <c r="H13" s="167"/>
      <c r="I13" s="158"/>
      <c r="J13" s="162" t="n">
        <v>2</v>
      </c>
      <c r="K13" s="157" t="s">
        <v>30</v>
      </c>
      <c r="L13" s="158" t="n">
        <v>0</v>
      </c>
      <c r="M13" s="131"/>
      <c r="N13" s="129"/>
      <c r="O13" s="127"/>
      <c r="P13" s="944"/>
      <c r="Q13" s="133" t="n">
        <v>5</v>
      </c>
      <c r="R13" s="74"/>
      <c r="S13" s="136"/>
      <c r="T13" s="82"/>
      <c r="U13" s="954" t="n">
        <v>2</v>
      </c>
      <c r="V13" s="955"/>
      <c r="W13" s="956"/>
    </row>
    <row r="14" s="525" customFormat="true" ht="15" hidden="false" customHeight="true" outlineLevel="0" collapsed="false">
      <c r="A14" s="122" t="s">
        <v>64</v>
      </c>
      <c r="B14" s="606" t="s">
        <v>400</v>
      </c>
      <c r="C14" s="120"/>
      <c r="D14" s="123"/>
      <c r="E14" s="129"/>
      <c r="F14" s="127"/>
      <c r="G14" s="186" t="n">
        <v>0</v>
      </c>
      <c r="H14" s="157" t="s">
        <v>30</v>
      </c>
      <c r="I14" s="158" t="n">
        <v>4</v>
      </c>
      <c r="J14" s="162"/>
      <c r="K14" s="157"/>
      <c r="L14" s="158"/>
      <c r="M14" s="131"/>
      <c r="N14" s="129"/>
      <c r="O14" s="127"/>
      <c r="P14" s="944"/>
      <c r="Q14" s="133"/>
      <c r="R14" s="74" t="s">
        <v>401</v>
      </c>
      <c r="S14" s="136"/>
      <c r="T14" s="82"/>
      <c r="U14" s="119" t="n">
        <v>3</v>
      </c>
      <c r="V14" s="945"/>
    </row>
    <row r="15" s="525" customFormat="true" ht="15" hidden="false" customHeight="true" outlineLevel="0" collapsed="false">
      <c r="A15" s="122" t="s">
        <v>67</v>
      </c>
      <c r="B15" s="606" t="s">
        <v>328</v>
      </c>
      <c r="C15" s="120"/>
      <c r="D15" s="123"/>
      <c r="E15" s="129"/>
      <c r="F15" s="127"/>
      <c r="G15" s="186" t="n">
        <v>2</v>
      </c>
      <c r="H15" s="157" t="s">
        <v>30</v>
      </c>
      <c r="I15" s="158" t="n">
        <v>0</v>
      </c>
      <c r="J15" s="170"/>
      <c r="K15" s="157"/>
      <c r="L15" s="171"/>
      <c r="M15" s="953"/>
      <c r="N15" s="124"/>
      <c r="O15" s="159"/>
      <c r="P15" s="944"/>
      <c r="Q15" s="133" t="n">
        <v>4</v>
      </c>
      <c r="R15" s="74"/>
      <c r="S15" s="136"/>
      <c r="T15" s="82"/>
      <c r="U15" s="119" t="n">
        <v>2</v>
      </c>
      <c r="V15" s="945"/>
    </row>
    <row r="16" s="525" customFormat="true" ht="15" hidden="false" customHeight="true" outlineLevel="0" collapsed="false">
      <c r="A16" s="122" t="s">
        <v>402</v>
      </c>
      <c r="B16" s="606" t="s">
        <v>329</v>
      </c>
      <c r="C16" s="120"/>
      <c r="D16" s="123"/>
      <c r="E16" s="129"/>
      <c r="F16" s="127"/>
      <c r="G16" s="186"/>
      <c r="H16" s="167"/>
      <c r="I16" s="158"/>
      <c r="J16" s="162" t="n">
        <v>2</v>
      </c>
      <c r="K16" s="157" t="s">
        <v>30</v>
      </c>
      <c r="L16" s="158" t="n">
        <v>0</v>
      </c>
      <c r="M16" s="131"/>
      <c r="N16" s="129"/>
      <c r="O16" s="127"/>
      <c r="P16" s="944"/>
      <c r="Q16" s="133" t="n">
        <v>5</v>
      </c>
      <c r="R16" s="74"/>
      <c r="S16" s="136"/>
      <c r="T16" s="82"/>
      <c r="U16" s="954" t="n">
        <v>2</v>
      </c>
      <c r="V16" s="955"/>
      <c r="W16" s="956"/>
    </row>
    <row r="17" s="525" customFormat="true" ht="15" hidden="false" customHeight="true" outlineLevel="0" collapsed="false">
      <c r="A17" s="122" t="s">
        <v>71</v>
      </c>
      <c r="B17" s="606" t="s">
        <v>403</v>
      </c>
      <c r="C17" s="120"/>
      <c r="D17" s="123"/>
      <c r="E17" s="129"/>
      <c r="F17" s="127"/>
      <c r="G17" s="186" t="n">
        <v>0</v>
      </c>
      <c r="H17" s="157" t="s">
        <v>30</v>
      </c>
      <c r="I17" s="158" t="n">
        <v>2</v>
      </c>
      <c r="J17" s="170"/>
      <c r="K17" s="157"/>
      <c r="L17" s="171"/>
      <c r="M17" s="953"/>
      <c r="N17" s="124"/>
      <c r="O17" s="159"/>
      <c r="P17" s="944"/>
      <c r="Q17" s="133"/>
      <c r="R17" s="74" t="n">
        <v>4</v>
      </c>
      <c r="S17" s="136"/>
      <c r="T17" s="82"/>
      <c r="U17" s="954" t="n">
        <v>2</v>
      </c>
      <c r="V17" s="945"/>
    </row>
    <row r="18" s="525" customFormat="true" ht="15" hidden="false" customHeight="true" outlineLevel="0" collapsed="false">
      <c r="A18" s="122" t="s">
        <v>73</v>
      </c>
      <c r="B18" s="606" t="s">
        <v>404</v>
      </c>
      <c r="C18" s="120"/>
      <c r="D18" s="123"/>
      <c r="E18" s="129"/>
      <c r="F18" s="127"/>
      <c r="G18" s="957"/>
      <c r="H18" s="157"/>
      <c r="I18" s="171"/>
      <c r="J18" s="162" t="n">
        <v>0</v>
      </c>
      <c r="K18" s="157" t="s">
        <v>30</v>
      </c>
      <c r="L18" s="158" t="n">
        <v>2</v>
      </c>
      <c r="M18" s="131"/>
      <c r="N18" s="129"/>
      <c r="O18" s="127"/>
      <c r="P18" s="944"/>
      <c r="Q18" s="133"/>
      <c r="R18" s="74" t="n">
        <v>5</v>
      </c>
      <c r="S18" s="136"/>
      <c r="T18" s="82"/>
      <c r="U18" s="954" t="n">
        <v>2</v>
      </c>
      <c r="V18" s="945"/>
    </row>
    <row r="19" s="525" customFormat="true" ht="15" hidden="false" customHeight="true" outlineLevel="0" collapsed="false">
      <c r="A19" s="122" t="s">
        <v>75</v>
      </c>
      <c r="B19" s="606" t="s">
        <v>76</v>
      </c>
      <c r="C19" s="120"/>
      <c r="D19" s="123"/>
      <c r="E19" s="129"/>
      <c r="F19" s="125"/>
      <c r="G19" s="355"/>
      <c r="H19" s="167"/>
      <c r="I19" s="158"/>
      <c r="J19" s="156"/>
      <c r="K19" s="167"/>
      <c r="L19" s="350"/>
      <c r="M19" s="131"/>
      <c r="N19" s="189" t="s">
        <v>77</v>
      </c>
      <c r="O19" s="127"/>
      <c r="P19" s="944"/>
      <c r="Q19" s="133"/>
      <c r="R19" s="74" t="s">
        <v>405</v>
      </c>
      <c r="S19" s="136"/>
      <c r="T19" s="82"/>
      <c r="U19" s="119" t="n">
        <v>1</v>
      </c>
      <c r="V19" s="945"/>
    </row>
    <row r="20" s="525" customFormat="true" ht="15" hidden="false" customHeight="true" outlineLevel="0" collapsed="false">
      <c r="A20" s="122" t="s">
        <v>81</v>
      </c>
      <c r="B20" s="606" t="s">
        <v>82</v>
      </c>
      <c r="C20" s="120"/>
      <c r="D20" s="123" t="n">
        <v>2</v>
      </c>
      <c r="E20" s="129" t="s">
        <v>30</v>
      </c>
      <c r="F20" s="125" t="n">
        <v>0</v>
      </c>
      <c r="G20" s="355"/>
      <c r="H20" s="167"/>
      <c r="I20" s="158"/>
      <c r="J20" s="156"/>
      <c r="K20" s="167"/>
      <c r="L20" s="350"/>
      <c r="M20" s="131"/>
      <c r="N20" s="129"/>
      <c r="O20" s="127"/>
      <c r="P20" s="944"/>
      <c r="Q20" s="133" t="s">
        <v>88</v>
      </c>
      <c r="R20" s="74"/>
      <c r="S20" s="136"/>
      <c r="T20" s="82"/>
      <c r="U20" s="119" t="n">
        <v>2</v>
      </c>
      <c r="V20" s="945"/>
    </row>
    <row r="21" s="525" customFormat="true" ht="15" hidden="false" customHeight="true" outlineLevel="0" collapsed="false">
      <c r="A21" s="122" t="s">
        <v>83</v>
      </c>
      <c r="B21" s="606" t="s">
        <v>333</v>
      </c>
      <c r="C21" s="120"/>
      <c r="D21" s="123"/>
      <c r="E21" s="129"/>
      <c r="F21" s="127"/>
      <c r="G21" s="186" t="n">
        <v>2</v>
      </c>
      <c r="H21" s="167" t="s">
        <v>30</v>
      </c>
      <c r="I21" s="158" t="n">
        <v>0</v>
      </c>
      <c r="J21" s="162"/>
      <c r="K21" s="157"/>
      <c r="L21" s="158"/>
      <c r="M21" s="953"/>
      <c r="N21" s="124"/>
      <c r="O21" s="159"/>
      <c r="P21" s="944"/>
      <c r="Q21" s="133" t="s">
        <v>406</v>
      </c>
      <c r="R21" s="74"/>
      <c r="S21" s="136"/>
      <c r="T21" s="82"/>
      <c r="U21" s="119" t="n">
        <v>2</v>
      </c>
      <c r="V21" s="945"/>
      <c r="X21" s="900"/>
      <c r="Y21" s="943"/>
    </row>
    <row r="22" s="525" customFormat="true" ht="15" hidden="false" customHeight="true" outlineLevel="0" collapsed="false">
      <c r="A22" s="122" t="s">
        <v>86</v>
      </c>
      <c r="B22" s="606" t="s">
        <v>335</v>
      </c>
      <c r="C22" s="120"/>
      <c r="D22" s="123"/>
      <c r="E22" s="129"/>
      <c r="F22" s="127"/>
      <c r="G22" s="186"/>
      <c r="H22" s="167"/>
      <c r="I22" s="158"/>
      <c r="J22" s="162" t="n">
        <v>2</v>
      </c>
      <c r="K22" s="167" t="s">
        <v>30</v>
      </c>
      <c r="L22" s="158" t="n">
        <v>0</v>
      </c>
      <c r="M22" s="131"/>
      <c r="N22" s="129"/>
      <c r="O22" s="127"/>
      <c r="P22" s="944"/>
      <c r="Q22" s="133" t="s">
        <v>141</v>
      </c>
      <c r="R22" s="74"/>
      <c r="S22" s="136"/>
      <c r="T22" s="82"/>
      <c r="U22" s="119" t="n">
        <v>2</v>
      </c>
      <c r="V22" s="958"/>
      <c r="X22" s="900"/>
      <c r="Y22" s="943"/>
    </row>
    <row r="23" s="525" customFormat="true" ht="15" hidden="false" customHeight="true" outlineLevel="0" collapsed="false">
      <c r="A23" s="122" t="s">
        <v>89</v>
      </c>
      <c r="B23" s="606" t="s">
        <v>337</v>
      </c>
      <c r="C23" s="120"/>
      <c r="D23" s="123"/>
      <c r="E23" s="129"/>
      <c r="F23" s="125"/>
      <c r="G23" s="131"/>
      <c r="H23" s="129"/>
      <c r="I23" s="127"/>
      <c r="J23" s="123" t="n">
        <v>0</v>
      </c>
      <c r="K23" s="129" t="s">
        <v>319</v>
      </c>
      <c r="L23" s="125" t="n">
        <v>3</v>
      </c>
      <c r="M23" s="131"/>
      <c r="N23" s="129"/>
      <c r="O23" s="127"/>
      <c r="P23" s="944"/>
      <c r="Q23" s="133"/>
      <c r="R23" s="74" t="n">
        <v>5</v>
      </c>
      <c r="S23" s="136"/>
      <c r="T23" s="82"/>
      <c r="U23" s="119" t="n">
        <v>2</v>
      </c>
      <c r="V23" s="945"/>
    </row>
    <row r="24" s="525" customFormat="true" ht="15" hidden="false" customHeight="true" outlineLevel="0" collapsed="false">
      <c r="A24" s="122" t="s">
        <v>91</v>
      </c>
      <c r="B24" s="606" t="s">
        <v>338</v>
      </c>
      <c r="C24" s="120"/>
      <c r="D24" s="123"/>
      <c r="E24" s="129"/>
      <c r="F24" s="125"/>
      <c r="G24" s="131"/>
      <c r="H24" s="129"/>
      <c r="I24" s="127"/>
      <c r="J24" s="123" t="n">
        <v>2</v>
      </c>
      <c r="K24" s="129" t="s">
        <v>30</v>
      </c>
      <c r="L24" s="125" t="n">
        <v>0</v>
      </c>
      <c r="M24" s="953"/>
      <c r="N24" s="124"/>
      <c r="O24" s="159"/>
      <c r="P24" s="944"/>
      <c r="Q24" s="133" t="n">
        <v>5</v>
      </c>
      <c r="R24" s="74"/>
      <c r="S24" s="136"/>
      <c r="T24" s="82"/>
      <c r="U24" s="119" t="n">
        <v>2</v>
      </c>
      <c r="V24" s="945"/>
      <c r="X24" s="752"/>
    </row>
    <row r="25" s="525" customFormat="true" ht="15" hidden="false" customHeight="true" outlineLevel="0" collapsed="false">
      <c r="A25" s="122" t="s">
        <v>407</v>
      </c>
      <c r="B25" s="606" t="s">
        <v>339</v>
      </c>
      <c r="C25" s="120"/>
      <c r="D25" s="123"/>
      <c r="E25" s="129"/>
      <c r="F25" s="125"/>
      <c r="G25" s="131"/>
      <c r="H25" s="129"/>
      <c r="I25" s="127"/>
      <c r="J25" s="123"/>
      <c r="K25" s="129"/>
      <c r="L25" s="125"/>
      <c r="M25" s="131" t="n">
        <v>2</v>
      </c>
      <c r="N25" s="129" t="s">
        <v>30</v>
      </c>
      <c r="O25" s="127" t="n">
        <v>0</v>
      </c>
      <c r="P25" s="944"/>
      <c r="Q25" s="133" t="n">
        <v>6</v>
      </c>
      <c r="R25" s="74"/>
      <c r="S25" s="136"/>
      <c r="T25" s="82"/>
      <c r="U25" s="954" t="n">
        <v>2</v>
      </c>
      <c r="V25" s="955"/>
      <c r="W25" s="956"/>
    </row>
    <row r="26" s="525" customFormat="true" ht="15" hidden="false" customHeight="true" outlineLevel="0" collapsed="false">
      <c r="A26" s="122" t="s">
        <v>96</v>
      </c>
      <c r="B26" s="606" t="s">
        <v>408</v>
      </c>
      <c r="C26" s="120"/>
      <c r="D26" s="123"/>
      <c r="E26" s="129"/>
      <c r="F26" s="125"/>
      <c r="G26" s="131"/>
      <c r="H26" s="129"/>
      <c r="I26" s="127"/>
      <c r="J26" s="123" t="n">
        <v>0</v>
      </c>
      <c r="K26" s="129" t="s">
        <v>30</v>
      </c>
      <c r="L26" s="125" t="n">
        <v>2</v>
      </c>
      <c r="M26" s="953"/>
      <c r="N26" s="124"/>
      <c r="O26" s="159"/>
      <c r="P26" s="944"/>
      <c r="Q26" s="133"/>
      <c r="R26" s="74" t="n">
        <v>5</v>
      </c>
      <c r="S26" s="136"/>
      <c r="T26" s="82"/>
      <c r="U26" s="119" t="n">
        <v>2</v>
      </c>
      <c r="V26" s="945"/>
    </row>
    <row r="27" s="525" customFormat="true" ht="15" hidden="false" customHeight="true" outlineLevel="0" collapsed="false">
      <c r="A27" s="122" t="s">
        <v>98</v>
      </c>
      <c r="B27" s="606" t="s">
        <v>409</v>
      </c>
      <c r="C27" s="120"/>
      <c r="D27" s="123"/>
      <c r="E27" s="129"/>
      <c r="F27" s="125"/>
      <c r="G27" s="131"/>
      <c r="H27" s="129"/>
      <c r="I27" s="127"/>
      <c r="J27" s="123"/>
      <c r="K27" s="129"/>
      <c r="L27" s="125"/>
      <c r="M27" s="131" t="n">
        <v>0</v>
      </c>
      <c r="N27" s="129" t="s">
        <v>30</v>
      </c>
      <c r="O27" s="127" t="n">
        <v>2</v>
      </c>
      <c r="P27" s="944"/>
      <c r="Q27" s="133"/>
      <c r="R27" s="74" t="n">
        <v>6</v>
      </c>
      <c r="S27" s="136"/>
      <c r="T27" s="82"/>
      <c r="U27" s="119" t="n">
        <v>2</v>
      </c>
      <c r="V27" s="945"/>
    </row>
    <row r="28" s="525" customFormat="true" ht="15" hidden="false" customHeight="true" outlineLevel="0" collapsed="false">
      <c r="A28" s="122" t="s">
        <v>100</v>
      </c>
      <c r="B28" s="606" t="s">
        <v>101</v>
      </c>
      <c r="C28" s="120"/>
      <c r="D28" s="123"/>
      <c r="E28" s="129"/>
      <c r="F28" s="125"/>
      <c r="G28" s="131"/>
      <c r="H28" s="129"/>
      <c r="I28" s="127"/>
      <c r="J28" s="123"/>
      <c r="K28" s="129" t="s">
        <v>77</v>
      </c>
      <c r="L28" s="125"/>
      <c r="M28" s="131"/>
      <c r="N28" s="129"/>
      <c r="O28" s="127"/>
      <c r="P28" s="944"/>
      <c r="Q28" s="133"/>
      <c r="R28" s="74" t="s">
        <v>410</v>
      </c>
      <c r="S28" s="136"/>
      <c r="T28" s="82"/>
      <c r="U28" s="119" t="n">
        <v>0</v>
      </c>
      <c r="V28" s="945"/>
    </row>
    <row r="29" s="525" customFormat="true" ht="15" hidden="false" customHeight="true" outlineLevel="0" collapsed="false">
      <c r="A29" s="122" t="s">
        <v>102</v>
      </c>
      <c r="B29" s="606" t="s">
        <v>103</v>
      </c>
      <c r="C29" s="120"/>
      <c r="D29" s="123"/>
      <c r="E29" s="129"/>
      <c r="F29" s="125"/>
      <c r="G29" s="131"/>
      <c r="H29" s="129"/>
      <c r="I29" s="127"/>
      <c r="J29" s="123"/>
      <c r="K29" s="129"/>
      <c r="L29" s="125"/>
      <c r="M29" s="131"/>
      <c r="N29" s="189" t="s">
        <v>77</v>
      </c>
      <c r="O29" s="127"/>
      <c r="P29" s="944"/>
      <c r="Q29" s="133"/>
      <c r="R29" s="74" t="s">
        <v>405</v>
      </c>
      <c r="S29" s="136"/>
      <c r="T29" s="82"/>
      <c r="U29" s="119" t="n">
        <v>1</v>
      </c>
      <c r="V29" s="945"/>
    </row>
    <row r="30" s="525" customFormat="true" ht="15" hidden="false" customHeight="true" outlineLevel="0" collapsed="false">
      <c r="A30" s="122" t="s">
        <v>106</v>
      </c>
      <c r="B30" s="606" t="s">
        <v>107</v>
      </c>
      <c r="C30" s="946"/>
      <c r="D30" s="950"/>
      <c r="E30" s="948"/>
      <c r="F30" s="951"/>
      <c r="G30" s="947"/>
      <c r="H30" s="948"/>
      <c r="I30" s="949"/>
      <c r="J30" s="128" t="n">
        <v>2</v>
      </c>
      <c r="K30" s="124" t="s">
        <v>30</v>
      </c>
      <c r="L30" s="125" t="n">
        <v>0</v>
      </c>
      <c r="M30" s="947"/>
      <c r="N30" s="948"/>
      <c r="O30" s="949"/>
      <c r="P30" s="959"/>
      <c r="Q30" s="133" t="n">
        <v>5</v>
      </c>
      <c r="R30" s="194"/>
      <c r="S30" s="136"/>
      <c r="T30" s="193"/>
      <c r="U30" s="119" t="n">
        <v>2</v>
      </c>
      <c r="V30" s="132"/>
      <c r="W30" s="7"/>
      <c r="X30" s="900"/>
      <c r="Y30" s="943"/>
    </row>
    <row r="31" s="525" customFormat="true" ht="15" hidden="false" customHeight="true" outlineLevel="0" collapsed="false">
      <c r="A31" s="122" t="s">
        <v>108</v>
      </c>
      <c r="B31" s="606" t="s">
        <v>109</v>
      </c>
      <c r="C31" s="120"/>
      <c r="D31" s="123"/>
      <c r="E31" s="129"/>
      <c r="F31" s="125"/>
      <c r="G31" s="131"/>
      <c r="H31" s="129"/>
      <c r="I31" s="127"/>
      <c r="J31" s="123"/>
      <c r="K31" s="129"/>
      <c r="L31" s="125"/>
      <c r="M31" s="131" t="n">
        <v>0</v>
      </c>
      <c r="N31" s="129" t="s">
        <v>30</v>
      </c>
      <c r="O31" s="127" t="n">
        <v>3</v>
      </c>
      <c r="P31" s="960"/>
      <c r="Q31" s="133"/>
      <c r="R31" s="74" t="n">
        <v>6</v>
      </c>
      <c r="S31" s="136"/>
      <c r="T31" s="960"/>
      <c r="U31" s="119" t="n">
        <v>2</v>
      </c>
      <c r="V31" s="961"/>
    </row>
    <row r="32" s="525" customFormat="true" ht="15" hidden="false" customHeight="true" outlineLevel="0" collapsed="false">
      <c r="A32" s="962"/>
      <c r="B32" s="963" t="s">
        <v>411</v>
      </c>
      <c r="C32" s="202"/>
      <c r="D32" s="197"/>
      <c r="E32" s="201"/>
      <c r="F32" s="964"/>
      <c r="G32" s="965"/>
      <c r="H32" s="201"/>
      <c r="I32" s="199"/>
      <c r="J32" s="197"/>
      <c r="K32" s="201"/>
      <c r="L32" s="964"/>
      <c r="M32" s="965"/>
      <c r="N32" s="201"/>
      <c r="O32" s="199"/>
      <c r="P32" s="944"/>
      <c r="Q32" s="204"/>
      <c r="R32" s="205"/>
      <c r="S32" s="206"/>
      <c r="T32" s="388"/>
      <c r="U32" s="792" t="n">
        <v>6</v>
      </c>
      <c r="V32" s="966" t="s">
        <v>412</v>
      </c>
    </row>
    <row r="33" s="525" customFormat="true" ht="20.1" hidden="false" customHeight="true" outlineLevel="0" collapsed="false">
      <c r="A33" s="967"/>
      <c r="B33" s="968" t="s">
        <v>413</v>
      </c>
      <c r="C33" s="969"/>
      <c r="D33" s="970" t="n">
        <f aca="false">SUM(D10:F32)</f>
        <v>9</v>
      </c>
      <c r="E33" s="970"/>
      <c r="F33" s="971"/>
      <c r="G33" s="970" t="n">
        <f aca="false">SUM(G10:I32)</f>
        <v>12</v>
      </c>
      <c r="H33" s="970"/>
      <c r="I33" s="971"/>
      <c r="J33" s="970" t="n">
        <f aca="false">SUM(J10:L32)</f>
        <v>17</v>
      </c>
      <c r="K33" s="970"/>
      <c r="L33" s="971"/>
      <c r="M33" s="970" t="n">
        <f aca="false">SUM(M10:O32)</f>
        <v>7</v>
      </c>
      <c r="N33" s="970"/>
      <c r="O33" s="971"/>
      <c r="P33" s="972"/>
      <c r="Q33" s="973" t="s">
        <v>26</v>
      </c>
      <c r="R33" s="974"/>
      <c r="S33" s="975" t="n">
        <f aca="false">SUM(D33:O33)</f>
        <v>45</v>
      </c>
      <c r="T33" s="976"/>
      <c r="U33" s="977" t="n">
        <f aca="false">SUM(U10:U32)</f>
        <v>50</v>
      </c>
      <c r="V33" s="978" t="s">
        <v>414</v>
      </c>
      <c r="X33" s="752"/>
      <c r="Y33" s="752"/>
      <c r="Z33" s="752"/>
    </row>
    <row r="34" s="525" customFormat="true" ht="24.95" hidden="false" customHeight="true" outlineLevel="0" collapsed="false">
      <c r="A34" s="979"/>
      <c r="B34" s="980"/>
      <c r="C34" s="871"/>
      <c r="D34" s="981"/>
      <c r="E34" s="981"/>
      <c r="F34" s="981"/>
      <c r="G34" s="981"/>
      <c r="H34" s="981"/>
      <c r="I34" s="981"/>
      <c r="J34" s="981"/>
      <c r="K34" s="981"/>
      <c r="L34" s="981"/>
      <c r="M34" s="981"/>
      <c r="N34" s="981"/>
      <c r="O34" s="981"/>
      <c r="P34" s="981"/>
      <c r="Q34" s="982" t="s">
        <v>370</v>
      </c>
      <c r="R34" s="982"/>
      <c r="S34" s="982"/>
      <c r="T34" s="982"/>
      <c r="U34" s="983" t="n">
        <v>50</v>
      </c>
      <c r="V34" s="984"/>
    </row>
    <row r="35" customFormat="false" ht="9.95" hidden="false" customHeight="true" outlineLevel="0" collapsed="false"/>
    <row r="36" s="898" customFormat="true" ht="24.95" hidden="false" customHeight="true" outlineLevel="0" collapsed="false">
      <c r="A36" s="896" t="s">
        <v>376</v>
      </c>
      <c r="B36" s="985" t="s">
        <v>269</v>
      </c>
      <c r="C36" s="985"/>
      <c r="D36" s="985"/>
      <c r="E36" s="985"/>
      <c r="F36" s="985"/>
      <c r="G36" s="985"/>
      <c r="H36" s="985"/>
      <c r="I36" s="985"/>
      <c r="J36" s="985"/>
      <c r="K36" s="985"/>
      <c r="L36" s="985"/>
      <c r="M36" s="985"/>
      <c r="N36" s="985"/>
      <c r="O36" s="985"/>
      <c r="P36" s="985"/>
      <c r="Q36" s="985"/>
      <c r="R36" s="985"/>
      <c r="S36" s="985"/>
      <c r="T36" s="985"/>
      <c r="U36" s="985"/>
      <c r="V36" s="985"/>
      <c r="W36" s="986"/>
      <c r="X36" s="987"/>
      <c r="Y36" s="987"/>
      <c r="Z36" s="987"/>
      <c r="AA36" s="987"/>
      <c r="AB36" s="987"/>
    </row>
    <row r="37" s="898" customFormat="true" ht="42" hidden="false" customHeight="true" outlineLevel="0" collapsed="false">
      <c r="A37" s="988" t="s">
        <v>415</v>
      </c>
      <c r="B37" s="989" t="s">
        <v>416</v>
      </c>
      <c r="C37" s="989"/>
      <c r="D37" s="989"/>
      <c r="E37" s="989"/>
      <c r="F37" s="989"/>
      <c r="G37" s="989"/>
      <c r="H37" s="989"/>
      <c r="I37" s="989"/>
      <c r="J37" s="989"/>
      <c r="K37" s="989"/>
      <c r="L37" s="989"/>
      <c r="M37" s="989"/>
      <c r="N37" s="989"/>
      <c r="O37" s="989"/>
      <c r="P37" s="989"/>
      <c r="Q37" s="989"/>
      <c r="R37" s="989"/>
      <c r="S37" s="989"/>
      <c r="T37" s="989"/>
      <c r="U37" s="989"/>
      <c r="V37" s="989"/>
    </row>
    <row r="38" s="898" customFormat="true" ht="15" hidden="false" customHeight="true" outlineLevel="0" collapsed="false">
      <c r="A38" s="607" t="s">
        <v>417</v>
      </c>
      <c r="B38" s="897" t="s">
        <v>275</v>
      </c>
      <c r="C38" s="897"/>
      <c r="D38" s="897"/>
      <c r="E38" s="897"/>
      <c r="F38" s="897"/>
      <c r="G38" s="897"/>
      <c r="H38" s="897"/>
      <c r="I38" s="897"/>
      <c r="J38" s="897"/>
      <c r="K38" s="897"/>
      <c r="L38" s="897"/>
      <c r="M38" s="897"/>
      <c r="N38" s="897"/>
      <c r="O38" s="897"/>
      <c r="P38" s="897"/>
      <c r="Q38" s="897"/>
      <c r="R38" s="897"/>
      <c r="S38" s="897"/>
      <c r="T38" s="897"/>
      <c r="U38" s="897"/>
      <c r="V38" s="897"/>
    </row>
    <row r="39" s="898" customFormat="true" ht="15" hidden="false" customHeight="true" outlineLevel="0" collapsed="false">
      <c r="A39" s="896" t="s">
        <v>379</v>
      </c>
      <c r="B39" s="897" t="s">
        <v>283</v>
      </c>
      <c r="C39" s="897"/>
      <c r="D39" s="897"/>
      <c r="E39" s="897"/>
      <c r="F39" s="897"/>
      <c r="G39" s="897"/>
      <c r="H39" s="897"/>
      <c r="I39" s="897"/>
      <c r="J39" s="897"/>
      <c r="K39" s="897"/>
      <c r="L39" s="897"/>
      <c r="M39" s="897"/>
      <c r="N39" s="897"/>
      <c r="O39" s="897"/>
      <c r="P39" s="897"/>
      <c r="Q39" s="897"/>
      <c r="R39" s="897"/>
      <c r="S39" s="897"/>
      <c r="T39" s="897"/>
      <c r="U39" s="897"/>
      <c r="V39" s="897"/>
    </row>
    <row r="40" s="898" customFormat="true" ht="15" hidden="false" customHeight="true" outlineLevel="0" collapsed="false">
      <c r="A40" s="896" t="s">
        <v>382</v>
      </c>
      <c r="B40" s="897" t="s">
        <v>287</v>
      </c>
      <c r="C40" s="897"/>
      <c r="D40" s="897"/>
      <c r="E40" s="897"/>
      <c r="F40" s="897"/>
      <c r="G40" s="897"/>
      <c r="H40" s="897"/>
      <c r="I40" s="897"/>
      <c r="J40" s="897"/>
      <c r="K40" s="897"/>
      <c r="L40" s="897"/>
      <c r="M40" s="897"/>
      <c r="N40" s="897"/>
      <c r="O40" s="897"/>
      <c r="P40" s="897"/>
      <c r="Q40" s="897"/>
      <c r="R40" s="897"/>
      <c r="S40" s="897"/>
      <c r="T40" s="897"/>
      <c r="U40" s="897"/>
      <c r="V40" s="897"/>
    </row>
    <row r="41" s="898" customFormat="true" ht="15" hidden="false" customHeight="true" outlineLevel="0" collapsed="false">
      <c r="A41" s="896" t="s">
        <v>383</v>
      </c>
      <c r="B41" s="897" t="s">
        <v>384</v>
      </c>
      <c r="C41" s="897"/>
      <c r="D41" s="897"/>
      <c r="E41" s="897"/>
      <c r="F41" s="897"/>
      <c r="G41" s="897"/>
      <c r="H41" s="897"/>
      <c r="I41" s="897"/>
      <c r="J41" s="897"/>
      <c r="K41" s="897"/>
      <c r="L41" s="897"/>
      <c r="M41" s="897"/>
      <c r="N41" s="897"/>
      <c r="O41" s="897"/>
      <c r="P41" s="897"/>
      <c r="Q41" s="897"/>
      <c r="R41" s="897"/>
      <c r="S41" s="897"/>
      <c r="T41" s="897"/>
      <c r="U41" s="897"/>
      <c r="V41" s="897"/>
      <c r="W41" s="898" t="s">
        <v>292</v>
      </c>
    </row>
  </sheetData>
  <mergeCells count="24">
    <mergeCell ref="A1:V1"/>
    <mergeCell ref="A2:V2"/>
    <mergeCell ref="A3:V3"/>
    <mergeCell ref="A4:V4"/>
    <mergeCell ref="A5:V5"/>
    <mergeCell ref="B6:C6"/>
    <mergeCell ref="D6:O6"/>
    <mergeCell ref="Q6:V6"/>
    <mergeCell ref="D7:F7"/>
    <mergeCell ref="G7:I7"/>
    <mergeCell ref="J7:L7"/>
    <mergeCell ref="M7:O7"/>
    <mergeCell ref="U7:V7"/>
    <mergeCell ref="D33:E33"/>
    <mergeCell ref="G33:H33"/>
    <mergeCell ref="J33:K33"/>
    <mergeCell ref="M33:N33"/>
    <mergeCell ref="Q34:T34"/>
    <mergeCell ref="B36:V36"/>
    <mergeCell ref="B37:V37"/>
    <mergeCell ref="B38:V38"/>
    <mergeCell ref="B39:V39"/>
    <mergeCell ref="B40:V40"/>
    <mergeCell ref="B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" activeCellId="0" sqref="F1:F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0" width="3.32"/>
    <col collapsed="false" customWidth="true" hidden="false" outlineLevel="0" max="2" min="2" style="991" width="2.15"/>
    <col collapsed="false" customWidth="true" hidden="false" outlineLevel="0" max="3" min="3" style="992" width="12.32"/>
    <col collapsed="false" customWidth="true" hidden="false" outlineLevel="0" max="4" min="4" style="993" width="47.49"/>
    <col collapsed="false" customWidth="true" hidden="false" outlineLevel="0" max="5" min="5" style="994" width="5.32"/>
    <col collapsed="false" customWidth="true" hidden="false" outlineLevel="0" max="6" min="6" style="995" width="11.32"/>
    <col collapsed="false" customWidth="true" hidden="false" outlineLevel="0" max="7" min="7" style="991" width="35.65"/>
    <col collapsed="false" customWidth="false" hidden="false" outlineLevel="0" max="257" min="8" style="996" width="9.32"/>
  </cols>
  <sheetData>
    <row r="1" s="1000" customFormat="true" ht="30" hidden="false" customHeight="true" outlineLevel="0" collapsed="false">
      <c r="A1" s="997"/>
      <c r="B1" s="998"/>
      <c r="C1" s="999" t="s">
        <v>418</v>
      </c>
      <c r="D1" s="999"/>
      <c r="E1" s="999"/>
      <c r="F1" s="999"/>
      <c r="G1" s="999"/>
    </row>
    <row r="2" s="1000" customFormat="true" ht="24.95" hidden="false" customHeight="true" outlineLevel="0" collapsed="false">
      <c r="A2" s="1001"/>
      <c r="B2" s="991"/>
      <c r="C2" s="1002" t="s">
        <v>419</v>
      </c>
      <c r="D2" s="1002"/>
      <c r="E2" s="1002"/>
      <c r="F2" s="1002"/>
      <c r="G2" s="1002"/>
    </row>
    <row r="3" s="1000" customFormat="true" ht="15" hidden="false" customHeight="true" outlineLevel="0" collapsed="false">
      <c r="A3" s="1001"/>
      <c r="B3" s="991"/>
      <c r="C3" s="1003" t="s">
        <v>2</v>
      </c>
      <c r="D3" s="1003"/>
      <c r="E3" s="1003"/>
      <c r="F3" s="1003"/>
      <c r="G3" s="1003"/>
    </row>
    <row r="4" s="1000" customFormat="true" ht="30" hidden="false" customHeight="true" outlineLevel="0" collapsed="false">
      <c r="A4" s="1001"/>
      <c r="B4" s="991"/>
      <c r="C4" s="1004" t="s">
        <v>420</v>
      </c>
      <c r="D4" s="1004"/>
      <c r="E4" s="1004"/>
      <c r="F4" s="1004"/>
      <c r="G4" s="1004"/>
    </row>
    <row r="5" s="991" customFormat="true" ht="20.1" hidden="false" customHeight="true" outlineLevel="0" collapsed="false">
      <c r="A5" s="1005"/>
      <c r="C5" s="1006" t="s">
        <v>421</v>
      </c>
      <c r="D5" s="1006"/>
      <c r="E5" s="1006"/>
      <c r="F5" s="1006"/>
      <c r="G5" s="1006"/>
    </row>
    <row r="6" s="1000" customFormat="true" ht="9.95" hidden="false" customHeight="true" outlineLevel="0" collapsed="false">
      <c r="A6" s="1001"/>
      <c r="B6" s="991"/>
      <c r="C6" s="1007"/>
      <c r="D6" s="1007"/>
      <c r="E6" s="1007"/>
      <c r="F6" s="1007"/>
      <c r="G6" s="1007"/>
    </row>
    <row r="7" s="1000" customFormat="true" ht="15" hidden="false" customHeight="true" outlineLevel="0" collapsed="false">
      <c r="A7" s="1001"/>
      <c r="B7" s="991"/>
      <c r="C7" s="1008" t="s">
        <v>4</v>
      </c>
      <c r="D7" s="1009" t="s">
        <v>5</v>
      </c>
      <c r="E7" s="1010" t="s">
        <v>422</v>
      </c>
      <c r="F7" s="1010"/>
      <c r="G7" s="1010"/>
    </row>
    <row r="8" s="1000" customFormat="true" ht="15" hidden="false" customHeight="true" outlineLevel="0" collapsed="false">
      <c r="A8" s="1001"/>
      <c r="B8" s="991"/>
      <c r="C8" s="1011"/>
      <c r="D8" s="1012" t="s">
        <v>10</v>
      </c>
      <c r="E8" s="1013" t="s">
        <v>423</v>
      </c>
      <c r="F8" s="1013"/>
      <c r="G8" s="1013"/>
    </row>
    <row r="9" s="1000" customFormat="true" ht="5.1" hidden="false" customHeight="true" outlineLevel="0" collapsed="false">
      <c r="A9" s="1014"/>
      <c r="B9" s="1015"/>
      <c r="C9" s="1016"/>
      <c r="D9" s="1017" t="s">
        <v>10</v>
      </c>
      <c r="E9" s="994"/>
      <c r="F9" s="995"/>
      <c r="G9" s="991"/>
    </row>
    <row r="10" s="1000" customFormat="true" ht="15" hidden="false" customHeight="true" outlineLevel="0" collapsed="false">
      <c r="A10" s="1018"/>
      <c r="B10" s="1019"/>
      <c r="C10" s="1020"/>
      <c r="D10" s="1021" t="s">
        <v>424</v>
      </c>
      <c r="E10" s="1022"/>
      <c r="F10" s="1023" t="s">
        <v>425</v>
      </c>
      <c r="G10" s="1024"/>
    </row>
    <row r="11" s="1030" customFormat="true" ht="15" hidden="false" customHeight="true" outlineLevel="0" collapsed="false">
      <c r="A11" s="1025" t="s">
        <v>24</v>
      </c>
      <c r="B11" s="1025"/>
      <c r="C11" s="1025"/>
      <c r="D11" s="1026" t="s">
        <v>426</v>
      </c>
      <c r="E11" s="1027"/>
      <c r="F11" s="1028"/>
      <c r="G11" s="1029"/>
    </row>
    <row r="12" s="1030" customFormat="true" ht="18" hidden="false" customHeight="true" outlineLevel="0" collapsed="false">
      <c r="A12" s="1031"/>
      <c r="B12" s="1032"/>
      <c r="C12" s="1033" t="s">
        <v>28</v>
      </c>
      <c r="D12" s="1034" t="s">
        <v>306</v>
      </c>
      <c r="E12" s="1035"/>
      <c r="F12" s="1036" t="s">
        <v>427</v>
      </c>
      <c r="G12" s="1037" t="s">
        <v>428</v>
      </c>
    </row>
    <row r="13" s="1000" customFormat="true" ht="18" hidden="false" customHeight="true" outlineLevel="0" collapsed="false">
      <c r="A13" s="1038"/>
      <c r="B13" s="1039"/>
      <c r="C13" s="1040" t="s">
        <v>32</v>
      </c>
      <c r="D13" s="1041" t="s">
        <v>33</v>
      </c>
      <c r="E13" s="1042"/>
      <c r="F13" s="1036" t="s">
        <v>427</v>
      </c>
      <c r="G13" s="1037" t="s">
        <v>428</v>
      </c>
    </row>
    <row r="14" s="1000" customFormat="true" ht="18" hidden="false" customHeight="true" outlineLevel="0" collapsed="false">
      <c r="A14" s="1038"/>
      <c r="B14" s="1039"/>
      <c r="C14" s="1040" t="s">
        <v>34</v>
      </c>
      <c r="D14" s="1043" t="s">
        <v>35</v>
      </c>
      <c r="E14" s="1042"/>
      <c r="F14" s="1036" t="s">
        <v>427</v>
      </c>
      <c r="G14" s="1037" t="s">
        <v>428</v>
      </c>
    </row>
    <row r="15" s="1000" customFormat="true" ht="18" hidden="false" customHeight="true" outlineLevel="0" collapsed="false">
      <c r="A15" s="1038"/>
      <c r="B15" s="1039"/>
      <c r="C15" s="1044" t="s">
        <v>429</v>
      </c>
      <c r="D15" s="1045" t="s">
        <v>37</v>
      </c>
      <c r="E15" s="1046"/>
      <c r="F15" s="1047" t="s">
        <v>430</v>
      </c>
      <c r="G15" s="1048" t="s">
        <v>35</v>
      </c>
    </row>
    <row r="16" s="1000" customFormat="true" ht="18" hidden="false" customHeight="true" outlineLevel="0" collapsed="false">
      <c r="A16" s="1038"/>
      <c r="B16" s="1039"/>
      <c r="C16" s="1049"/>
      <c r="D16" s="1050"/>
      <c r="E16" s="1051" t="s">
        <v>431</v>
      </c>
      <c r="F16" s="1052" t="s">
        <v>218</v>
      </c>
      <c r="G16" s="1053" t="s">
        <v>219</v>
      </c>
    </row>
    <row r="17" s="1000" customFormat="true" ht="18" hidden="false" customHeight="true" outlineLevel="0" collapsed="false">
      <c r="A17" s="1038"/>
      <c r="B17" s="1039"/>
      <c r="C17" s="1044" t="s">
        <v>38</v>
      </c>
      <c r="D17" s="1054" t="s">
        <v>39</v>
      </c>
      <c r="E17" s="1046"/>
      <c r="F17" s="1055" t="s">
        <v>430</v>
      </c>
      <c r="G17" s="1048" t="s">
        <v>35</v>
      </c>
    </row>
    <row r="18" s="1000" customFormat="true" ht="18" hidden="false" customHeight="true" outlineLevel="0" collapsed="false">
      <c r="A18" s="1038"/>
      <c r="B18" s="1039"/>
      <c r="C18" s="1049"/>
      <c r="D18" s="1050"/>
      <c r="E18" s="1051" t="s">
        <v>431</v>
      </c>
      <c r="F18" s="1056" t="s">
        <v>218</v>
      </c>
      <c r="G18" s="1053" t="s">
        <v>219</v>
      </c>
    </row>
    <row r="19" s="1000" customFormat="true" ht="18" hidden="false" customHeight="true" outlineLevel="0" collapsed="false">
      <c r="A19" s="1038"/>
      <c r="B19" s="1039"/>
      <c r="C19" s="1040" t="s">
        <v>40</v>
      </c>
      <c r="D19" s="1041" t="s">
        <v>41</v>
      </c>
      <c r="E19" s="1057"/>
      <c r="F19" s="1058" t="s">
        <v>42</v>
      </c>
      <c r="G19" s="1037" t="s">
        <v>43</v>
      </c>
    </row>
    <row r="20" s="1000" customFormat="true" ht="18" hidden="false" customHeight="true" outlineLevel="0" collapsed="false">
      <c r="A20" s="1038"/>
      <c r="B20" s="1039"/>
      <c r="C20" s="1040" t="s">
        <v>42</v>
      </c>
      <c r="D20" s="1041" t="s">
        <v>43</v>
      </c>
      <c r="E20" s="1057"/>
      <c r="F20" s="1036" t="s">
        <v>427</v>
      </c>
      <c r="G20" s="1037" t="s">
        <v>428</v>
      </c>
    </row>
    <row r="21" s="1000" customFormat="true" ht="18" hidden="false" customHeight="true" outlineLevel="0" collapsed="false">
      <c r="A21" s="1038"/>
      <c r="B21" s="1039"/>
      <c r="C21" s="1040" t="s">
        <v>44</v>
      </c>
      <c r="D21" s="1041" t="s">
        <v>45</v>
      </c>
      <c r="E21" s="1057"/>
      <c r="F21" s="1058" t="s">
        <v>40</v>
      </c>
      <c r="G21" s="1037" t="s">
        <v>41</v>
      </c>
    </row>
    <row r="22" s="1000" customFormat="true" ht="18" hidden="false" customHeight="true" outlineLevel="0" collapsed="false">
      <c r="A22" s="1038"/>
      <c r="B22" s="1039"/>
      <c r="C22" s="1040" t="s">
        <v>46</v>
      </c>
      <c r="D22" s="1041" t="s">
        <v>47</v>
      </c>
      <c r="E22" s="1057"/>
      <c r="F22" s="1058" t="s">
        <v>40</v>
      </c>
      <c r="G22" s="1037" t="s">
        <v>41</v>
      </c>
    </row>
    <row r="23" s="1000" customFormat="true" ht="18" hidden="false" customHeight="true" outlineLevel="0" collapsed="false">
      <c r="A23" s="1038"/>
      <c r="B23" s="1039"/>
      <c r="C23" s="1040" t="s">
        <v>48</v>
      </c>
      <c r="D23" s="1041" t="s">
        <v>49</v>
      </c>
      <c r="E23" s="1057"/>
      <c r="F23" s="1059" t="s">
        <v>40</v>
      </c>
      <c r="G23" s="1037" t="s">
        <v>41</v>
      </c>
    </row>
    <row r="24" s="1030" customFormat="true" ht="15" hidden="false" customHeight="true" outlineLevel="0" collapsed="false">
      <c r="A24" s="1060" t="s">
        <v>24</v>
      </c>
      <c r="B24" s="1060"/>
      <c r="C24" s="1060"/>
      <c r="D24" s="1061" t="s">
        <v>432</v>
      </c>
      <c r="E24" s="1062"/>
      <c r="F24" s="1063"/>
      <c r="G24" s="1064"/>
    </row>
    <row r="25" s="1000" customFormat="true" ht="15" hidden="false" customHeight="true" outlineLevel="0" collapsed="false">
      <c r="A25" s="1065"/>
      <c r="B25" s="1066"/>
      <c r="C25" s="1040" t="s">
        <v>53</v>
      </c>
      <c r="D25" s="1041" t="s">
        <v>54</v>
      </c>
      <c r="E25" s="1042"/>
      <c r="F25" s="1036" t="s">
        <v>427</v>
      </c>
      <c r="G25" s="1037" t="s">
        <v>428</v>
      </c>
    </row>
    <row r="26" s="1000" customFormat="true" ht="15" hidden="false" customHeight="true" outlineLevel="0" collapsed="false">
      <c r="A26" s="1067"/>
      <c r="B26" s="1068"/>
      <c r="C26" s="1040" t="s">
        <v>55</v>
      </c>
      <c r="D26" s="1041" t="s">
        <v>56</v>
      </c>
      <c r="E26" s="1042"/>
      <c r="F26" s="1036" t="s">
        <v>427</v>
      </c>
      <c r="G26" s="1037" t="s">
        <v>428</v>
      </c>
    </row>
    <row r="27" s="1000" customFormat="true" ht="15" hidden="false" customHeight="true" outlineLevel="0" collapsed="false">
      <c r="A27" s="1067"/>
      <c r="B27" s="1068"/>
      <c r="C27" s="1044" t="s">
        <v>58</v>
      </c>
      <c r="D27" s="1054" t="s">
        <v>59</v>
      </c>
      <c r="E27" s="1022"/>
      <c r="F27" s="1069" t="s">
        <v>53</v>
      </c>
      <c r="G27" s="1024" t="s">
        <v>54</v>
      </c>
    </row>
    <row r="28" s="1000" customFormat="true" ht="15" hidden="false" customHeight="true" outlineLevel="0" collapsed="false">
      <c r="A28" s="1067"/>
      <c r="B28" s="1068"/>
      <c r="C28" s="1049"/>
      <c r="D28" s="1070"/>
      <c r="E28" s="1051"/>
      <c r="F28" s="1071" t="s">
        <v>55</v>
      </c>
      <c r="G28" s="1072" t="s">
        <v>56</v>
      </c>
    </row>
    <row r="29" s="1000" customFormat="true" ht="15" hidden="false" customHeight="true" outlineLevel="0" collapsed="false">
      <c r="A29" s="1067"/>
      <c r="B29" s="1068"/>
      <c r="C29" s="1073" t="s">
        <v>60</v>
      </c>
      <c r="D29" s="1074" t="s">
        <v>61</v>
      </c>
      <c r="E29" s="1075"/>
      <c r="F29" s="1076" t="s">
        <v>58</v>
      </c>
      <c r="G29" s="1077" t="s">
        <v>59</v>
      </c>
    </row>
    <row r="30" s="1000" customFormat="true" ht="15" hidden="false" customHeight="true" outlineLevel="0" collapsed="false">
      <c r="A30" s="1067"/>
      <c r="B30" s="1068"/>
      <c r="C30" s="1073"/>
      <c r="D30" s="1074"/>
      <c r="E30" s="1078"/>
      <c r="F30" s="1079" t="s">
        <v>64</v>
      </c>
      <c r="G30" s="1080" t="s">
        <v>65</v>
      </c>
    </row>
    <row r="31" s="1000" customFormat="true" ht="15" hidden="false" customHeight="true" outlineLevel="0" collapsed="false">
      <c r="A31" s="1067"/>
      <c r="B31" s="1068"/>
      <c r="C31" s="1049"/>
      <c r="D31" s="1050"/>
      <c r="E31" s="1051" t="s">
        <v>431</v>
      </c>
      <c r="F31" s="1056" t="s">
        <v>172</v>
      </c>
      <c r="G31" s="1053" t="s">
        <v>433</v>
      </c>
    </row>
    <row r="32" s="1000" customFormat="true" ht="15" hidden="false" customHeight="true" outlineLevel="0" collapsed="false">
      <c r="A32" s="1067"/>
      <c r="B32" s="1068"/>
      <c r="C32" s="1073" t="s">
        <v>64</v>
      </c>
      <c r="D32" s="1081" t="s">
        <v>65</v>
      </c>
      <c r="E32" s="1082"/>
      <c r="F32" s="1083" t="s">
        <v>53</v>
      </c>
      <c r="G32" s="1084" t="s">
        <v>54</v>
      </c>
    </row>
    <row r="33" s="1000" customFormat="true" ht="15" hidden="false" customHeight="true" outlineLevel="0" collapsed="false">
      <c r="A33" s="1067"/>
      <c r="B33" s="1068"/>
      <c r="C33" s="1049"/>
      <c r="D33" s="1070"/>
      <c r="E33" s="1051"/>
      <c r="F33" s="1071" t="s">
        <v>55</v>
      </c>
      <c r="G33" s="1072" t="s">
        <v>56</v>
      </c>
    </row>
    <row r="34" s="1000" customFormat="true" ht="15" hidden="false" customHeight="true" outlineLevel="0" collapsed="false">
      <c r="A34" s="1067"/>
      <c r="B34" s="1068"/>
      <c r="C34" s="1073" t="s">
        <v>67</v>
      </c>
      <c r="D34" s="1081" t="s">
        <v>68</v>
      </c>
      <c r="E34" s="1082"/>
      <c r="F34" s="1083" t="s">
        <v>55</v>
      </c>
      <c r="G34" s="1085" t="s">
        <v>56</v>
      </c>
    </row>
    <row r="35" s="1000" customFormat="true" ht="15" hidden="false" customHeight="true" outlineLevel="0" collapsed="false">
      <c r="A35" s="1067"/>
      <c r="B35" s="1068"/>
      <c r="C35" s="1073"/>
      <c r="D35" s="1081"/>
      <c r="E35" s="1075"/>
      <c r="F35" s="1086" t="s">
        <v>71</v>
      </c>
      <c r="G35" s="1087" t="s">
        <v>72</v>
      </c>
    </row>
    <row r="36" s="1000" customFormat="true" ht="15" hidden="false" customHeight="true" outlineLevel="0" collapsed="false">
      <c r="A36" s="1067"/>
      <c r="B36" s="1068"/>
      <c r="C36" s="1049"/>
      <c r="D36" s="1070"/>
      <c r="E36" s="1051" t="s">
        <v>431</v>
      </c>
      <c r="F36" s="1056" t="s">
        <v>178</v>
      </c>
      <c r="G36" s="1088" t="s">
        <v>179</v>
      </c>
    </row>
    <row r="37" s="1000" customFormat="true" ht="15" hidden="false" customHeight="true" outlineLevel="0" collapsed="false">
      <c r="A37" s="1067"/>
      <c r="B37" s="1068"/>
      <c r="C37" s="1073" t="s">
        <v>69</v>
      </c>
      <c r="D37" s="1081" t="s">
        <v>70</v>
      </c>
      <c r="E37" s="1082"/>
      <c r="F37" s="1083" t="s">
        <v>67</v>
      </c>
      <c r="G37" s="1089" t="s">
        <v>68</v>
      </c>
    </row>
    <row r="38" s="1000" customFormat="true" ht="15" hidden="false" customHeight="true" outlineLevel="0" collapsed="false">
      <c r="A38" s="1067"/>
      <c r="B38" s="1068"/>
      <c r="C38" s="1073"/>
      <c r="D38" s="1081"/>
      <c r="E38" s="1075"/>
      <c r="F38" s="1090" t="s">
        <v>71</v>
      </c>
      <c r="G38" s="1087" t="s">
        <v>72</v>
      </c>
    </row>
    <row r="39" s="1000" customFormat="true" ht="15" hidden="false" customHeight="true" outlineLevel="0" collapsed="false">
      <c r="A39" s="1067"/>
      <c r="B39" s="1068"/>
      <c r="C39" s="1073"/>
      <c r="D39" s="1081"/>
      <c r="E39" s="1082" t="s">
        <v>431</v>
      </c>
      <c r="F39" s="1091" t="s">
        <v>178</v>
      </c>
      <c r="G39" s="1092" t="s">
        <v>179</v>
      </c>
    </row>
    <row r="40" s="1000" customFormat="true" ht="15" hidden="false" customHeight="true" outlineLevel="0" collapsed="false">
      <c r="A40" s="1067"/>
      <c r="B40" s="1068"/>
      <c r="C40" s="1073"/>
      <c r="D40" s="1081"/>
      <c r="E40" s="1075"/>
      <c r="F40" s="1086" t="s">
        <v>73</v>
      </c>
      <c r="G40" s="1087" t="s">
        <v>74</v>
      </c>
    </row>
    <row r="41" s="1000" customFormat="true" ht="15" hidden="false" customHeight="true" outlineLevel="0" collapsed="false">
      <c r="A41" s="1067"/>
      <c r="B41" s="1068"/>
      <c r="C41" s="1049"/>
      <c r="D41" s="1070"/>
      <c r="E41" s="1051" t="s">
        <v>431</v>
      </c>
      <c r="F41" s="1056" t="s">
        <v>180</v>
      </c>
      <c r="G41" s="1088" t="s">
        <v>181</v>
      </c>
    </row>
    <row r="42" s="1000" customFormat="true" ht="15" hidden="false" customHeight="true" outlineLevel="0" collapsed="false">
      <c r="A42" s="1067"/>
      <c r="B42" s="1068"/>
      <c r="C42" s="1049" t="s">
        <v>71</v>
      </c>
      <c r="D42" s="1070" t="s">
        <v>72</v>
      </c>
      <c r="E42" s="1051"/>
      <c r="F42" s="1071" t="s">
        <v>55</v>
      </c>
      <c r="G42" s="1072" t="s">
        <v>56</v>
      </c>
    </row>
    <row r="43" s="1000" customFormat="true" ht="15" hidden="false" customHeight="true" outlineLevel="0" collapsed="false">
      <c r="A43" s="1067"/>
      <c r="B43" s="1068"/>
      <c r="C43" s="1073" t="s">
        <v>73</v>
      </c>
      <c r="D43" s="1081" t="s">
        <v>74</v>
      </c>
      <c r="E43" s="1082"/>
      <c r="F43" s="1083" t="s">
        <v>67</v>
      </c>
      <c r="G43" s="1084" t="s">
        <v>68</v>
      </c>
    </row>
    <row r="44" s="1000" customFormat="true" ht="15" hidden="false" customHeight="true" outlineLevel="0" collapsed="false">
      <c r="A44" s="1067"/>
      <c r="B44" s="1068"/>
      <c r="C44" s="1073"/>
      <c r="D44" s="1081"/>
      <c r="E44" s="1078"/>
      <c r="F44" s="1093" t="s">
        <v>71</v>
      </c>
      <c r="G44" s="1080" t="s">
        <v>72</v>
      </c>
    </row>
    <row r="45" s="1000" customFormat="true" ht="15" hidden="false" customHeight="true" outlineLevel="0" collapsed="false">
      <c r="A45" s="1067"/>
      <c r="B45" s="1068"/>
      <c r="C45" s="1049"/>
      <c r="D45" s="1050"/>
      <c r="E45" s="1094" t="s">
        <v>431</v>
      </c>
      <c r="F45" s="1052" t="s">
        <v>178</v>
      </c>
      <c r="G45" s="1053" t="s">
        <v>179</v>
      </c>
    </row>
    <row r="46" s="1000" customFormat="true" ht="15" hidden="false" customHeight="true" outlineLevel="0" collapsed="false">
      <c r="A46" s="1067"/>
      <c r="B46" s="1068"/>
      <c r="C46" s="1073" t="s">
        <v>75</v>
      </c>
      <c r="D46" s="1081" t="s">
        <v>76</v>
      </c>
      <c r="E46" s="1082"/>
      <c r="F46" s="1083" t="s">
        <v>67</v>
      </c>
      <c r="G46" s="1089" t="s">
        <v>70</v>
      </c>
    </row>
    <row r="47" s="1000" customFormat="true" ht="15" hidden="false" customHeight="true" outlineLevel="0" collapsed="false">
      <c r="A47" s="1067"/>
      <c r="B47" s="1068"/>
      <c r="C47" s="1073"/>
      <c r="D47" s="1074"/>
      <c r="E47" s="1095"/>
      <c r="F47" s="1093" t="s">
        <v>73</v>
      </c>
      <c r="G47" s="1096" t="s">
        <v>434</v>
      </c>
    </row>
    <row r="48" s="1000" customFormat="true" ht="15" hidden="false" customHeight="true" outlineLevel="0" collapsed="false">
      <c r="A48" s="1067"/>
      <c r="B48" s="1068"/>
      <c r="C48" s="1049"/>
      <c r="D48" s="1050"/>
      <c r="E48" s="1075" t="s">
        <v>431</v>
      </c>
      <c r="F48" s="1097" t="s">
        <v>180</v>
      </c>
      <c r="G48" s="1098" t="s">
        <v>181</v>
      </c>
    </row>
    <row r="49" s="1000" customFormat="true" ht="15" hidden="false" customHeight="true" outlineLevel="0" collapsed="false">
      <c r="A49" s="1067"/>
      <c r="B49" s="1068"/>
      <c r="C49" s="1044" t="s">
        <v>79</v>
      </c>
      <c r="D49" s="1099" t="s">
        <v>80</v>
      </c>
      <c r="E49" s="1100"/>
      <c r="F49" s="1101" t="s">
        <v>60</v>
      </c>
      <c r="G49" s="1102" t="s">
        <v>61</v>
      </c>
    </row>
    <row r="50" s="1000" customFormat="true" ht="15" hidden="false" customHeight="true" outlineLevel="0" collapsed="false">
      <c r="A50" s="1067"/>
      <c r="B50" s="1068"/>
      <c r="C50" s="1073"/>
      <c r="D50" s="1081"/>
      <c r="E50" s="1095"/>
      <c r="F50" s="1103" t="s">
        <v>69</v>
      </c>
      <c r="G50" s="1104" t="s">
        <v>70</v>
      </c>
    </row>
    <row r="51" s="1000" customFormat="true" ht="15" hidden="false" customHeight="true" outlineLevel="0" collapsed="false">
      <c r="A51" s="1067"/>
      <c r="B51" s="1068"/>
      <c r="C51" s="1073"/>
      <c r="D51" s="1081"/>
      <c r="E51" s="1095"/>
      <c r="F51" s="1079" t="s">
        <v>64</v>
      </c>
      <c r="G51" s="1096" t="s">
        <v>65</v>
      </c>
    </row>
    <row r="52" s="1000" customFormat="true" ht="15" hidden="false" customHeight="true" outlineLevel="0" collapsed="false">
      <c r="A52" s="1067"/>
      <c r="B52" s="1068"/>
      <c r="C52" s="1073"/>
      <c r="D52" s="1081"/>
      <c r="E52" s="1082" t="s">
        <v>431</v>
      </c>
      <c r="F52" s="1105" t="s">
        <v>174</v>
      </c>
      <c r="G52" s="1092" t="s">
        <v>435</v>
      </c>
    </row>
    <row r="53" s="1000" customFormat="true" ht="15" hidden="false" customHeight="true" outlineLevel="0" collapsed="false">
      <c r="A53" s="1067"/>
      <c r="B53" s="1068"/>
      <c r="C53" s="1073"/>
      <c r="D53" s="1081"/>
      <c r="E53" s="1075"/>
      <c r="F53" s="1086" t="s">
        <v>73</v>
      </c>
      <c r="G53" s="1087" t="s">
        <v>74</v>
      </c>
    </row>
    <row r="54" s="1000" customFormat="true" ht="15" hidden="false" customHeight="true" outlineLevel="0" collapsed="false">
      <c r="A54" s="1067"/>
      <c r="B54" s="1068"/>
      <c r="C54" s="1049"/>
      <c r="D54" s="1070"/>
      <c r="E54" s="1051" t="s">
        <v>431</v>
      </c>
      <c r="F54" s="1056" t="s">
        <v>180</v>
      </c>
      <c r="G54" s="1088" t="s">
        <v>181</v>
      </c>
    </row>
    <row r="55" s="1000" customFormat="true" ht="15" hidden="false" customHeight="true" outlineLevel="0" collapsed="false">
      <c r="A55" s="1067"/>
      <c r="B55" s="1068"/>
      <c r="C55" s="1040" t="s">
        <v>81</v>
      </c>
      <c r="D55" s="1041" t="s">
        <v>82</v>
      </c>
      <c r="E55" s="1042"/>
      <c r="F55" s="1036" t="s">
        <v>427</v>
      </c>
      <c r="G55" s="1037" t="s">
        <v>428</v>
      </c>
    </row>
    <row r="56" s="1000" customFormat="true" ht="15" hidden="false" customHeight="true" outlineLevel="0" collapsed="false">
      <c r="A56" s="1067"/>
      <c r="B56" s="1068"/>
      <c r="C56" s="1044" t="s">
        <v>83</v>
      </c>
      <c r="D56" s="1054" t="s">
        <v>84</v>
      </c>
      <c r="E56" s="1022"/>
      <c r="F56" s="1069" t="s">
        <v>53</v>
      </c>
      <c r="G56" s="1024" t="s">
        <v>54</v>
      </c>
    </row>
    <row r="57" s="1000" customFormat="true" ht="15" hidden="false" customHeight="true" outlineLevel="0" collapsed="false">
      <c r="A57" s="1067"/>
      <c r="B57" s="1068"/>
      <c r="C57" s="1049"/>
      <c r="D57" s="1070"/>
      <c r="E57" s="1051"/>
      <c r="F57" s="1071" t="s">
        <v>81</v>
      </c>
      <c r="G57" s="1072" t="s">
        <v>82</v>
      </c>
    </row>
    <row r="58" s="1000" customFormat="true" ht="15" hidden="false" customHeight="true" outlineLevel="0" collapsed="false">
      <c r="A58" s="1067"/>
      <c r="B58" s="1068"/>
      <c r="C58" s="1073" t="s">
        <v>86</v>
      </c>
      <c r="D58" s="1074" t="s">
        <v>87</v>
      </c>
      <c r="E58" s="1082"/>
      <c r="F58" s="1083" t="s">
        <v>83</v>
      </c>
      <c r="G58" s="1084" t="s">
        <v>84</v>
      </c>
    </row>
    <row r="59" s="1000" customFormat="true" ht="15" hidden="false" customHeight="true" outlineLevel="0" collapsed="false">
      <c r="A59" s="1067"/>
      <c r="B59" s="1068"/>
      <c r="C59" s="1049"/>
      <c r="D59" s="1050"/>
      <c r="E59" s="1051"/>
      <c r="F59" s="1106" t="s">
        <v>89</v>
      </c>
      <c r="G59" s="1072" t="s">
        <v>90</v>
      </c>
    </row>
    <row r="60" s="1000" customFormat="true" ht="15" hidden="false" customHeight="true" outlineLevel="0" collapsed="false">
      <c r="A60" s="1067"/>
      <c r="B60" s="1068"/>
      <c r="C60" s="1073" t="s">
        <v>89</v>
      </c>
      <c r="D60" s="1081" t="s">
        <v>90</v>
      </c>
      <c r="E60" s="1082"/>
      <c r="F60" s="1083" t="s">
        <v>81</v>
      </c>
      <c r="G60" s="1084" t="s">
        <v>82</v>
      </c>
    </row>
    <row r="61" s="1000" customFormat="true" ht="15" hidden="false" customHeight="true" outlineLevel="0" collapsed="false">
      <c r="A61" s="1067"/>
      <c r="B61" s="1068"/>
      <c r="C61" s="1049"/>
      <c r="D61" s="1070"/>
      <c r="E61" s="1051"/>
      <c r="F61" s="1106" t="s">
        <v>83</v>
      </c>
      <c r="G61" s="1072" t="s">
        <v>84</v>
      </c>
    </row>
    <row r="62" s="1000" customFormat="true" ht="15" hidden="false" customHeight="true" outlineLevel="0" collapsed="false">
      <c r="A62" s="1067"/>
      <c r="B62" s="1068"/>
      <c r="C62" s="1073" t="s">
        <v>91</v>
      </c>
      <c r="D62" s="1081" t="s">
        <v>92</v>
      </c>
      <c r="E62" s="1082"/>
      <c r="F62" s="1107" t="s">
        <v>81</v>
      </c>
      <c r="G62" s="1089" t="s">
        <v>82</v>
      </c>
    </row>
    <row r="63" s="1000" customFormat="true" ht="15" hidden="false" customHeight="true" outlineLevel="0" collapsed="false">
      <c r="A63" s="1067"/>
      <c r="B63" s="1068"/>
      <c r="C63" s="1073"/>
      <c r="D63" s="1081"/>
      <c r="E63" s="1075"/>
      <c r="F63" s="1108" t="s">
        <v>96</v>
      </c>
      <c r="G63" s="1087" t="s">
        <v>97</v>
      </c>
    </row>
    <row r="64" s="1000" customFormat="true" ht="15" hidden="false" customHeight="true" outlineLevel="0" collapsed="false">
      <c r="A64" s="1067"/>
      <c r="B64" s="1068"/>
      <c r="C64" s="1049"/>
      <c r="D64" s="1070"/>
      <c r="E64" s="1051" t="s">
        <v>431</v>
      </c>
      <c r="F64" s="1056" t="s">
        <v>167</v>
      </c>
      <c r="G64" s="1088" t="s">
        <v>168</v>
      </c>
    </row>
    <row r="65" s="1000" customFormat="true" ht="15" hidden="false" customHeight="true" outlineLevel="0" collapsed="false">
      <c r="A65" s="1067"/>
      <c r="B65" s="1068"/>
      <c r="C65" s="1073" t="s">
        <v>93</v>
      </c>
      <c r="D65" s="1081" t="s">
        <v>94</v>
      </c>
      <c r="E65" s="1082"/>
      <c r="F65" s="1083" t="s">
        <v>91</v>
      </c>
      <c r="G65" s="1084" t="s">
        <v>92</v>
      </c>
    </row>
    <row r="66" s="1000" customFormat="true" ht="15" hidden="false" customHeight="true" outlineLevel="0" collapsed="false">
      <c r="A66" s="1067"/>
      <c r="B66" s="1068"/>
      <c r="C66" s="1073"/>
      <c r="D66" s="1081"/>
      <c r="E66" s="1075"/>
      <c r="F66" s="1086" t="s">
        <v>98</v>
      </c>
      <c r="G66" s="1109" t="s">
        <v>99</v>
      </c>
    </row>
    <row r="67" s="1000" customFormat="true" ht="15" hidden="false" customHeight="true" outlineLevel="0" collapsed="false">
      <c r="A67" s="1067"/>
      <c r="B67" s="1068"/>
      <c r="C67" s="1049"/>
      <c r="D67" s="1070"/>
      <c r="E67" s="1051" t="s">
        <v>431</v>
      </c>
      <c r="F67" s="1056" t="s">
        <v>169</v>
      </c>
      <c r="G67" s="1053" t="s">
        <v>170</v>
      </c>
    </row>
    <row r="68" s="1000" customFormat="true" ht="15" hidden="false" customHeight="true" outlineLevel="0" collapsed="false">
      <c r="A68" s="1067"/>
      <c r="B68" s="1068"/>
      <c r="C68" s="1040" t="s">
        <v>96</v>
      </c>
      <c r="D68" s="1041" t="s">
        <v>97</v>
      </c>
      <c r="E68" s="1042"/>
      <c r="F68" s="1059" t="s">
        <v>81</v>
      </c>
      <c r="G68" s="1037" t="s">
        <v>82</v>
      </c>
    </row>
    <row r="69" s="1000" customFormat="true" ht="15" hidden="false" customHeight="true" outlineLevel="0" collapsed="false">
      <c r="A69" s="1067"/>
      <c r="B69" s="1068"/>
      <c r="C69" s="1040" t="s">
        <v>98</v>
      </c>
      <c r="D69" s="1041" t="s">
        <v>99</v>
      </c>
      <c r="E69" s="1042"/>
      <c r="F69" s="1059" t="s">
        <v>91</v>
      </c>
      <c r="G69" s="1037" t="s">
        <v>92</v>
      </c>
    </row>
    <row r="70" s="1000" customFormat="true" ht="15" hidden="false" customHeight="true" outlineLevel="0" collapsed="false">
      <c r="A70" s="1067"/>
      <c r="B70" s="1068"/>
      <c r="C70" s="1073" t="s">
        <v>100</v>
      </c>
      <c r="D70" s="1081" t="s">
        <v>101</v>
      </c>
      <c r="E70" s="1082"/>
      <c r="F70" s="1083" t="s">
        <v>81</v>
      </c>
      <c r="G70" s="1089" t="s">
        <v>82</v>
      </c>
    </row>
    <row r="71" s="1000" customFormat="true" ht="15" hidden="false" customHeight="true" outlineLevel="0" collapsed="false">
      <c r="A71" s="1067"/>
      <c r="B71" s="1068"/>
      <c r="C71" s="1073"/>
      <c r="D71" s="1081"/>
      <c r="E71" s="1075"/>
      <c r="F71" s="1086" t="s">
        <v>96</v>
      </c>
      <c r="G71" s="1087" t="s">
        <v>97</v>
      </c>
    </row>
    <row r="72" s="1000" customFormat="true" ht="15" hidden="false" customHeight="true" outlineLevel="0" collapsed="false">
      <c r="A72" s="1067"/>
      <c r="B72" s="1068"/>
      <c r="C72" s="1049"/>
      <c r="D72" s="1070"/>
      <c r="E72" s="1051" t="s">
        <v>431</v>
      </c>
      <c r="F72" s="1056" t="s">
        <v>167</v>
      </c>
      <c r="G72" s="1088" t="s">
        <v>168</v>
      </c>
    </row>
    <row r="73" s="1000" customFormat="true" ht="15" hidden="false" customHeight="true" outlineLevel="0" collapsed="false">
      <c r="A73" s="1067"/>
      <c r="B73" s="1068"/>
      <c r="C73" s="1073" t="s">
        <v>102</v>
      </c>
      <c r="D73" s="1081" t="s">
        <v>103</v>
      </c>
      <c r="E73" s="1082"/>
      <c r="F73" s="1083" t="s">
        <v>91</v>
      </c>
      <c r="G73" s="1089" t="s">
        <v>92</v>
      </c>
    </row>
    <row r="74" s="1000" customFormat="true" ht="15" hidden="false" customHeight="true" outlineLevel="0" collapsed="false">
      <c r="A74" s="1067"/>
      <c r="B74" s="1068"/>
      <c r="C74" s="1073"/>
      <c r="D74" s="1110"/>
      <c r="E74" s="1075"/>
      <c r="F74" s="1086" t="s">
        <v>98</v>
      </c>
      <c r="G74" s="1087" t="s">
        <v>99</v>
      </c>
    </row>
    <row r="75" s="1000" customFormat="true" ht="15" hidden="false" customHeight="true" outlineLevel="0" collapsed="false">
      <c r="A75" s="1067"/>
      <c r="B75" s="1068"/>
      <c r="C75" s="1049"/>
      <c r="D75" s="1111"/>
      <c r="E75" s="1051" t="s">
        <v>431</v>
      </c>
      <c r="F75" s="1056" t="s">
        <v>169</v>
      </c>
      <c r="G75" s="1088" t="s">
        <v>170</v>
      </c>
    </row>
    <row r="76" s="1000" customFormat="true" ht="15" hidden="false" customHeight="true" outlineLevel="0" collapsed="false">
      <c r="A76" s="1067"/>
      <c r="B76" s="1068"/>
      <c r="C76" s="1073" t="s">
        <v>104</v>
      </c>
      <c r="D76" s="1112" t="s">
        <v>105</v>
      </c>
      <c r="E76" s="1113"/>
      <c r="F76" s="1114" t="s">
        <v>86</v>
      </c>
      <c r="G76" s="1084" t="s">
        <v>87</v>
      </c>
    </row>
    <row r="77" s="1000" customFormat="true" ht="15" hidden="false" customHeight="true" outlineLevel="0" collapsed="false">
      <c r="A77" s="1067"/>
      <c r="B77" s="1068"/>
      <c r="C77" s="1073"/>
      <c r="D77" s="1112"/>
      <c r="E77" s="1113"/>
      <c r="F77" s="1114" t="s">
        <v>93</v>
      </c>
      <c r="G77" s="1084" t="s">
        <v>94</v>
      </c>
    </row>
    <row r="78" s="1000" customFormat="true" ht="15" hidden="false" customHeight="true" outlineLevel="0" collapsed="false">
      <c r="A78" s="1067"/>
      <c r="B78" s="1068"/>
      <c r="C78" s="1073"/>
      <c r="D78" s="1112"/>
      <c r="E78" s="1113"/>
      <c r="F78" s="1083" t="s">
        <v>89</v>
      </c>
      <c r="G78" s="1084" t="s">
        <v>90</v>
      </c>
    </row>
    <row r="79" s="1000" customFormat="true" ht="15" hidden="false" customHeight="true" outlineLevel="0" collapsed="false">
      <c r="A79" s="1067"/>
      <c r="B79" s="1068"/>
      <c r="C79" s="1073"/>
      <c r="D79" s="1112"/>
      <c r="E79" s="1115"/>
      <c r="F79" s="1086" t="s">
        <v>98</v>
      </c>
      <c r="G79" s="1109" t="s">
        <v>99</v>
      </c>
    </row>
    <row r="80" s="1000" customFormat="true" ht="15" hidden="false" customHeight="true" outlineLevel="0" collapsed="false">
      <c r="A80" s="1067"/>
      <c r="B80" s="1068"/>
      <c r="C80" s="1073"/>
      <c r="D80" s="1112"/>
      <c r="E80" s="1082" t="s">
        <v>431</v>
      </c>
      <c r="F80" s="1105" t="s">
        <v>169</v>
      </c>
      <c r="G80" s="1116" t="s">
        <v>170</v>
      </c>
    </row>
    <row r="81" s="1000" customFormat="true" ht="15" hidden="false" customHeight="true" outlineLevel="0" collapsed="false">
      <c r="A81" s="1067"/>
      <c r="B81" s="1068"/>
      <c r="C81" s="1073"/>
      <c r="D81" s="1112"/>
      <c r="E81" s="1115"/>
      <c r="F81" s="1076" t="s">
        <v>100</v>
      </c>
      <c r="G81" s="1077" t="s">
        <v>101</v>
      </c>
    </row>
    <row r="82" s="1000" customFormat="true" ht="15" hidden="false" customHeight="true" outlineLevel="0" collapsed="false">
      <c r="A82" s="1067"/>
      <c r="B82" s="1068"/>
      <c r="C82" s="1073"/>
      <c r="D82" s="1112"/>
      <c r="E82" s="1082" t="s">
        <v>431</v>
      </c>
      <c r="F82" s="1083" t="s">
        <v>100</v>
      </c>
      <c r="G82" s="1084" t="s">
        <v>171</v>
      </c>
    </row>
    <row r="83" s="1000" customFormat="true" ht="15" hidden="false" customHeight="true" outlineLevel="0" collapsed="false">
      <c r="A83" s="1067"/>
      <c r="B83" s="1068"/>
      <c r="C83" s="1049"/>
      <c r="D83" s="1117"/>
      <c r="E83" s="1118"/>
      <c r="F83" s="1106" t="s">
        <v>102</v>
      </c>
      <c r="G83" s="1072" t="s">
        <v>103</v>
      </c>
    </row>
    <row r="84" s="1000" customFormat="true" ht="15" hidden="false" customHeight="true" outlineLevel="0" collapsed="false">
      <c r="A84" s="1067"/>
      <c r="B84" s="1068"/>
      <c r="C84" s="1040" t="s">
        <v>106</v>
      </c>
      <c r="D84" s="1041" t="s">
        <v>107</v>
      </c>
      <c r="E84" s="1042"/>
      <c r="F84" s="1059" t="s">
        <v>46</v>
      </c>
      <c r="G84" s="1037" t="s">
        <v>47</v>
      </c>
    </row>
    <row r="85" s="1000" customFormat="true" ht="15" hidden="false" customHeight="true" outlineLevel="0" collapsed="false">
      <c r="A85" s="1067"/>
      <c r="B85" s="1068"/>
      <c r="C85" s="1044" t="s">
        <v>108</v>
      </c>
      <c r="D85" s="1054" t="s">
        <v>109</v>
      </c>
      <c r="E85" s="1100"/>
      <c r="F85" s="1047" t="s">
        <v>106</v>
      </c>
      <c r="G85" s="1048" t="s">
        <v>107</v>
      </c>
    </row>
    <row r="86" s="1000" customFormat="true" ht="15" hidden="false" customHeight="true" outlineLevel="0" collapsed="false">
      <c r="A86" s="1067"/>
      <c r="B86" s="1119"/>
      <c r="C86" s="1120"/>
      <c r="D86" s="1121"/>
      <c r="E86" s="1122" t="s">
        <v>431</v>
      </c>
      <c r="F86" s="1052" t="s">
        <v>196</v>
      </c>
      <c r="G86" s="1053" t="s">
        <v>197</v>
      </c>
    </row>
    <row r="87" s="1030" customFormat="true" ht="15" hidden="false" customHeight="true" outlineLevel="0" collapsed="false">
      <c r="A87" s="1123" t="s">
        <v>24</v>
      </c>
      <c r="B87" s="1123"/>
      <c r="C87" s="1123"/>
      <c r="D87" s="1124" t="s">
        <v>436</v>
      </c>
      <c r="E87" s="1125"/>
      <c r="F87" s="1126"/>
      <c r="G87" s="1127"/>
    </row>
    <row r="88" s="1000" customFormat="true" ht="15" hidden="false" customHeight="true" outlineLevel="0" collapsed="false">
      <c r="A88" s="1128"/>
      <c r="B88" s="1129"/>
      <c r="C88" s="1040" t="s">
        <v>112</v>
      </c>
      <c r="D88" s="1130" t="s">
        <v>113</v>
      </c>
      <c r="E88" s="1042"/>
      <c r="F88" s="1058" t="s">
        <v>67</v>
      </c>
      <c r="G88" s="1037" t="s">
        <v>68</v>
      </c>
    </row>
    <row r="89" s="1000" customFormat="true" ht="15" hidden="false" customHeight="true" outlineLevel="0" collapsed="false">
      <c r="A89" s="1131"/>
      <c r="B89" s="1132"/>
      <c r="C89" s="1040" t="s">
        <v>114</v>
      </c>
      <c r="D89" s="1130" t="s">
        <v>115</v>
      </c>
      <c r="E89" s="1042"/>
      <c r="F89" s="1059" t="s">
        <v>53</v>
      </c>
      <c r="G89" s="1037" t="s">
        <v>54</v>
      </c>
    </row>
    <row r="90" s="1000" customFormat="true" ht="15" hidden="false" customHeight="true" outlineLevel="0" collapsed="false">
      <c r="A90" s="1131"/>
      <c r="B90" s="1132"/>
      <c r="C90" s="1040" t="s">
        <v>116</v>
      </c>
      <c r="D90" s="1130" t="s">
        <v>117</v>
      </c>
      <c r="E90" s="1042"/>
      <c r="F90" s="1058" t="s">
        <v>55</v>
      </c>
      <c r="G90" s="1037" t="s">
        <v>56</v>
      </c>
    </row>
    <row r="91" s="1000" customFormat="true" ht="15" hidden="false" customHeight="true" outlineLevel="0" collapsed="false">
      <c r="A91" s="1131"/>
      <c r="B91" s="1132"/>
      <c r="C91" s="1073" t="s">
        <v>118</v>
      </c>
      <c r="D91" s="1133" t="s">
        <v>119</v>
      </c>
      <c r="E91" s="1082"/>
      <c r="F91" s="1083" t="s">
        <v>53</v>
      </c>
      <c r="G91" s="1089" t="s">
        <v>54</v>
      </c>
    </row>
    <row r="92" s="1000" customFormat="true" ht="15" hidden="false" customHeight="true" outlineLevel="0" collapsed="false">
      <c r="A92" s="1131"/>
      <c r="B92" s="1132"/>
      <c r="C92" s="1073"/>
      <c r="D92" s="1133"/>
      <c r="E92" s="1075"/>
      <c r="F92" s="1090" t="s">
        <v>106</v>
      </c>
      <c r="G92" s="1087" t="s">
        <v>107</v>
      </c>
    </row>
    <row r="93" s="1000" customFormat="true" ht="15" hidden="false" customHeight="true" outlineLevel="0" collapsed="false">
      <c r="A93" s="1131"/>
      <c r="B93" s="1132"/>
      <c r="C93" s="1049"/>
      <c r="D93" s="1121"/>
      <c r="E93" s="1051" t="s">
        <v>431</v>
      </c>
      <c r="F93" s="1052" t="s">
        <v>196</v>
      </c>
      <c r="G93" s="1088" t="s">
        <v>197</v>
      </c>
    </row>
    <row r="94" s="1000" customFormat="true" ht="15" hidden="false" customHeight="true" outlineLevel="0" collapsed="false">
      <c r="A94" s="1131"/>
      <c r="B94" s="1132"/>
      <c r="C94" s="1073" t="s">
        <v>120</v>
      </c>
      <c r="D94" s="1133" t="s">
        <v>121</v>
      </c>
      <c r="E94" s="1082"/>
      <c r="F94" s="1083" t="s">
        <v>53</v>
      </c>
      <c r="G94" s="1089" t="s">
        <v>54</v>
      </c>
    </row>
    <row r="95" s="1000" customFormat="true" ht="15" hidden="false" customHeight="true" outlineLevel="0" collapsed="false">
      <c r="A95" s="1131"/>
      <c r="B95" s="1132"/>
      <c r="C95" s="1073"/>
      <c r="D95" s="1133"/>
      <c r="E95" s="1075"/>
      <c r="F95" s="1090" t="s">
        <v>106</v>
      </c>
      <c r="G95" s="1087" t="s">
        <v>107</v>
      </c>
    </row>
    <row r="96" s="1000" customFormat="true" ht="15" hidden="false" customHeight="true" outlineLevel="0" collapsed="false">
      <c r="A96" s="1131"/>
      <c r="B96" s="1132"/>
      <c r="C96" s="1049"/>
      <c r="D96" s="1121"/>
      <c r="E96" s="1051" t="s">
        <v>431</v>
      </c>
      <c r="F96" s="1052" t="s">
        <v>196</v>
      </c>
      <c r="G96" s="1088" t="s">
        <v>197</v>
      </c>
    </row>
    <row r="97" s="1000" customFormat="true" ht="15" hidden="false" customHeight="true" outlineLevel="0" collapsed="false">
      <c r="A97" s="1131"/>
      <c r="B97" s="1132"/>
      <c r="C97" s="1073" t="s">
        <v>122</v>
      </c>
      <c r="D97" s="1133" t="s">
        <v>123</v>
      </c>
      <c r="E97" s="1082"/>
      <c r="F97" s="1083" t="s">
        <v>53</v>
      </c>
      <c r="G97" s="1084" t="s">
        <v>54</v>
      </c>
    </row>
    <row r="98" s="1000" customFormat="true" ht="15" hidden="false" customHeight="true" outlineLevel="0" collapsed="false">
      <c r="A98" s="1131"/>
      <c r="B98" s="1132"/>
      <c r="C98" s="1073"/>
      <c r="D98" s="1133"/>
      <c r="E98" s="1075"/>
      <c r="F98" s="1090" t="s">
        <v>106</v>
      </c>
      <c r="G98" s="1087" t="s">
        <v>107</v>
      </c>
    </row>
    <row r="99" s="1000" customFormat="true" ht="15" hidden="false" customHeight="true" outlineLevel="0" collapsed="false">
      <c r="A99" s="1131"/>
      <c r="B99" s="1132"/>
      <c r="C99" s="1049"/>
      <c r="D99" s="1121"/>
      <c r="E99" s="1051" t="s">
        <v>431</v>
      </c>
      <c r="F99" s="1052" t="s">
        <v>196</v>
      </c>
      <c r="G99" s="1053" t="s">
        <v>197</v>
      </c>
    </row>
    <row r="100" s="1000" customFormat="true" ht="15" hidden="false" customHeight="true" outlineLevel="0" collapsed="false">
      <c r="A100" s="1131"/>
      <c r="B100" s="1132"/>
      <c r="C100" s="1073" t="s">
        <v>125</v>
      </c>
      <c r="D100" s="1133" t="s">
        <v>126</v>
      </c>
      <c r="E100" s="1082"/>
      <c r="F100" s="1114" t="s">
        <v>104</v>
      </c>
      <c r="G100" s="1084" t="s">
        <v>105</v>
      </c>
    </row>
    <row r="101" s="1000" customFormat="true" ht="15" hidden="false" customHeight="true" outlineLevel="0" collapsed="false">
      <c r="A101" s="1131"/>
      <c r="B101" s="1132"/>
      <c r="C101" s="1049"/>
      <c r="D101" s="1121"/>
      <c r="E101" s="1051"/>
      <c r="F101" s="1106" t="s">
        <v>122</v>
      </c>
      <c r="G101" s="1072" t="s">
        <v>123</v>
      </c>
    </row>
    <row r="102" s="1000" customFormat="true" ht="15" hidden="false" customHeight="true" outlineLevel="0" collapsed="false">
      <c r="A102" s="1131"/>
      <c r="B102" s="1132"/>
      <c r="C102" s="1073" t="s">
        <v>127</v>
      </c>
      <c r="D102" s="1133" t="s">
        <v>128</v>
      </c>
      <c r="E102" s="1082"/>
      <c r="F102" s="1114" t="s">
        <v>79</v>
      </c>
      <c r="G102" s="1089" t="s">
        <v>80</v>
      </c>
    </row>
    <row r="103" s="1000" customFormat="true" ht="15" hidden="false" customHeight="true" outlineLevel="0" collapsed="false">
      <c r="A103" s="1131"/>
      <c r="B103" s="1132"/>
      <c r="C103" s="1040" t="s">
        <v>129</v>
      </c>
      <c r="D103" s="1130" t="s">
        <v>130</v>
      </c>
      <c r="E103" s="1134"/>
      <c r="F103" s="1059" t="s">
        <v>127</v>
      </c>
      <c r="G103" s="1135" t="s">
        <v>128</v>
      </c>
    </row>
    <row r="104" s="1000" customFormat="true" ht="15" hidden="false" customHeight="true" outlineLevel="0" collapsed="false">
      <c r="A104" s="1131"/>
      <c r="B104" s="1132"/>
      <c r="C104" s="1073" t="s">
        <v>131</v>
      </c>
      <c r="D104" s="1133" t="s">
        <v>132</v>
      </c>
      <c r="E104" s="1082"/>
      <c r="F104" s="1083" t="s">
        <v>53</v>
      </c>
      <c r="G104" s="1089" t="s">
        <v>54</v>
      </c>
    </row>
    <row r="105" s="1000" customFormat="true" ht="15" hidden="false" customHeight="true" outlineLevel="0" collapsed="false">
      <c r="A105" s="1131"/>
      <c r="B105" s="1132"/>
      <c r="C105" s="1073"/>
      <c r="D105" s="1133"/>
      <c r="E105" s="1075"/>
      <c r="F105" s="1090" t="s">
        <v>106</v>
      </c>
      <c r="G105" s="1087" t="s">
        <v>107</v>
      </c>
    </row>
    <row r="106" s="1000" customFormat="true" ht="15" hidden="false" customHeight="true" outlineLevel="0" collapsed="false">
      <c r="A106" s="1131"/>
      <c r="B106" s="1132"/>
      <c r="C106" s="1049"/>
      <c r="D106" s="1121"/>
      <c r="E106" s="1051" t="s">
        <v>431</v>
      </c>
      <c r="F106" s="1052" t="s">
        <v>196</v>
      </c>
      <c r="G106" s="1088" t="s">
        <v>197</v>
      </c>
    </row>
    <row r="107" s="1000" customFormat="true" ht="15" hidden="false" customHeight="true" outlineLevel="0" collapsed="false">
      <c r="A107" s="1131"/>
      <c r="B107" s="1132"/>
      <c r="C107" s="1073" t="s">
        <v>134</v>
      </c>
      <c r="D107" s="1133" t="s">
        <v>135</v>
      </c>
      <c r="E107" s="1082"/>
      <c r="F107" s="1083" t="s">
        <v>104</v>
      </c>
      <c r="G107" s="1084" t="s">
        <v>105</v>
      </c>
    </row>
    <row r="108" s="1000" customFormat="true" ht="15" hidden="false" customHeight="true" outlineLevel="0" collapsed="false">
      <c r="A108" s="1131"/>
      <c r="B108" s="1132"/>
      <c r="C108" s="1073"/>
      <c r="D108" s="1133"/>
      <c r="E108" s="1136"/>
      <c r="F108" s="1137" t="s">
        <v>79</v>
      </c>
      <c r="G108" s="1138" t="s">
        <v>80</v>
      </c>
    </row>
    <row r="109" s="1000" customFormat="true" ht="15" hidden="false" customHeight="true" outlineLevel="0" collapsed="false">
      <c r="A109" s="1131"/>
      <c r="B109" s="1132"/>
      <c r="C109" s="1049"/>
      <c r="D109" s="1121"/>
      <c r="E109" s="1139"/>
      <c r="F109" s="1140" t="s">
        <v>75</v>
      </c>
      <c r="G109" s="1141" t="s">
        <v>76</v>
      </c>
    </row>
    <row r="110" s="1000" customFormat="true" ht="15" hidden="false" customHeight="true" outlineLevel="0" collapsed="false">
      <c r="A110" s="1131"/>
      <c r="B110" s="1132"/>
      <c r="C110" s="1040" t="s">
        <v>136</v>
      </c>
      <c r="D110" s="1130" t="s">
        <v>137</v>
      </c>
      <c r="E110" s="1042"/>
      <c r="F110" s="1059" t="s">
        <v>134</v>
      </c>
      <c r="G110" s="1037" t="s">
        <v>135</v>
      </c>
    </row>
    <row r="111" s="1000" customFormat="true" ht="15" hidden="false" customHeight="true" outlineLevel="0" collapsed="false">
      <c r="A111" s="1131"/>
      <c r="B111" s="1132"/>
      <c r="C111" s="1073" t="s">
        <v>139</v>
      </c>
      <c r="D111" s="1133" t="s">
        <v>140</v>
      </c>
      <c r="E111" s="1082"/>
      <c r="F111" s="1076" t="s">
        <v>104</v>
      </c>
      <c r="G111" s="1077" t="s">
        <v>105</v>
      </c>
    </row>
    <row r="112" s="1000" customFormat="true" ht="15" hidden="false" customHeight="true" outlineLevel="0" collapsed="false">
      <c r="A112" s="1131"/>
      <c r="B112" s="1132"/>
      <c r="C112" s="1049"/>
      <c r="D112" s="1121"/>
      <c r="E112" s="1051"/>
      <c r="F112" s="1140" t="s">
        <v>79</v>
      </c>
      <c r="G112" s="1141" t="s">
        <v>80</v>
      </c>
    </row>
    <row r="113" s="1030" customFormat="true" ht="15" hidden="false" customHeight="true" outlineLevel="0" collapsed="false">
      <c r="A113" s="1142" t="s">
        <v>24</v>
      </c>
      <c r="B113" s="1142"/>
      <c r="C113" s="1142"/>
      <c r="D113" s="1143" t="s">
        <v>437</v>
      </c>
      <c r="E113" s="1144"/>
      <c r="F113" s="1145"/>
      <c r="G113" s="1146"/>
    </row>
    <row r="114" s="1000" customFormat="true" ht="5.1" hidden="false" customHeight="true" outlineLevel="0" collapsed="false">
      <c r="A114" s="1147"/>
      <c r="B114" s="1147"/>
      <c r="C114" s="1147"/>
      <c r="D114" s="1147"/>
      <c r="E114" s="1148"/>
      <c r="F114" s="1149"/>
      <c r="G114" s="1150"/>
    </row>
    <row r="115" s="1000" customFormat="true" ht="8.1" hidden="false" customHeight="true" outlineLevel="0" collapsed="false">
      <c r="A115" s="1151"/>
      <c r="B115" s="1152"/>
      <c r="C115" s="1153"/>
      <c r="D115" s="1153"/>
      <c r="E115" s="1154"/>
      <c r="F115" s="1155"/>
      <c r="G115" s="1156"/>
    </row>
    <row r="116" s="1000" customFormat="true" ht="15" hidden="false" customHeight="true" outlineLevel="0" collapsed="false">
      <c r="A116" s="1157"/>
      <c r="B116" s="1158"/>
      <c r="C116" s="1040" t="s">
        <v>146</v>
      </c>
      <c r="D116" s="1041" t="s">
        <v>147</v>
      </c>
      <c r="E116" s="1057"/>
      <c r="F116" s="1058" t="s">
        <v>46</v>
      </c>
      <c r="G116" s="1037" t="s">
        <v>47</v>
      </c>
    </row>
    <row r="117" s="1000" customFormat="true" ht="15" hidden="false" customHeight="true" outlineLevel="0" collapsed="false">
      <c r="A117" s="1159"/>
      <c r="B117" s="1160"/>
      <c r="C117" s="1073" t="s">
        <v>148</v>
      </c>
      <c r="D117" s="1133" t="s">
        <v>149</v>
      </c>
      <c r="E117" s="1082"/>
      <c r="F117" s="1083" t="s">
        <v>146</v>
      </c>
      <c r="G117" s="1084" t="s">
        <v>147</v>
      </c>
    </row>
    <row r="118" s="1000" customFormat="true" ht="15" hidden="false" customHeight="true" outlineLevel="0" collapsed="false">
      <c r="A118" s="1159"/>
      <c r="B118" s="1160"/>
      <c r="C118" s="1049"/>
      <c r="D118" s="1121"/>
      <c r="E118" s="1139"/>
      <c r="F118" s="1161" t="s">
        <v>108</v>
      </c>
      <c r="G118" s="1141" t="s">
        <v>109</v>
      </c>
    </row>
    <row r="119" s="1000" customFormat="true" ht="15" hidden="false" customHeight="true" outlineLevel="0" collapsed="false">
      <c r="A119" s="1159"/>
      <c r="B119" s="1160"/>
      <c r="C119" s="1073" t="s">
        <v>150</v>
      </c>
      <c r="D119" s="1074" t="s">
        <v>151</v>
      </c>
      <c r="E119" s="1075"/>
      <c r="F119" s="1090" t="s">
        <v>120</v>
      </c>
      <c r="G119" s="1109" t="s">
        <v>121</v>
      </c>
    </row>
    <row r="120" s="1000" customFormat="true" ht="15" hidden="false" customHeight="true" outlineLevel="0" collapsed="false">
      <c r="A120" s="1159"/>
      <c r="B120" s="1160"/>
      <c r="C120" s="1049"/>
      <c r="D120" s="1050"/>
      <c r="E120" s="1051" t="s">
        <v>431</v>
      </c>
      <c r="F120" s="1052" t="s">
        <v>192</v>
      </c>
      <c r="G120" s="1053" t="s">
        <v>193</v>
      </c>
    </row>
    <row r="121" s="1000" customFormat="true" ht="15" hidden="false" customHeight="true" outlineLevel="0" collapsed="false">
      <c r="A121" s="1159"/>
      <c r="B121" s="1160"/>
      <c r="C121" s="1040" t="s">
        <v>152</v>
      </c>
      <c r="D121" s="1041" t="s">
        <v>153</v>
      </c>
      <c r="E121" s="1042"/>
      <c r="F121" s="1059" t="s">
        <v>79</v>
      </c>
      <c r="G121" s="1135" t="s">
        <v>80</v>
      </c>
    </row>
    <row r="122" s="1000" customFormat="true" ht="15" hidden="false" customHeight="true" outlineLevel="0" collapsed="false">
      <c r="A122" s="1162"/>
      <c r="B122" s="1163"/>
      <c r="C122" s="1040" t="s">
        <v>155</v>
      </c>
      <c r="D122" s="1041" t="s">
        <v>156</v>
      </c>
      <c r="E122" s="1042"/>
      <c r="F122" s="1059" t="s">
        <v>118</v>
      </c>
      <c r="G122" s="1037" t="s">
        <v>119</v>
      </c>
    </row>
    <row r="123" s="1000" customFormat="true" ht="15" hidden="false" customHeight="true" outlineLevel="0" collapsed="false">
      <c r="A123" s="1159"/>
      <c r="B123" s="1160"/>
      <c r="C123" s="1049" t="s">
        <v>157</v>
      </c>
      <c r="D123" s="1070" t="s">
        <v>158</v>
      </c>
      <c r="E123" s="1051"/>
      <c r="F123" s="1071" t="s">
        <v>118</v>
      </c>
      <c r="G123" s="1072" t="s">
        <v>119</v>
      </c>
    </row>
    <row r="124" s="1171" customFormat="true" ht="15" hidden="false" customHeight="true" outlineLevel="0" collapsed="false">
      <c r="A124" s="1164"/>
      <c r="B124" s="1165"/>
      <c r="C124" s="1166" t="s">
        <v>160</v>
      </c>
      <c r="D124" s="1167" t="s">
        <v>438</v>
      </c>
      <c r="E124" s="1168"/>
      <c r="F124" s="1169"/>
      <c r="G124" s="1170"/>
    </row>
    <row r="125" s="1000" customFormat="true" ht="15" hidden="false" customHeight="true" outlineLevel="0" collapsed="false">
      <c r="A125" s="1172"/>
      <c r="B125" s="1173"/>
      <c r="C125" s="1040" t="s">
        <v>163</v>
      </c>
      <c r="D125" s="1041" t="s">
        <v>164</v>
      </c>
      <c r="E125" s="1042"/>
      <c r="F125" s="1036" t="s">
        <v>427</v>
      </c>
      <c r="G125" s="1037" t="s">
        <v>428</v>
      </c>
    </row>
    <row r="126" s="1000" customFormat="true" ht="15" hidden="false" customHeight="true" outlineLevel="0" collapsed="false">
      <c r="A126" s="1172"/>
      <c r="B126" s="1174"/>
      <c r="C126" s="1040" t="s">
        <v>165</v>
      </c>
      <c r="D126" s="1041" t="s">
        <v>166</v>
      </c>
      <c r="E126" s="1042"/>
      <c r="F126" s="1059" t="s">
        <v>89</v>
      </c>
      <c r="G126" s="1037" t="s">
        <v>90</v>
      </c>
    </row>
    <row r="127" s="1000" customFormat="true" ht="15" hidden="false" customHeight="true" outlineLevel="0" collapsed="false">
      <c r="A127" s="1175"/>
      <c r="B127" s="1174"/>
      <c r="C127" s="1040" t="s">
        <v>167</v>
      </c>
      <c r="D127" s="1041" t="s">
        <v>168</v>
      </c>
      <c r="E127" s="1042"/>
      <c r="F127" s="1059" t="s">
        <v>81</v>
      </c>
      <c r="G127" s="1037" t="s">
        <v>82</v>
      </c>
    </row>
    <row r="128" s="1000" customFormat="true" ht="15" hidden="false" customHeight="true" outlineLevel="0" collapsed="false">
      <c r="A128" s="1175"/>
      <c r="B128" s="1174"/>
      <c r="C128" s="1073" t="s">
        <v>169</v>
      </c>
      <c r="D128" s="1074" t="s">
        <v>170</v>
      </c>
      <c r="E128" s="1176"/>
      <c r="F128" s="1083" t="s">
        <v>91</v>
      </c>
      <c r="G128" s="1084" t="s">
        <v>92</v>
      </c>
    </row>
    <row r="129" s="1000" customFormat="true" ht="15" hidden="false" customHeight="true" outlineLevel="0" collapsed="false">
      <c r="A129" s="1175"/>
      <c r="B129" s="1174"/>
      <c r="C129" s="1049"/>
      <c r="D129" s="1050"/>
      <c r="E129" s="1122"/>
      <c r="F129" s="1071" t="s">
        <v>167</v>
      </c>
      <c r="G129" s="1072" t="s">
        <v>168</v>
      </c>
    </row>
    <row r="130" s="1000" customFormat="true" ht="15" hidden="false" customHeight="true" outlineLevel="0" collapsed="false">
      <c r="A130" s="1175"/>
      <c r="B130" s="1174"/>
      <c r="C130" s="1073" t="s">
        <v>100</v>
      </c>
      <c r="D130" s="1074" t="s">
        <v>171</v>
      </c>
      <c r="E130" s="1082"/>
      <c r="F130" s="1083" t="s">
        <v>81</v>
      </c>
      <c r="G130" s="1089" t="s">
        <v>82</v>
      </c>
    </row>
    <row r="131" s="1000" customFormat="true" ht="15" hidden="false" customHeight="true" outlineLevel="0" collapsed="false">
      <c r="A131" s="1175"/>
      <c r="B131" s="1174"/>
      <c r="C131" s="1073"/>
      <c r="D131" s="1074"/>
      <c r="E131" s="1075"/>
      <c r="F131" s="1086" t="s">
        <v>96</v>
      </c>
      <c r="G131" s="1087" t="s">
        <v>97</v>
      </c>
    </row>
    <row r="132" s="1000" customFormat="true" ht="15" hidden="false" customHeight="true" outlineLevel="0" collapsed="false">
      <c r="A132" s="1175"/>
      <c r="B132" s="1174"/>
      <c r="C132" s="1049"/>
      <c r="D132" s="1050"/>
      <c r="E132" s="1051" t="s">
        <v>431</v>
      </c>
      <c r="F132" s="1056" t="s">
        <v>167</v>
      </c>
      <c r="G132" s="1088" t="s">
        <v>168</v>
      </c>
    </row>
    <row r="133" s="1000" customFormat="true" ht="15" hidden="false" customHeight="true" outlineLevel="0" collapsed="false">
      <c r="A133" s="1175"/>
      <c r="B133" s="1174"/>
      <c r="C133" s="1073" t="s">
        <v>172</v>
      </c>
      <c r="D133" s="1074" t="s">
        <v>433</v>
      </c>
      <c r="E133" s="1176"/>
      <c r="F133" s="1083" t="s">
        <v>53</v>
      </c>
      <c r="G133" s="1084" t="s">
        <v>54</v>
      </c>
    </row>
    <row r="134" s="1000" customFormat="true" ht="15" hidden="false" customHeight="true" outlineLevel="0" collapsed="false">
      <c r="A134" s="1175"/>
      <c r="B134" s="1174"/>
      <c r="C134" s="1049"/>
      <c r="D134" s="1050"/>
      <c r="E134" s="1122"/>
      <c r="F134" s="1071" t="s">
        <v>439</v>
      </c>
      <c r="G134" s="1072" t="s">
        <v>56</v>
      </c>
    </row>
    <row r="135" s="1000" customFormat="true" ht="15" hidden="false" customHeight="true" outlineLevel="0" collapsed="false">
      <c r="A135" s="1175"/>
      <c r="B135" s="1174"/>
      <c r="C135" s="1073" t="s">
        <v>174</v>
      </c>
      <c r="D135" s="1074" t="s">
        <v>435</v>
      </c>
      <c r="E135" s="1176"/>
      <c r="F135" s="1083" t="s">
        <v>58</v>
      </c>
      <c r="G135" s="1084" t="s">
        <v>59</v>
      </c>
    </row>
    <row r="136" s="1000" customFormat="true" ht="15" hidden="false" customHeight="true" outlineLevel="0" collapsed="false">
      <c r="A136" s="1175"/>
      <c r="B136" s="1174"/>
      <c r="C136" s="1049"/>
      <c r="D136" s="1050"/>
      <c r="E136" s="1122"/>
      <c r="F136" s="1071" t="s">
        <v>172</v>
      </c>
      <c r="G136" s="1072" t="s">
        <v>433</v>
      </c>
    </row>
    <row r="137" s="1000" customFormat="true" ht="15" hidden="false" customHeight="true" outlineLevel="0" collapsed="false">
      <c r="A137" s="1175"/>
      <c r="B137" s="1174"/>
      <c r="C137" s="1073" t="s">
        <v>176</v>
      </c>
      <c r="D137" s="1133" t="s">
        <v>177</v>
      </c>
      <c r="E137" s="1082"/>
      <c r="F137" s="1083" t="s">
        <v>58</v>
      </c>
      <c r="G137" s="1084" t="s">
        <v>59</v>
      </c>
    </row>
    <row r="138" s="1000" customFormat="true" ht="15" hidden="false" customHeight="true" outlineLevel="0" collapsed="false">
      <c r="A138" s="1175"/>
      <c r="B138" s="1174"/>
      <c r="C138" s="1049"/>
      <c r="D138" s="1121"/>
      <c r="E138" s="1051"/>
      <c r="F138" s="1106" t="s">
        <v>64</v>
      </c>
      <c r="G138" s="1072" t="s">
        <v>65</v>
      </c>
    </row>
    <row r="139" s="1000" customFormat="true" ht="15" hidden="false" customHeight="true" outlineLevel="0" collapsed="false">
      <c r="A139" s="1175"/>
      <c r="B139" s="1174"/>
      <c r="C139" s="1040" t="s">
        <v>178</v>
      </c>
      <c r="D139" s="1041" t="s">
        <v>179</v>
      </c>
      <c r="E139" s="1042"/>
      <c r="F139" s="1059" t="s">
        <v>55</v>
      </c>
      <c r="G139" s="1037" t="s">
        <v>56</v>
      </c>
    </row>
    <row r="140" s="1000" customFormat="true" ht="15" hidden="false" customHeight="true" outlineLevel="0" collapsed="false">
      <c r="A140" s="1175"/>
      <c r="B140" s="1174"/>
      <c r="C140" s="1073" t="s">
        <v>180</v>
      </c>
      <c r="D140" s="1074" t="s">
        <v>181</v>
      </c>
      <c r="E140" s="1176"/>
      <c r="F140" s="1083" t="s">
        <v>67</v>
      </c>
      <c r="G140" s="1084" t="s">
        <v>68</v>
      </c>
    </row>
    <row r="141" s="1000" customFormat="true" ht="15" hidden="false" customHeight="true" outlineLevel="0" collapsed="false">
      <c r="A141" s="1175"/>
      <c r="B141" s="1174"/>
      <c r="C141" s="1049"/>
      <c r="D141" s="1050"/>
      <c r="E141" s="1122"/>
      <c r="F141" s="1071" t="s">
        <v>178</v>
      </c>
      <c r="G141" s="1072" t="s">
        <v>179</v>
      </c>
    </row>
    <row r="142" s="1000" customFormat="true" ht="15" hidden="false" customHeight="true" outlineLevel="0" collapsed="false">
      <c r="A142" s="1175"/>
      <c r="B142" s="1174"/>
      <c r="C142" s="1040" t="s">
        <v>182</v>
      </c>
      <c r="D142" s="1041" t="s">
        <v>183</v>
      </c>
      <c r="E142" s="1042"/>
      <c r="F142" s="1059" t="s">
        <v>116</v>
      </c>
      <c r="G142" s="1037" t="s">
        <v>117</v>
      </c>
    </row>
    <row r="143" s="1000" customFormat="true" ht="15" hidden="false" customHeight="true" outlineLevel="0" collapsed="false">
      <c r="A143" s="1175"/>
      <c r="B143" s="1174"/>
      <c r="C143" s="1040" t="s">
        <v>184</v>
      </c>
      <c r="D143" s="1041" t="s">
        <v>185</v>
      </c>
      <c r="E143" s="1042"/>
      <c r="F143" s="1058" t="s">
        <v>67</v>
      </c>
      <c r="G143" s="1037" t="s">
        <v>68</v>
      </c>
    </row>
    <row r="144" s="1000" customFormat="true" ht="15" hidden="false" customHeight="true" outlineLevel="0" collapsed="false">
      <c r="A144" s="1175"/>
      <c r="B144" s="1174"/>
      <c r="C144" s="1073" t="s">
        <v>186</v>
      </c>
      <c r="D144" s="1074" t="s">
        <v>187</v>
      </c>
      <c r="E144" s="1075"/>
      <c r="F144" s="1090" t="s">
        <v>112</v>
      </c>
      <c r="G144" s="1109" t="s">
        <v>113</v>
      </c>
    </row>
    <row r="145" s="1000" customFormat="true" ht="15" hidden="false" customHeight="true" outlineLevel="0" collapsed="false">
      <c r="A145" s="1175"/>
      <c r="B145" s="1174"/>
      <c r="C145" s="1049"/>
      <c r="D145" s="1050"/>
      <c r="E145" s="1051" t="s">
        <v>431</v>
      </c>
      <c r="F145" s="1052" t="s">
        <v>184</v>
      </c>
      <c r="G145" s="1053" t="s">
        <v>185</v>
      </c>
    </row>
    <row r="146" s="1000" customFormat="true" ht="15" hidden="false" customHeight="true" outlineLevel="0" collapsed="false">
      <c r="A146" s="1175"/>
      <c r="B146" s="1174"/>
      <c r="C146" s="1073" t="s">
        <v>188</v>
      </c>
      <c r="D146" s="1074" t="s">
        <v>189</v>
      </c>
      <c r="E146" s="1177"/>
      <c r="F146" s="1178" t="s">
        <v>148</v>
      </c>
      <c r="G146" s="1109" t="s">
        <v>149</v>
      </c>
    </row>
    <row r="147" s="1000" customFormat="true" ht="15" hidden="false" customHeight="true" outlineLevel="0" collapsed="false">
      <c r="A147" s="1175"/>
      <c r="B147" s="1174"/>
      <c r="C147" s="1073"/>
      <c r="D147" s="1074"/>
      <c r="E147" s="1176" t="s">
        <v>431</v>
      </c>
      <c r="F147" s="1179" t="s">
        <v>198</v>
      </c>
      <c r="G147" s="1116" t="s">
        <v>199</v>
      </c>
    </row>
    <row r="148" s="1000" customFormat="true" ht="15" hidden="false" customHeight="true" outlineLevel="0" collapsed="false">
      <c r="A148" s="1175"/>
      <c r="B148" s="1174"/>
      <c r="C148" s="1049"/>
      <c r="D148" s="1050"/>
      <c r="E148" s="1180"/>
      <c r="F148" s="1181" t="s">
        <v>118</v>
      </c>
      <c r="G148" s="1072" t="s">
        <v>119</v>
      </c>
    </row>
    <row r="149" s="1000" customFormat="true" ht="15" hidden="false" customHeight="true" outlineLevel="0" collapsed="false">
      <c r="A149" s="1175"/>
      <c r="B149" s="1174"/>
      <c r="C149" s="1040" t="s">
        <v>190</v>
      </c>
      <c r="D149" s="1041" t="s">
        <v>191</v>
      </c>
      <c r="E149" s="1100" t="s">
        <v>431</v>
      </c>
      <c r="F149" s="1182" t="s">
        <v>429</v>
      </c>
      <c r="G149" s="1183" t="s">
        <v>440</v>
      </c>
    </row>
    <row r="150" s="1000" customFormat="true" ht="15" hidden="false" customHeight="true" outlineLevel="0" collapsed="false">
      <c r="A150" s="1175"/>
      <c r="B150" s="1174"/>
      <c r="C150" s="1073"/>
      <c r="D150" s="1081"/>
      <c r="E150" s="1051"/>
      <c r="F150" s="1184" t="s">
        <v>220</v>
      </c>
      <c r="G150" s="1185" t="s">
        <v>441</v>
      </c>
    </row>
    <row r="151" s="1000" customFormat="true" ht="15" hidden="false" customHeight="true" outlineLevel="0" collapsed="false">
      <c r="A151" s="1175"/>
      <c r="B151" s="1174"/>
      <c r="C151" s="1073" t="s">
        <v>192</v>
      </c>
      <c r="D151" s="1074" t="s">
        <v>193</v>
      </c>
      <c r="E151" s="1186"/>
      <c r="F151" s="1090" t="s">
        <v>196</v>
      </c>
      <c r="G151" s="1109" t="s">
        <v>107</v>
      </c>
    </row>
    <row r="152" s="1000" customFormat="true" ht="15" hidden="false" customHeight="true" outlineLevel="0" collapsed="false">
      <c r="A152" s="1175"/>
      <c r="B152" s="1174"/>
      <c r="C152" s="1049"/>
      <c r="D152" s="1050"/>
      <c r="E152" s="1051" t="s">
        <v>431</v>
      </c>
      <c r="F152" s="1052" t="s">
        <v>196</v>
      </c>
      <c r="G152" s="1053" t="s">
        <v>197</v>
      </c>
    </row>
    <row r="153" s="1000" customFormat="true" ht="15" hidden="false" customHeight="true" outlineLevel="0" collapsed="false">
      <c r="A153" s="1175"/>
      <c r="B153" s="1174"/>
      <c r="C153" s="1040" t="s">
        <v>194</v>
      </c>
      <c r="D153" s="1041" t="s">
        <v>195</v>
      </c>
      <c r="E153" s="1042"/>
      <c r="F153" s="1059" t="s">
        <v>192</v>
      </c>
      <c r="G153" s="1037" t="s">
        <v>193</v>
      </c>
    </row>
    <row r="154" s="1000" customFormat="true" ht="15" hidden="false" customHeight="true" outlineLevel="0" collapsed="false">
      <c r="A154" s="1175"/>
      <c r="B154" s="1174"/>
      <c r="C154" s="1040" t="s">
        <v>196</v>
      </c>
      <c r="D154" s="1130" t="s">
        <v>197</v>
      </c>
      <c r="E154" s="1042"/>
      <c r="F154" s="1059" t="s">
        <v>46</v>
      </c>
      <c r="G154" s="1037" t="s">
        <v>47</v>
      </c>
    </row>
    <row r="155" s="1000" customFormat="true" ht="15" hidden="false" customHeight="true" outlineLevel="0" collapsed="false">
      <c r="A155" s="1175"/>
      <c r="B155" s="1174"/>
      <c r="C155" s="1073" t="s">
        <v>198</v>
      </c>
      <c r="D155" s="1074" t="s">
        <v>199</v>
      </c>
      <c r="E155" s="1176"/>
      <c r="F155" s="1083" t="s">
        <v>146</v>
      </c>
      <c r="G155" s="1084" t="s">
        <v>147</v>
      </c>
    </row>
    <row r="156" s="1000" customFormat="true" ht="15" hidden="false" customHeight="true" outlineLevel="0" collapsed="false">
      <c r="A156" s="1175"/>
      <c r="B156" s="1174"/>
      <c r="C156" s="1049"/>
      <c r="D156" s="1050"/>
      <c r="E156" s="1122"/>
      <c r="F156" s="1106" t="s">
        <v>108</v>
      </c>
      <c r="G156" s="1072" t="s">
        <v>109</v>
      </c>
    </row>
    <row r="157" s="1000" customFormat="true" ht="15" hidden="false" customHeight="true" outlineLevel="0" collapsed="false">
      <c r="A157" s="1175"/>
      <c r="B157" s="1174"/>
      <c r="C157" s="1040" t="s">
        <v>200</v>
      </c>
      <c r="D157" s="1041" t="s">
        <v>201</v>
      </c>
      <c r="E157" s="1042"/>
      <c r="F157" s="1059" t="s">
        <v>198</v>
      </c>
      <c r="G157" s="1037" t="s">
        <v>199</v>
      </c>
    </row>
    <row r="158" s="1000" customFormat="true" ht="15" hidden="false" customHeight="true" outlineLevel="0" collapsed="false">
      <c r="A158" s="1175"/>
      <c r="B158" s="1174"/>
      <c r="C158" s="1073" t="s">
        <v>202</v>
      </c>
      <c r="D158" s="1074" t="s">
        <v>203</v>
      </c>
      <c r="E158" s="1176"/>
      <c r="F158" s="1083" t="s">
        <v>198</v>
      </c>
      <c r="G158" s="1084" t="s">
        <v>199</v>
      </c>
    </row>
    <row r="159" s="1000" customFormat="true" ht="15" hidden="false" customHeight="true" outlineLevel="0" collapsed="false">
      <c r="A159" s="1175"/>
      <c r="B159" s="1174"/>
      <c r="C159" s="1049"/>
      <c r="D159" s="1050"/>
      <c r="E159" s="1122"/>
      <c r="F159" s="1071" t="s">
        <v>108</v>
      </c>
      <c r="G159" s="1072" t="s">
        <v>109</v>
      </c>
    </row>
    <row r="160" s="1000" customFormat="true" ht="15" hidden="false" customHeight="true" outlineLevel="0" collapsed="false">
      <c r="A160" s="1175"/>
      <c r="B160" s="1174"/>
      <c r="C160" s="1040" t="s">
        <v>204</v>
      </c>
      <c r="D160" s="1041" t="s">
        <v>205</v>
      </c>
      <c r="E160" s="1042"/>
      <c r="F160" s="1059" t="s">
        <v>131</v>
      </c>
      <c r="G160" s="1037" t="s">
        <v>132</v>
      </c>
    </row>
    <row r="161" s="1000" customFormat="true" ht="15" hidden="false" customHeight="true" outlineLevel="0" collapsed="false">
      <c r="A161" s="1175"/>
      <c r="B161" s="1174"/>
      <c r="C161" s="1040" t="s">
        <v>206</v>
      </c>
      <c r="D161" s="1041" t="s">
        <v>207</v>
      </c>
      <c r="E161" s="1042"/>
      <c r="F161" s="1059" t="s">
        <v>122</v>
      </c>
      <c r="G161" s="1037" t="s">
        <v>123</v>
      </c>
    </row>
    <row r="162" s="1000" customFormat="true" ht="15" hidden="false" customHeight="true" outlineLevel="0" collapsed="false">
      <c r="A162" s="1175"/>
      <c r="B162" s="1174"/>
      <c r="C162" s="1040" t="s">
        <v>208</v>
      </c>
      <c r="D162" s="1041" t="s">
        <v>209</v>
      </c>
      <c r="E162" s="1042"/>
      <c r="F162" s="1059" t="s">
        <v>125</v>
      </c>
      <c r="G162" s="1037" t="s">
        <v>126</v>
      </c>
    </row>
    <row r="163" s="1000" customFormat="true" ht="15" hidden="false" customHeight="true" outlineLevel="0" collapsed="false">
      <c r="A163" s="1175"/>
      <c r="B163" s="1174"/>
      <c r="C163" s="1073" t="s">
        <v>210</v>
      </c>
      <c r="D163" s="1074" t="s">
        <v>211</v>
      </c>
      <c r="E163" s="1075"/>
      <c r="F163" s="1090" t="s">
        <v>148</v>
      </c>
      <c r="G163" s="1109" t="s">
        <v>149</v>
      </c>
    </row>
    <row r="164" s="1000" customFormat="true" ht="15" hidden="false" customHeight="true" outlineLevel="0" collapsed="false">
      <c r="A164" s="1175"/>
      <c r="B164" s="1174"/>
      <c r="C164" s="1073"/>
      <c r="D164" s="1074"/>
      <c r="E164" s="1082" t="s">
        <v>431</v>
      </c>
      <c r="F164" s="1091" t="s">
        <v>198</v>
      </c>
      <c r="G164" s="1116" t="s">
        <v>199</v>
      </c>
    </row>
    <row r="165" s="1000" customFormat="true" ht="15" hidden="false" customHeight="true" outlineLevel="0" collapsed="false">
      <c r="A165" s="1175"/>
      <c r="B165" s="1174"/>
      <c r="C165" s="1049"/>
      <c r="D165" s="1050"/>
      <c r="E165" s="1122"/>
      <c r="F165" s="1106" t="s">
        <v>125</v>
      </c>
      <c r="G165" s="1072" t="s">
        <v>126</v>
      </c>
    </row>
    <row r="166" s="1000" customFormat="true" ht="15" hidden="false" customHeight="true" outlineLevel="0" collapsed="false">
      <c r="A166" s="1175"/>
      <c r="B166" s="1174"/>
      <c r="C166" s="1040" t="s">
        <v>212</v>
      </c>
      <c r="D166" s="1043" t="s">
        <v>213</v>
      </c>
      <c r="E166" s="1042"/>
      <c r="F166" s="1187" t="s">
        <v>79</v>
      </c>
      <c r="G166" s="1188" t="s">
        <v>442</v>
      </c>
    </row>
    <row r="167" s="1000" customFormat="true" ht="15" hidden="false" customHeight="true" outlineLevel="0" collapsed="false">
      <c r="A167" s="1175"/>
      <c r="B167" s="1174"/>
      <c r="C167" s="1040" t="s">
        <v>214</v>
      </c>
      <c r="D167" s="1041" t="s">
        <v>215</v>
      </c>
      <c r="E167" s="1042"/>
      <c r="F167" s="1059" t="s">
        <v>134</v>
      </c>
      <c r="G167" s="1037" t="s">
        <v>135</v>
      </c>
    </row>
    <row r="168" s="1000" customFormat="true" ht="15" hidden="false" customHeight="true" outlineLevel="0" collapsed="false">
      <c r="A168" s="1175"/>
      <c r="B168" s="1174"/>
      <c r="C168" s="1040" t="s">
        <v>216</v>
      </c>
      <c r="D168" s="1041" t="s">
        <v>217</v>
      </c>
      <c r="E168" s="1042"/>
      <c r="F168" s="1036" t="s">
        <v>427</v>
      </c>
      <c r="G168" s="1037" t="s">
        <v>428</v>
      </c>
    </row>
    <row r="169" s="1000" customFormat="true" ht="15" hidden="false" customHeight="true" outlineLevel="0" collapsed="false">
      <c r="A169" s="1175"/>
      <c r="B169" s="1174"/>
      <c r="C169" s="1040" t="s">
        <v>218</v>
      </c>
      <c r="D169" s="1041" t="s">
        <v>219</v>
      </c>
      <c r="E169" s="1189"/>
      <c r="F169" s="1036" t="s">
        <v>427</v>
      </c>
      <c r="G169" s="1037" t="s">
        <v>428</v>
      </c>
    </row>
    <row r="170" s="1000" customFormat="true" ht="15" hidden="false" customHeight="true" outlineLevel="0" collapsed="false">
      <c r="A170" s="1175"/>
      <c r="B170" s="1174"/>
      <c r="C170" s="1073" t="s">
        <v>220</v>
      </c>
      <c r="D170" s="1074" t="s">
        <v>221</v>
      </c>
      <c r="E170" s="1190"/>
      <c r="F170" s="1090" t="s">
        <v>430</v>
      </c>
      <c r="G170" s="1109" t="s">
        <v>35</v>
      </c>
    </row>
    <row r="171" s="1000" customFormat="true" ht="15" hidden="false" customHeight="true" outlineLevel="0" collapsed="false">
      <c r="A171" s="1175"/>
      <c r="B171" s="1174"/>
      <c r="C171" s="1191"/>
      <c r="D171" s="1192"/>
      <c r="E171" s="1082" t="s">
        <v>431</v>
      </c>
      <c r="F171" s="1091" t="s">
        <v>218</v>
      </c>
      <c r="G171" s="1116" t="s">
        <v>219</v>
      </c>
    </row>
    <row r="172" s="1000" customFormat="true" ht="15" hidden="false" customHeight="true" outlineLevel="0" collapsed="false">
      <c r="A172" s="1193"/>
      <c r="B172" s="1194"/>
      <c r="C172" s="1044" t="s">
        <v>222</v>
      </c>
      <c r="D172" s="1045" t="s">
        <v>223</v>
      </c>
      <c r="E172" s="1195"/>
      <c r="F172" s="1069" t="s">
        <v>38</v>
      </c>
      <c r="G172" s="1024" t="s">
        <v>39</v>
      </c>
    </row>
    <row r="173" s="1000" customFormat="true" ht="15" hidden="false" customHeight="true" outlineLevel="0" collapsed="false">
      <c r="A173" s="1193"/>
      <c r="B173" s="1194"/>
      <c r="C173" s="1073"/>
      <c r="D173" s="1081"/>
      <c r="E173" s="1078"/>
      <c r="F173" s="1079" t="s">
        <v>429</v>
      </c>
      <c r="G173" s="1080" t="s">
        <v>37</v>
      </c>
    </row>
    <row r="174" s="1000" customFormat="true" ht="15" hidden="false" customHeight="true" outlineLevel="0" collapsed="false">
      <c r="A174" s="1193"/>
      <c r="B174" s="1194"/>
      <c r="C174" s="1049"/>
      <c r="D174" s="1070"/>
      <c r="E174" s="1051" t="s">
        <v>431</v>
      </c>
      <c r="F174" s="1056" t="s">
        <v>220</v>
      </c>
      <c r="G174" s="1053" t="s">
        <v>221</v>
      </c>
    </row>
    <row r="175" s="1000" customFormat="true" ht="15" hidden="false" customHeight="true" outlineLevel="0" collapsed="false">
      <c r="A175" s="1175"/>
      <c r="B175" s="1174"/>
      <c r="C175" s="1040" t="s">
        <v>224</v>
      </c>
      <c r="D175" s="1041" t="s">
        <v>225</v>
      </c>
      <c r="E175" s="1042"/>
      <c r="F175" s="1059" t="s">
        <v>222</v>
      </c>
      <c r="G175" s="1037" t="s">
        <v>223</v>
      </c>
    </row>
    <row r="176" s="1000" customFormat="true" ht="15" hidden="false" customHeight="true" outlineLevel="0" collapsed="false">
      <c r="A176" s="1175"/>
      <c r="B176" s="1174"/>
      <c r="C176" s="1040" t="s">
        <v>226</v>
      </c>
      <c r="D176" s="1041" t="s">
        <v>227</v>
      </c>
      <c r="E176" s="1042"/>
      <c r="F176" s="1059" t="s">
        <v>44</v>
      </c>
      <c r="G176" s="1037" t="s">
        <v>45</v>
      </c>
    </row>
    <row r="177" s="1000" customFormat="true" ht="15" hidden="false" customHeight="true" outlineLevel="0" collapsed="false">
      <c r="A177" s="1175"/>
      <c r="B177" s="1174"/>
      <c r="C177" s="1040" t="s">
        <v>228</v>
      </c>
      <c r="D177" s="1043" t="s">
        <v>229</v>
      </c>
      <c r="E177" s="1042"/>
      <c r="F177" s="1059" t="s">
        <v>44</v>
      </c>
      <c r="G177" s="1037" t="s">
        <v>45</v>
      </c>
    </row>
    <row r="178" s="1000" customFormat="true" ht="15" hidden="false" customHeight="true" outlineLevel="0" collapsed="false">
      <c r="A178" s="1175"/>
      <c r="B178" s="1196"/>
      <c r="C178" s="1049" t="s">
        <v>230</v>
      </c>
      <c r="D178" s="1050" t="s">
        <v>231</v>
      </c>
      <c r="E178" s="1051"/>
      <c r="F178" s="1071" t="s">
        <v>48</v>
      </c>
      <c r="G178" s="1072" t="s">
        <v>49</v>
      </c>
    </row>
    <row r="179" s="1000" customFormat="true" ht="5.1" hidden="false" customHeight="true" outlineLevel="0" collapsed="false">
      <c r="A179" s="1175"/>
      <c r="B179" s="1163"/>
      <c r="C179" s="1197"/>
      <c r="D179" s="1198"/>
      <c r="E179" s="1199"/>
      <c r="F179" s="1200"/>
      <c r="G179" s="1077"/>
    </row>
    <row r="180" s="1000" customFormat="true" ht="15" hidden="false" customHeight="true" outlineLevel="0" collapsed="false">
      <c r="A180" s="1175"/>
      <c r="B180" s="1163"/>
      <c r="C180" s="1201" t="s">
        <v>234</v>
      </c>
      <c r="D180" s="1202" t="s">
        <v>235</v>
      </c>
      <c r="E180" s="1203"/>
      <c r="F180" s="1204" t="s">
        <v>112</v>
      </c>
      <c r="G180" s="1205" t="s">
        <v>113</v>
      </c>
    </row>
    <row r="181" s="1000" customFormat="true" ht="15" hidden="false" customHeight="true" outlineLevel="0" collapsed="false">
      <c r="A181" s="1175"/>
      <c r="B181" s="1163"/>
      <c r="C181" s="1206"/>
      <c r="D181" s="1207"/>
      <c r="E181" s="1208" t="s">
        <v>431</v>
      </c>
      <c r="F181" s="1091" t="s">
        <v>425</v>
      </c>
      <c r="G181" s="1116" t="s">
        <v>185</v>
      </c>
    </row>
    <row r="182" s="1000" customFormat="true" ht="15" hidden="false" customHeight="true" outlineLevel="0" collapsed="false">
      <c r="A182" s="1175"/>
      <c r="B182" s="1163"/>
      <c r="C182" s="1206" t="s">
        <v>236</v>
      </c>
      <c r="D182" s="1209" t="s">
        <v>237</v>
      </c>
      <c r="E182" s="1208"/>
      <c r="F182" s="1210" t="s">
        <v>427</v>
      </c>
      <c r="G182" s="1084" t="s">
        <v>428</v>
      </c>
    </row>
    <row r="183" s="1000" customFormat="true" ht="13.5" hidden="false" customHeight="true" outlineLevel="0" collapsed="false">
      <c r="A183" s="1162"/>
      <c r="B183" s="1163"/>
      <c r="C183" s="1211" t="s">
        <v>238</v>
      </c>
      <c r="D183" s="1212" t="s">
        <v>443</v>
      </c>
      <c r="E183" s="1213"/>
      <c r="F183" s="1214" t="s">
        <v>427</v>
      </c>
      <c r="G183" s="1138" t="s">
        <v>428</v>
      </c>
    </row>
    <row r="184" s="1000" customFormat="true" ht="13.5" hidden="false" customHeight="true" outlineLevel="0" collapsed="false">
      <c r="A184" s="1162"/>
      <c r="B184" s="1163"/>
      <c r="C184" s="1206"/>
      <c r="D184" s="1215" t="s">
        <v>444</v>
      </c>
      <c r="E184" s="1216"/>
      <c r="F184" s="1214"/>
      <c r="G184" s="1138"/>
    </row>
    <row r="185" s="1000" customFormat="true" ht="15" hidden="false" customHeight="true" outlineLevel="0" collapsed="false">
      <c r="A185" s="1175"/>
      <c r="B185" s="1163"/>
      <c r="C185" s="1206" t="s">
        <v>240</v>
      </c>
      <c r="D185" s="1209" t="s">
        <v>241</v>
      </c>
      <c r="E185" s="1208"/>
      <c r="F185" s="1210" t="s">
        <v>427</v>
      </c>
      <c r="G185" s="1084" t="s">
        <v>428</v>
      </c>
    </row>
    <row r="186" s="1000" customFormat="true" ht="13.5" hidden="false" customHeight="true" outlineLevel="0" collapsed="false">
      <c r="A186" s="1175"/>
      <c r="B186" s="1163"/>
      <c r="C186" s="1211" t="s">
        <v>242</v>
      </c>
      <c r="D186" s="1217" t="s">
        <v>243</v>
      </c>
      <c r="E186" s="1218"/>
      <c r="F186" s="1083" t="s">
        <v>53</v>
      </c>
      <c r="G186" s="1084" t="s">
        <v>54</v>
      </c>
    </row>
    <row r="187" s="1000" customFormat="true" ht="13.5" hidden="false" customHeight="true" outlineLevel="0" collapsed="false">
      <c r="A187" s="1175"/>
      <c r="B187" s="1163"/>
      <c r="C187" s="1206"/>
      <c r="D187" s="1207"/>
      <c r="E187" s="1218"/>
      <c r="F187" s="1083" t="s">
        <v>89</v>
      </c>
      <c r="G187" s="1084" t="s">
        <v>90</v>
      </c>
    </row>
    <row r="188" s="1000" customFormat="true" ht="15" hidden="false" customHeight="true" outlineLevel="0" collapsed="false">
      <c r="A188" s="1175"/>
      <c r="B188" s="1163"/>
      <c r="C188" s="1206" t="s">
        <v>244</v>
      </c>
      <c r="D188" s="1209" t="s">
        <v>245</v>
      </c>
      <c r="E188" s="1208"/>
      <c r="F188" s="1083" t="s">
        <v>53</v>
      </c>
      <c r="G188" s="1089" t="s">
        <v>54</v>
      </c>
    </row>
    <row r="189" s="1000" customFormat="true" ht="15" hidden="false" customHeight="true" outlineLevel="0" collapsed="false">
      <c r="A189" s="1175"/>
      <c r="B189" s="1163"/>
      <c r="C189" s="1206" t="s">
        <v>246</v>
      </c>
      <c r="D189" s="1209" t="s">
        <v>247</v>
      </c>
      <c r="E189" s="1208"/>
      <c r="F189" s="1083" t="s">
        <v>131</v>
      </c>
      <c r="G189" s="1084" t="s">
        <v>132</v>
      </c>
    </row>
    <row r="190" s="1000" customFormat="true" ht="13.5" hidden="false" customHeight="true" outlineLevel="0" collapsed="false">
      <c r="A190" s="1175"/>
      <c r="B190" s="1163"/>
      <c r="C190" s="1219" t="s">
        <v>248</v>
      </c>
      <c r="D190" s="1217" t="s">
        <v>249</v>
      </c>
      <c r="E190" s="1220"/>
      <c r="F190" s="1178" t="s">
        <v>148</v>
      </c>
      <c r="G190" s="1109" t="s">
        <v>149</v>
      </c>
    </row>
    <row r="191" s="1000" customFormat="true" ht="13.5" hidden="false" customHeight="true" outlineLevel="0" collapsed="false">
      <c r="A191" s="1175"/>
      <c r="B191" s="1163"/>
      <c r="C191" s="1219"/>
      <c r="D191" s="1207"/>
      <c r="E191" s="1218" t="s">
        <v>431</v>
      </c>
      <c r="F191" s="1179" t="s">
        <v>198</v>
      </c>
      <c r="G191" s="1116" t="s">
        <v>199</v>
      </c>
    </row>
    <row r="192" s="1000" customFormat="true" ht="13.5" hidden="false" customHeight="true" outlineLevel="0" collapsed="false">
      <c r="A192" s="1175"/>
      <c r="B192" s="1163"/>
      <c r="C192" s="1219" t="s">
        <v>250</v>
      </c>
      <c r="D192" s="1221" t="s">
        <v>445</v>
      </c>
      <c r="E192" s="1222"/>
      <c r="F192" s="1178" t="s">
        <v>120</v>
      </c>
      <c r="G192" s="1109" t="s">
        <v>121</v>
      </c>
    </row>
    <row r="193" s="1000" customFormat="true" ht="13.5" hidden="false" customHeight="true" outlineLevel="0" collapsed="false">
      <c r="A193" s="1175"/>
      <c r="B193" s="1163"/>
      <c r="C193" s="1219"/>
      <c r="D193" s="1223" t="s">
        <v>446</v>
      </c>
      <c r="E193" s="1224" t="s">
        <v>431</v>
      </c>
      <c r="F193" s="1179" t="s">
        <v>192</v>
      </c>
      <c r="G193" s="1116" t="s">
        <v>193</v>
      </c>
    </row>
    <row r="194" s="1000" customFormat="true" ht="15" hidden="false" customHeight="true" outlineLevel="0" collapsed="false">
      <c r="A194" s="1175"/>
      <c r="B194" s="1163"/>
      <c r="C194" s="1206" t="s">
        <v>252</v>
      </c>
      <c r="D194" s="1209" t="s">
        <v>253</v>
      </c>
      <c r="E194" s="1208"/>
      <c r="F194" s="1083" t="s">
        <v>118</v>
      </c>
      <c r="G194" s="1084" t="s">
        <v>119</v>
      </c>
    </row>
    <row r="195" s="1000" customFormat="true" ht="15" hidden="false" customHeight="true" outlineLevel="0" collapsed="false">
      <c r="A195" s="1175"/>
      <c r="B195" s="1163"/>
      <c r="C195" s="1206" t="s">
        <v>254</v>
      </c>
      <c r="D195" s="1209" t="s">
        <v>255</v>
      </c>
      <c r="E195" s="1208"/>
      <c r="F195" s="1107" t="s">
        <v>125</v>
      </c>
      <c r="G195" s="1084" t="s">
        <v>126</v>
      </c>
    </row>
    <row r="196" s="1000" customFormat="true" ht="13.5" hidden="false" customHeight="true" outlineLevel="0" collapsed="false">
      <c r="A196" s="1162"/>
      <c r="B196" s="1163"/>
      <c r="C196" s="1225" t="s">
        <v>256</v>
      </c>
      <c r="D196" s="1212" t="s">
        <v>447</v>
      </c>
      <c r="E196" s="1213"/>
      <c r="F196" s="1140" t="s">
        <v>127</v>
      </c>
      <c r="G196" s="1141" t="s">
        <v>128</v>
      </c>
    </row>
    <row r="197" s="1000" customFormat="true" ht="13.5" hidden="false" customHeight="true" outlineLevel="0" collapsed="false">
      <c r="A197" s="1162"/>
      <c r="B197" s="1163"/>
      <c r="C197" s="1225"/>
      <c r="D197" s="1226" t="s">
        <v>448</v>
      </c>
      <c r="E197" s="1227"/>
      <c r="F197" s="1140"/>
      <c r="G197" s="1141"/>
    </row>
    <row r="198" s="1000" customFormat="true" ht="20.1" hidden="false" customHeight="true" outlineLevel="0" collapsed="false">
      <c r="A198" s="1175"/>
      <c r="B198" s="1228" t="s">
        <v>160</v>
      </c>
      <c r="C198" s="1228"/>
      <c r="D198" s="1229" t="s">
        <v>449</v>
      </c>
      <c r="E198" s="1051"/>
      <c r="F198" s="1180"/>
      <c r="G198" s="1072"/>
    </row>
    <row r="199" s="991" customFormat="true" ht="15" hidden="false" customHeight="true" outlineLevel="0" collapsed="false">
      <c r="A199" s="1230" t="s">
        <v>24</v>
      </c>
      <c r="B199" s="1230"/>
      <c r="C199" s="1230"/>
      <c r="D199" s="1231" t="s">
        <v>450</v>
      </c>
      <c r="E199" s="1232"/>
      <c r="F199" s="1233"/>
      <c r="G199" s="1234"/>
    </row>
    <row r="200" s="1000" customFormat="true" ht="15" hidden="false" customHeight="true" outlineLevel="0" collapsed="false">
      <c r="A200" s="990"/>
      <c r="B200" s="1077"/>
      <c r="C200" s="1235" t="s">
        <v>263</v>
      </c>
      <c r="D200" s="1074" t="s">
        <v>264</v>
      </c>
      <c r="E200" s="1176"/>
      <c r="F200" s="1236" t="s">
        <v>104</v>
      </c>
      <c r="G200" s="1024" t="s">
        <v>105</v>
      </c>
    </row>
    <row r="201" s="1000" customFormat="true" ht="15" hidden="false" customHeight="true" outlineLevel="0" collapsed="false">
      <c r="A201" s="990"/>
      <c r="B201" s="1077"/>
      <c r="C201" s="1049"/>
      <c r="D201" s="1050"/>
      <c r="E201" s="1122"/>
      <c r="F201" s="1237" t="s">
        <v>79</v>
      </c>
      <c r="G201" s="1072" t="s">
        <v>80</v>
      </c>
    </row>
    <row r="202" s="1000" customFormat="true" ht="15" hidden="false" customHeight="true" outlineLevel="0" collapsed="false">
      <c r="A202" s="990"/>
      <c r="B202" s="1077"/>
      <c r="C202" s="1235" t="s">
        <v>265</v>
      </c>
      <c r="D202" s="1074" t="s">
        <v>266</v>
      </c>
      <c r="E202" s="1176"/>
      <c r="F202" s="1107" t="s">
        <v>104</v>
      </c>
      <c r="G202" s="1084" t="s">
        <v>105</v>
      </c>
    </row>
    <row r="203" s="1000" customFormat="true" ht="15" hidden="false" customHeight="true" outlineLevel="0" collapsed="false">
      <c r="A203" s="990"/>
      <c r="B203" s="1077"/>
      <c r="C203" s="1235"/>
      <c r="D203" s="1074"/>
      <c r="E203" s="1136"/>
      <c r="F203" s="1238" t="s">
        <v>79</v>
      </c>
      <c r="G203" s="1138" t="s">
        <v>80</v>
      </c>
    </row>
    <row r="204" s="1000" customFormat="true" ht="15" hidden="false" customHeight="true" outlineLevel="0" collapsed="false">
      <c r="A204" s="990"/>
      <c r="B204" s="1077"/>
      <c r="C204" s="1239"/>
      <c r="D204" s="1050"/>
      <c r="E204" s="1139"/>
      <c r="F204" s="1240" t="s">
        <v>263</v>
      </c>
      <c r="G204" s="1141" t="s">
        <v>264</v>
      </c>
    </row>
    <row r="205" customFormat="false" ht="13.5" hidden="false" customHeight="false" outlineLevel="0" collapsed="false"/>
  </sheetData>
  <mergeCells count="26">
    <mergeCell ref="C1:G1"/>
    <mergeCell ref="C2:G2"/>
    <mergeCell ref="C3:G3"/>
    <mergeCell ref="C4:G4"/>
    <mergeCell ref="C5:G5"/>
    <mergeCell ref="C6:G6"/>
    <mergeCell ref="E7:G7"/>
    <mergeCell ref="E8:G8"/>
    <mergeCell ref="A11:C11"/>
    <mergeCell ref="A24:C24"/>
    <mergeCell ref="A87:C87"/>
    <mergeCell ref="A113:C113"/>
    <mergeCell ref="A114:D114"/>
    <mergeCell ref="A183:A184"/>
    <mergeCell ref="B183:B184"/>
    <mergeCell ref="F183:F184"/>
    <mergeCell ref="G183:G184"/>
    <mergeCell ref="C190:C191"/>
    <mergeCell ref="C192:C193"/>
    <mergeCell ref="A196:A197"/>
    <mergeCell ref="B196:B197"/>
    <mergeCell ref="C196:C197"/>
    <mergeCell ref="F196:F197"/>
    <mergeCell ref="G196:G197"/>
    <mergeCell ref="B198:C198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1:C1638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.82"/>
    <col collapsed="false" customWidth="true" hidden="false" outlineLevel="0" max="3" min="3" style="3" width="10.82"/>
    <col collapsed="false" customWidth="true" hidden="false" outlineLevel="0" max="4" min="4" style="4" width="40.82"/>
    <col collapsed="false" customWidth="true" hidden="false" outlineLevel="0" max="5" min="5" style="5" width="2.82"/>
    <col collapsed="false" customWidth="true" hidden="false" outlineLevel="0" max="6" min="6" style="3" width="1.82"/>
    <col collapsed="false" customWidth="true" hidden="false" outlineLevel="0" max="7" min="7" style="6" width="2.82"/>
    <col collapsed="false" customWidth="true" hidden="false" outlineLevel="0" max="8" min="8" style="7" width="2.82"/>
    <col collapsed="false" customWidth="true" hidden="false" outlineLevel="0" max="9" min="9" style="3" width="1.82"/>
    <col collapsed="false" customWidth="true" hidden="false" outlineLevel="0" max="10" min="10" style="6" width="2.82"/>
    <col collapsed="false" customWidth="true" hidden="false" outlineLevel="0" max="11" min="11" style="7" width="2.82"/>
    <col collapsed="false" customWidth="true" hidden="false" outlineLevel="0" max="12" min="12" style="3" width="1.82"/>
    <col collapsed="false" customWidth="true" hidden="false" outlineLevel="0" max="13" min="13" style="6" width="2.82"/>
    <col collapsed="false" customWidth="true" hidden="false" outlineLevel="0" max="14" min="14" style="7" width="2.82"/>
    <col collapsed="false" customWidth="true" hidden="false" outlineLevel="0" max="15" min="15" style="3" width="1.82"/>
    <col collapsed="false" customWidth="true" hidden="false" outlineLevel="0" max="16" min="16" style="6" width="2.82"/>
    <col collapsed="false" customWidth="true" hidden="false" outlineLevel="0" max="17" min="17" style="5" width="2.82"/>
    <col collapsed="false" customWidth="true" hidden="false" outlineLevel="0" max="18" min="18" style="3" width="1.82"/>
    <col collapsed="false" customWidth="true" hidden="false" outlineLevel="0" max="19" min="19" style="6" width="2.82"/>
    <col collapsed="false" customWidth="true" hidden="false" outlineLevel="0" max="20" min="20" style="5" width="2.82"/>
    <col collapsed="false" customWidth="true" hidden="false" outlineLevel="0" max="21" min="21" style="3" width="1.82"/>
    <col collapsed="false" customWidth="true" hidden="false" outlineLevel="0" max="22" min="22" style="6" width="2.82"/>
    <col collapsed="false" customWidth="true" hidden="false" outlineLevel="0" max="23" min="23" style="3" width="1.82"/>
    <col collapsed="false" customWidth="true" hidden="false" outlineLevel="0" max="26" min="24" style="3" width="5.32"/>
    <col collapsed="false" customWidth="true" hidden="false" outlineLevel="0" max="27" min="27" style="3" width="1.82"/>
    <col collapsed="false" customWidth="true" hidden="false" outlineLevel="0" max="28" min="28" style="5" width="3.15"/>
    <col collapsed="false" customWidth="true" hidden="false" outlineLevel="0" max="29" min="29" style="6" width="3.15"/>
    <col collapsed="false" customWidth="true" hidden="false" outlineLevel="0" max="30" min="30" style="7" width="2.82"/>
    <col collapsed="false" customWidth="true" hidden="false" outlineLevel="0" max="31" min="31" style="900" width="10.82"/>
    <col collapsed="false" customWidth="true" hidden="false" outlineLevel="0" max="32" min="32" style="2" width="5.99"/>
    <col collapsed="false" customWidth="false" hidden="false" outlineLevel="0" max="33" min="33" style="1" width="9.32"/>
    <col collapsed="false" customWidth="false" hidden="false" outlineLevel="0" max="257" min="34" style="7" width="9.32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4.95" hidden="false" customHeight="true" outlineLevel="0" collapsed="false">
      <c r="A2" s="11"/>
      <c r="B2" s="12"/>
      <c r="C2" s="1241" t="s">
        <v>451</v>
      </c>
      <c r="D2" s="1241"/>
      <c r="E2" s="1241"/>
      <c r="F2" s="1241"/>
      <c r="G2" s="1241"/>
      <c r="H2" s="1241"/>
      <c r="I2" s="1241"/>
      <c r="J2" s="1241"/>
      <c r="K2" s="1241"/>
      <c r="L2" s="1241"/>
      <c r="M2" s="1241"/>
      <c r="N2" s="1241"/>
      <c r="O2" s="1241"/>
      <c r="P2" s="1241"/>
      <c r="Q2" s="1241"/>
      <c r="R2" s="1241"/>
      <c r="S2" s="1241"/>
      <c r="T2" s="1241"/>
      <c r="U2" s="1241"/>
      <c r="V2" s="1241"/>
      <c r="W2" s="1241"/>
      <c r="X2" s="1241"/>
      <c r="Y2" s="1241"/>
      <c r="Z2" s="1241"/>
      <c r="AA2" s="1241"/>
      <c r="AB2" s="1241"/>
      <c r="AC2" s="1241"/>
    </row>
    <row r="3" customFormat="false" ht="20.1" hidden="false" customHeight="true" outlineLevel="0" collapsed="false">
      <c r="A3" s="11"/>
      <c r="B3" s="12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30" hidden="false" customHeight="true" outlineLevel="0" collapsed="false">
      <c r="A4" s="11"/>
      <c r="B4" s="12"/>
      <c r="C4" s="15" t="s">
        <v>45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</row>
    <row r="5" customFormat="false" ht="9.95" hidden="false" customHeight="true" outlineLevel="0" collapsed="false">
      <c r="A5" s="11"/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5" hidden="false" customHeight="true" outlineLevel="0" collapsed="false">
      <c r="A6" s="11"/>
      <c r="B6" s="12"/>
      <c r="C6" s="18" t="s">
        <v>4</v>
      </c>
      <c r="D6" s="19" t="s">
        <v>5</v>
      </c>
      <c r="E6" s="20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7</v>
      </c>
      <c r="Y6" s="22"/>
      <c r="Z6" s="22"/>
      <c r="AA6" s="23"/>
      <c r="AB6" s="24" t="s">
        <v>8</v>
      </c>
      <c r="AC6" s="24"/>
      <c r="AE6" s="900" t="s">
        <v>453</v>
      </c>
    </row>
    <row r="7" customFormat="false" ht="15" hidden="false" customHeight="true" outlineLevel="0" collapsed="false">
      <c r="A7" s="11"/>
      <c r="B7" s="12"/>
      <c r="C7" s="25" t="s">
        <v>9</v>
      </c>
      <c r="D7" s="26" t="s">
        <v>10</v>
      </c>
      <c r="E7" s="27" t="s">
        <v>11</v>
      </c>
      <c r="F7" s="27"/>
      <c r="G7" s="27"/>
      <c r="H7" s="28" t="s">
        <v>12</v>
      </c>
      <c r="I7" s="28"/>
      <c r="J7" s="28"/>
      <c r="K7" s="28" t="s">
        <v>13</v>
      </c>
      <c r="L7" s="28"/>
      <c r="M7" s="28"/>
      <c r="N7" s="28" t="s">
        <v>14</v>
      </c>
      <c r="O7" s="28"/>
      <c r="P7" s="28"/>
      <c r="Q7" s="28" t="s">
        <v>15</v>
      </c>
      <c r="R7" s="28"/>
      <c r="S7" s="28"/>
      <c r="T7" s="29" t="s">
        <v>16</v>
      </c>
      <c r="U7" s="29"/>
      <c r="V7" s="29"/>
      <c r="W7" s="30"/>
      <c r="X7" s="31" t="s">
        <v>17</v>
      </c>
      <c r="Y7" s="32" t="s">
        <v>18</v>
      </c>
      <c r="Z7" s="32" t="s">
        <v>19</v>
      </c>
      <c r="AA7" s="33"/>
      <c r="AB7" s="34" t="s">
        <v>20</v>
      </c>
      <c r="AC7" s="34"/>
      <c r="AE7" s="900" t="s">
        <v>454</v>
      </c>
    </row>
    <row r="8" customFormat="false" ht="5.1" hidden="false" customHeight="true" outlineLevel="0" collapsed="false">
      <c r="A8" s="35"/>
      <c r="B8" s="36"/>
      <c r="C8" s="1242"/>
      <c r="D8" s="38" t="s">
        <v>10</v>
      </c>
      <c r="E8" s="1243"/>
      <c r="F8" s="1244"/>
      <c r="G8" s="1245"/>
      <c r="H8" s="1246"/>
      <c r="I8" s="1244"/>
      <c r="J8" s="1245"/>
      <c r="K8" s="1246"/>
      <c r="L8" s="1244"/>
      <c r="M8" s="1247"/>
      <c r="N8" s="1246"/>
      <c r="O8" s="1248"/>
      <c r="P8" s="1247"/>
      <c r="Q8" s="1243"/>
      <c r="R8" s="1248"/>
      <c r="S8" s="1247"/>
      <c r="T8" s="1243"/>
      <c r="U8" s="1248"/>
      <c r="V8" s="1245"/>
      <c r="W8" s="45"/>
      <c r="X8" s="46"/>
      <c r="Z8" s="47"/>
      <c r="AA8" s="46"/>
      <c r="AC8" s="48"/>
    </row>
    <row r="9" customFormat="false" ht="15" hidden="false" customHeight="true" outlineLevel="0" collapsed="false">
      <c r="A9" s="1249"/>
      <c r="B9" s="1250"/>
      <c r="C9" s="1251" t="s">
        <v>455</v>
      </c>
      <c r="D9" s="52" t="s">
        <v>456</v>
      </c>
      <c r="E9" s="1252" t="n">
        <v>2</v>
      </c>
      <c r="F9" s="1253" t="s">
        <v>30</v>
      </c>
      <c r="G9" s="1254" t="n">
        <v>0</v>
      </c>
      <c r="H9" s="57"/>
      <c r="I9" s="57"/>
      <c r="J9" s="57"/>
      <c r="K9" s="54"/>
      <c r="L9" s="57"/>
      <c r="M9" s="58"/>
      <c r="N9" s="55"/>
      <c r="O9" s="57"/>
      <c r="P9" s="937"/>
      <c r="Q9" s="62"/>
      <c r="R9" s="57"/>
      <c r="S9" s="58"/>
      <c r="T9" s="1255"/>
      <c r="U9" s="57"/>
      <c r="V9" s="1256"/>
      <c r="W9" s="78"/>
      <c r="X9" s="53" t="n">
        <v>1</v>
      </c>
      <c r="Y9" s="66"/>
      <c r="Z9" s="1257"/>
      <c r="AA9" s="111"/>
      <c r="AB9" s="936" t="n">
        <v>1</v>
      </c>
      <c r="AC9" s="120"/>
      <c r="AE9" s="2" t="s">
        <v>457</v>
      </c>
      <c r="AF9" s="943" t="s">
        <v>458</v>
      </c>
      <c r="AG9" s="7"/>
    </row>
    <row r="10" customFormat="false" ht="15" hidden="false" customHeight="true" outlineLevel="0" collapsed="false">
      <c r="A10" s="1258"/>
      <c r="B10" s="1259"/>
      <c r="C10" s="320" t="s">
        <v>459</v>
      </c>
      <c r="D10" s="72" t="s">
        <v>460</v>
      </c>
      <c r="E10" s="119"/>
      <c r="F10" s="124"/>
      <c r="G10" s="159"/>
      <c r="H10" s="134"/>
      <c r="I10" s="124"/>
      <c r="J10" s="135"/>
      <c r="K10" s="166"/>
      <c r="L10" s="124"/>
      <c r="M10" s="159"/>
      <c r="N10" s="156" t="n">
        <v>0</v>
      </c>
      <c r="O10" s="157" t="s">
        <v>30</v>
      </c>
      <c r="P10" s="350" t="n">
        <v>2</v>
      </c>
      <c r="Q10" s="953"/>
      <c r="R10" s="124"/>
      <c r="S10" s="159"/>
      <c r="T10" s="130"/>
      <c r="U10" s="124"/>
      <c r="V10" s="120"/>
      <c r="W10" s="78"/>
      <c r="X10" s="117"/>
      <c r="Y10" s="1260" t="n">
        <v>4</v>
      </c>
      <c r="Z10" s="118"/>
      <c r="AA10" s="111"/>
      <c r="AB10" s="130" t="n">
        <v>1</v>
      </c>
      <c r="AC10" s="120"/>
      <c r="AE10" s="2" t="s">
        <v>461</v>
      </c>
    </row>
    <row r="11" customFormat="false" ht="15" hidden="false" customHeight="true" outlineLevel="0" collapsed="false">
      <c r="A11" s="1258"/>
      <c r="B11" s="1259"/>
      <c r="C11" s="1261" t="s">
        <v>462</v>
      </c>
      <c r="D11" s="72" t="s">
        <v>463</v>
      </c>
      <c r="E11" s="119"/>
      <c r="F11" s="124"/>
      <c r="G11" s="159"/>
      <c r="H11" s="134"/>
      <c r="I11" s="124"/>
      <c r="J11" s="135"/>
      <c r="K11" s="166"/>
      <c r="L11" s="124"/>
      <c r="M11" s="159"/>
      <c r="N11" s="156" t="n">
        <v>0</v>
      </c>
      <c r="O11" s="157" t="s">
        <v>30</v>
      </c>
      <c r="P11" s="350" t="n">
        <v>1</v>
      </c>
      <c r="Q11" s="953"/>
      <c r="R11" s="124"/>
      <c r="S11" s="159"/>
      <c r="T11" s="130"/>
      <c r="U11" s="124"/>
      <c r="V11" s="120"/>
      <c r="W11" s="78"/>
      <c r="X11" s="117"/>
      <c r="Y11" s="1260" t="n">
        <v>4</v>
      </c>
      <c r="Z11" s="118"/>
      <c r="AA11" s="111"/>
      <c r="AB11" s="119" t="n">
        <v>1</v>
      </c>
      <c r="AC11" s="120"/>
      <c r="AE11" s="2" t="s">
        <v>461</v>
      </c>
    </row>
    <row r="12" customFormat="false" ht="15" hidden="false" customHeight="true" outlineLevel="0" collapsed="false">
      <c r="A12" s="1258"/>
      <c r="B12" s="1259"/>
      <c r="C12" s="1262" t="s">
        <v>464</v>
      </c>
      <c r="D12" s="196" t="s">
        <v>465</v>
      </c>
      <c r="E12" s="792"/>
      <c r="F12" s="198"/>
      <c r="G12" s="435"/>
      <c r="H12" s="436"/>
      <c r="I12" s="198"/>
      <c r="J12" s="433"/>
      <c r="K12" s="434"/>
      <c r="L12" s="198"/>
      <c r="M12" s="435"/>
      <c r="N12" s="247" t="n">
        <v>0</v>
      </c>
      <c r="O12" s="248" t="s">
        <v>30</v>
      </c>
      <c r="P12" s="1263" t="n">
        <v>2</v>
      </c>
      <c r="Q12" s="1264"/>
      <c r="R12" s="198"/>
      <c r="S12" s="435"/>
      <c r="T12" s="432"/>
      <c r="U12" s="198"/>
      <c r="V12" s="966"/>
      <c r="W12" s="1265"/>
      <c r="X12" s="1266"/>
      <c r="Y12" s="1267" t="n">
        <v>4</v>
      </c>
      <c r="Z12" s="1268"/>
      <c r="AA12" s="1269"/>
      <c r="AB12" s="792" t="n">
        <v>1</v>
      </c>
      <c r="AC12" s="966"/>
      <c r="AE12" s="2" t="s">
        <v>461</v>
      </c>
    </row>
    <row r="13" s="1" customFormat="true" ht="20.1" hidden="false" customHeight="true" outlineLevel="0" collapsed="false">
      <c r="A13" s="85" t="s">
        <v>24</v>
      </c>
      <c r="B13" s="85"/>
      <c r="C13" s="85"/>
      <c r="D13" s="86" t="s">
        <v>25</v>
      </c>
      <c r="E13" s="87" t="n">
        <f aca="false">SUM(E9:G12)</f>
        <v>2</v>
      </c>
      <c r="F13" s="87"/>
      <c r="G13" s="87"/>
      <c r="H13" s="87" t="n">
        <f aca="false">SUM(H9:J12)</f>
        <v>0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8"/>
      <c r="X13" s="89" t="s">
        <v>26</v>
      </c>
      <c r="Y13" s="90"/>
      <c r="Z13" s="91" t="n">
        <f aca="false">SUM(E13:V13)</f>
        <v>2</v>
      </c>
      <c r="AA13" s="92"/>
      <c r="AB13" s="93"/>
      <c r="AC13" s="93"/>
      <c r="AD13" s="7"/>
      <c r="AE13" s="900"/>
      <c r="AF13" s="2"/>
      <c r="AH13" s="7"/>
      <c r="AI13" s="7"/>
    </row>
    <row r="14" s="1" customFormat="true" ht="20.1" hidden="false" customHeight="true" outlineLevel="0" collapsed="false">
      <c r="A14" s="94"/>
      <c r="B14" s="95"/>
      <c r="C14" s="95"/>
      <c r="D14" s="96" t="s">
        <v>466</v>
      </c>
      <c r="E14" s="97" t="n">
        <f aca="false">SUMIF(E9:E12,"&gt;=0",$AB9:$AB12)</f>
        <v>1</v>
      </c>
      <c r="F14" s="97"/>
      <c r="G14" s="97"/>
      <c r="H14" s="97" t="n">
        <f aca="false">SUMIF(H9:H12,"&gt;=0",$AB9:$AB12)</f>
        <v>0</v>
      </c>
      <c r="I14" s="97"/>
      <c r="J14" s="97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9"/>
      <c r="X14" s="100" t="s">
        <v>26</v>
      </c>
      <c r="Y14" s="101"/>
      <c r="Z14" s="102"/>
      <c r="AA14" s="103"/>
      <c r="AB14" s="104" t="n">
        <f aca="false">SUM(AB9:AC12)</f>
        <v>4</v>
      </c>
      <c r="AC14" s="104"/>
      <c r="AD14" s="7"/>
      <c r="AE14" s="900"/>
      <c r="AF14" s="2"/>
      <c r="AH14" s="7"/>
      <c r="AI14" s="7"/>
    </row>
  </sheetData>
  <mergeCells count="30">
    <mergeCell ref="C1:AC1"/>
    <mergeCell ref="C2:AC2"/>
    <mergeCell ref="C3:AC3"/>
    <mergeCell ref="C4:AC4"/>
    <mergeCell ref="C5:AC5"/>
    <mergeCell ref="E6:V6"/>
    <mergeCell ref="X6:Z6"/>
    <mergeCell ref="AB6:AC6"/>
    <mergeCell ref="E7:G7"/>
    <mergeCell ref="H7:J7"/>
    <mergeCell ref="K7:M7"/>
    <mergeCell ref="N7:P7"/>
    <mergeCell ref="Q7:S7"/>
    <mergeCell ref="T7:V7"/>
    <mergeCell ref="AB7:AC7"/>
    <mergeCell ref="A13:C13"/>
    <mergeCell ref="E13:G13"/>
    <mergeCell ref="H13:J13"/>
    <mergeCell ref="K13:M13"/>
    <mergeCell ref="N13:P13"/>
    <mergeCell ref="Q13:S13"/>
    <mergeCell ref="T13:V13"/>
    <mergeCell ref="AB13:AC13"/>
    <mergeCell ref="E14:G14"/>
    <mergeCell ref="H14:J14"/>
    <mergeCell ref="K14:M14"/>
    <mergeCell ref="N14:P14"/>
    <mergeCell ref="Q14:S14"/>
    <mergeCell ref="T14:V14"/>
    <mergeCell ref="AB14:AC14"/>
  </mergeCells>
  <printOptions headings="false" gridLines="false" gridLinesSet="true" horizontalCentered="false" verticalCentered="false"/>
  <pageMargins left="0.45" right="0.440277777777778" top="0.3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2"/>
    <col collapsed="false" customWidth="true" hidden="false" outlineLevel="0" max="3" min="3" style="0" width="59.65"/>
  </cols>
  <sheetData>
    <row r="1" customFormat="false" ht="30" hidden="false" customHeight="true" outlineLevel="0" collapsed="false">
      <c r="A1" s="1270" t="s">
        <v>467</v>
      </c>
      <c r="B1" s="1270"/>
      <c r="C1" s="1270"/>
      <c r="D1" s="1270"/>
      <c r="E1" s="1271"/>
      <c r="F1" s="1271"/>
      <c r="G1" s="1271"/>
      <c r="H1" s="1271"/>
      <c r="I1" s="1271"/>
      <c r="J1" s="1271"/>
      <c r="K1" s="1271"/>
      <c r="L1" s="1271"/>
      <c r="M1" s="1271"/>
      <c r="N1" s="1271"/>
      <c r="O1" s="1271"/>
      <c r="P1" s="1271"/>
      <c r="Q1" s="1271"/>
      <c r="R1" s="1271"/>
      <c r="S1" s="1271"/>
      <c r="T1" s="1271"/>
      <c r="U1" s="1271"/>
      <c r="V1" s="1271"/>
      <c r="W1" s="1271"/>
      <c r="X1" s="1271"/>
      <c r="Y1" s="1271"/>
      <c r="Z1" s="1271"/>
      <c r="AA1" s="1271"/>
      <c r="AB1" s="1271"/>
    </row>
    <row r="2" customFormat="false" ht="24.95" hidden="false" customHeight="true" outlineLevel="0" collapsed="false">
      <c r="A2" s="1272" t="s">
        <v>468</v>
      </c>
      <c r="B2" s="1272"/>
      <c r="C2" s="1272"/>
      <c r="D2" s="1272"/>
      <c r="E2" s="1272"/>
      <c r="F2" s="1272"/>
      <c r="G2" s="1272"/>
      <c r="H2" s="1272"/>
      <c r="I2" s="1272"/>
      <c r="J2" s="1272"/>
      <c r="K2" s="1272"/>
      <c r="L2" s="1272"/>
      <c r="M2" s="1272"/>
      <c r="N2" s="1272"/>
      <c r="O2" s="1272"/>
      <c r="P2" s="1272"/>
      <c r="Q2" s="1272"/>
      <c r="R2" s="1272"/>
      <c r="S2" s="1272"/>
      <c r="T2" s="1272"/>
      <c r="U2" s="1272"/>
      <c r="V2" s="1272"/>
      <c r="W2" s="1272"/>
      <c r="X2" s="1272"/>
      <c r="Y2" s="1272"/>
      <c r="Z2" s="1272"/>
      <c r="AA2" s="1272"/>
      <c r="AB2" s="1272"/>
    </row>
    <row r="3" customFormat="false" ht="20.1" hidden="false" customHeight="true" outlineLevel="0" collapsed="false">
      <c r="B3" s="1273" t="s">
        <v>2</v>
      </c>
      <c r="C3" s="1273"/>
      <c r="D3" s="1273"/>
      <c r="E3" s="1273"/>
      <c r="F3" s="1273"/>
      <c r="G3" s="1273"/>
      <c r="H3" s="1273"/>
      <c r="I3" s="1273"/>
      <c r="J3" s="1273"/>
      <c r="K3" s="1273"/>
      <c r="L3" s="1273"/>
      <c r="M3" s="1273"/>
      <c r="N3" s="1273"/>
      <c r="O3" s="1273"/>
      <c r="P3" s="1273"/>
      <c r="Q3" s="1273"/>
      <c r="R3" s="1273"/>
      <c r="S3" s="1273"/>
      <c r="T3" s="1273"/>
      <c r="U3" s="1273"/>
      <c r="V3" s="1273"/>
      <c r="W3" s="1273"/>
      <c r="X3" s="1273"/>
      <c r="Y3" s="1273"/>
      <c r="Z3" s="1273"/>
      <c r="AA3" s="1273"/>
      <c r="AB3" s="1273"/>
    </row>
    <row r="4" customFormat="false" ht="30" hidden="false" customHeight="true" outlineLevel="0" collapsed="false">
      <c r="B4" s="15" t="s">
        <v>469</v>
      </c>
      <c r="C4" s="15"/>
      <c r="D4" s="1274"/>
      <c r="E4" s="1274"/>
      <c r="F4" s="1274"/>
      <c r="G4" s="1274"/>
      <c r="H4" s="1274"/>
      <c r="I4" s="1274"/>
      <c r="J4" s="1274"/>
      <c r="K4" s="1274"/>
      <c r="L4" s="1274"/>
      <c r="M4" s="1274"/>
      <c r="N4" s="1274"/>
      <c r="O4" s="1274"/>
      <c r="P4" s="1274"/>
      <c r="Q4" s="1274"/>
      <c r="R4" s="1274"/>
      <c r="S4" s="1274"/>
      <c r="T4" s="1274"/>
      <c r="U4" s="1274"/>
      <c r="V4" s="1274"/>
      <c r="W4" s="1274"/>
      <c r="X4" s="1274"/>
      <c r="Y4" s="1274"/>
      <c r="Z4" s="1274"/>
      <c r="AA4" s="1274"/>
      <c r="AB4" s="1274"/>
    </row>
    <row r="5" customFormat="false" ht="13.5" hidden="false" customHeight="false" outlineLevel="0" collapsed="false"/>
    <row r="6" customFormat="false" ht="15" hidden="false" customHeight="true" outlineLevel="0" collapsed="false">
      <c r="B6" s="51" t="s">
        <v>38</v>
      </c>
      <c r="C6" s="52" t="s">
        <v>39</v>
      </c>
    </row>
    <row r="7" customFormat="false" ht="15" hidden="false" customHeight="true" outlineLevel="0" collapsed="false">
      <c r="B7" s="122" t="s">
        <v>40</v>
      </c>
      <c r="C7" s="72" t="s">
        <v>41</v>
      </c>
    </row>
    <row r="8" customFormat="false" ht="15" hidden="false" customHeight="true" outlineLevel="0" collapsed="false">
      <c r="B8" s="122" t="s">
        <v>46</v>
      </c>
      <c r="C8" s="72" t="s">
        <v>47</v>
      </c>
    </row>
    <row r="9" customFormat="false" ht="15" hidden="false" customHeight="true" outlineLevel="0" collapsed="false">
      <c r="B9" s="122" t="s">
        <v>48</v>
      </c>
      <c r="C9" s="72" t="s">
        <v>49</v>
      </c>
    </row>
    <row r="10" customFormat="false" ht="15" hidden="false" customHeight="true" outlineLevel="0" collapsed="false">
      <c r="B10" s="122" t="s">
        <v>53</v>
      </c>
      <c r="C10" s="72" t="s">
        <v>54</v>
      </c>
    </row>
    <row r="11" customFormat="false" ht="15" hidden="false" customHeight="true" outlineLevel="0" collapsed="false">
      <c r="B11" s="122" t="s">
        <v>67</v>
      </c>
      <c r="C11" s="72" t="s">
        <v>68</v>
      </c>
    </row>
    <row r="12" customFormat="false" ht="15" hidden="false" customHeight="true" outlineLevel="0" collapsed="false">
      <c r="B12" s="122" t="s">
        <v>79</v>
      </c>
      <c r="C12" s="181" t="s">
        <v>80</v>
      </c>
    </row>
    <row r="13" customFormat="false" ht="15" hidden="false" customHeight="true" outlineLevel="0" collapsed="false">
      <c r="B13" s="122" t="s">
        <v>81</v>
      </c>
      <c r="C13" s="72" t="s">
        <v>82</v>
      </c>
    </row>
    <row r="14" customFormat="false" ht="15" hidden="false" customHeight="true" outlineLevel="0" collapsed="false">
      <c r="B14" s="122" t="s">
        <v>86</v>
      </c>
      <c r="C14" s="72" t="s">
        <v>87</v>
      </c>
    </row>
    <row r="15" customFormat="false" ht="15" hidden="false" customHeight="true" outlineLevel="0" collapsed="false">
      <c r="B15" s="122" t="s">
        <v>91</v>
      </c>
      <c r="C15" s="72" t="s">
        <v>92</v>
      </c>
    </row>
    <row r="16" customFormat="false" ht="15" hidden="false" customHeight="true" outlineLevel="0" collapsed="false">
      <c r="B16" s="122" t="s">
        <v>104</v>
      </c>
      <c r="C16" s="181" t="s">
        <v>105</v>
      </c>
    </row>
    <row r="17" customFormat="false" ht="15" hidden="false" customHeight="true" outlineLevel="0" collapsed="false">
      <c r="B17" s="1275" t="s">
        <v>425</v>
      </c>
      <c r="C17" s="72" t="s">
        <v>107</v>
      </c>
    </row>
    <row r="18" customFormat="false" ht="15" hidden="false" customHeight="true" outlineLevel="0" collapsed="false">
      <c r="B18" s="122" t="s">
        <v>112</v>
      </c>
      <c r="C18" s="228" t="s">
        <v>113</v>
      </c>
    </row>
    <row r="19" customFormat="false" ht="15" hidden="false" customHeight="true" outlineLevel="0" collapsed="false">
      <c r="B19" s="71" t="s">
        <v>116</v>
      </c>
      <c r="C19" s="228" t="s">
        <v>117</v>
      </c>
    </row>
    <row r="20" customFormat="false" ht="15" hidden="false" customHeight="true" outlineLevel="0" collapsed="false">
      <c r="B20" s="122" t="s">
        <v>118</v>
      </c>
      <c r="C20" s="228" t="s">
        <v>119</v>
      </c>
    </row>
    <row r="21" customFormat="false" ht="15" hidden="false" customHeight="true" outlineLevel="0" collapsed="false">
      <c r="B21" s="122" t="s">
        <v>120</v>
      </c>
      <c r="C21" s="228" t="s">
        <v>121</v>
      </c>
    </row>
    <row r="22" customFormat="false" ht="15" hidden="false" customHeight="true" outlineLevel="0" collapsed="false">
      <c r="B22" s="122" t="s">
        <v>122</v>
      </c>
      <c r="C22" s="228" t="s">
        <v>123</v>
      </c>
    </row>
    <row r="23" customFormat="false" ht="15" hidden="false" customHeight="true" outlineLevel="0" collapsed="false">
      <c r="B23" s="122" t="s">
        <v>125</v>
      </c>
      <c r="C23" s="228" t="s">
        <v>126</v>
      </c>
    </row>
    <row r="24" customFormat="false" ht="15" hidden="false" customHeight="true" outlineLevel="0" collapsed="false">
      <c r="B24" s="122" t="s">
        <v>127</v>
      </c>
      <c r="C24" s="228" t="s">
        <v>128</v>
      </c>
    </row>
    <row r="25" customFormat="false" ht="15" hidden="false" customHeight="true" outlineLevel="0" collapsed="false">
      <c r="B25" s="122" t="s">
        <v>129</v>
      </c>
      <c r="C25" s="228" t="s">
        <v>130</v>
      </c>
    </row>
    <row r="26" customFormat="false" ht="15" hidden="false" customHeight="true" outlineLevel="0" collapsed="false">
      <c r="B26" s="122" t="s">
        <v>134</v>
      </c>
      <c r="C26" s="228" t="s">
        <v>135</v>
      </c>
    </row>
    <row r="27" customFormat="false" ht="15" hidden="false" customHeight="true" outlineLevel="0" collapsed="false">
      <c r="B27" s="122" t="s">
        <v>146</v>
      </c>
      <c r="C27" s="313" t="s">
        <v>147</v>
      </c>
    </row>
    <row r="28" customFormat="false" ht="15" hidden="false" customHeight="true" outlineLevel="0" collapsed="false">
      <c r="B28" s="122" t="s">
        <v>148</v>
      </c>
      <c r="C28" s="72" t="s">
        <v>149</v>
      </c>
    </row>
    <row r="29" customFormat="false" ht="15" hidden="false" customHeight="true" outlineLevel="0" collapsed="false">
      <c r="B29" s="122" t="s">
        <v>157</v>
      </c>
      <c r="C29" s="313" t="s">
        <v>158</v>
      </c>
    </row>
    <row r="30" customFormat="false" ht="15" hidden="false" customHeight="true" outlineLevel="0" collapsed="false">
      <c r="B30" s="1275" t="s">
        <v>425</v>
      </c>
      <c r="C30" s="72" t="s">
        <v>185</v>
      </c>
    </row>
    <row r="31" customFormat="false" ht="15" hidden="false" customHeight="true" outlineLevel="0" collapsed="false">
      <c r="B31" s="122" t="s">
        <v>192</v>
      </c>
      <c r="C31" s="72" t="s">
        <v>193</v>
      </c>
    </row>
    <row r="32" customFormat="false" ht="15" hidden="false" customHeight="true" outlineLevel="0" collapsed="false">
      <c r="B32" s="122" t="s">
        <v>196</v>
      </c>
      <c r="C32" s="72" t="s">
        <v>197</v>
      </c>
    </row>
    <row r="33" customFormat="false" ht="15" hidden="false" customHeight="true" outlineLevel="0" collapsed="false">
      <c r="B33" s="122" t="s">
        <v>198</v>
      </c>
      <c r="C33" s="72" t="s">
        <v>199</v>
      </c>
    </row>
    <row r="34" customFormat="false" ht="15" hidden="false" customHeight="true" outlineLevel="0" collapsed="false">
      <c r="B34" s="122" t="s">
        <v>200</v>
      </c>
      <c r="C34" s="72" t="s">
        <v>201</v>
      </c>
    </row>
    <row r="35" customFormat="false" ht="15" hidden="false" customHeight="true" outlineLevel="0" collapsed="false">
      <c r="B35" s="122" t="s">
        <v>208</v>
      </c>
      <c r="C35" s="72" t="s">
        <v>209</v>
      </c>
    </row>
    <row r="36" customFormat="false" ht="15" hidden="false" customHeight="true" outlineLevel="0" collapsed="false">
      <c r="B36" s="122" t="s">
        <v>210</v>
      </c>
      <c r="C36" s="72" t="s">
        <v>211</v>
      </c>
    </row>
    <row r="37" customFormat="false" ht="15" hidden="false" customHeight="true" outlineLevel="0" collapsed="false">
      <c r="B37" s="195" t="s">
        <v>222</v>
      </c>
      <c r="C37" s="196" t="s">
        <v>223</v>
      </c>
    </row>
    <row r="38" customFormat="false" ht="13.5" hidden="false" customHeight="false" outlineLevel="0" collapsed="false"/>
  </sheetData>
  <mergeCells count="2">
    <mergeCell ref="A1:D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32"/>
  </cols>
  <sheetData>
    <row r="1" customFormat="false" ht="15.75" hidden="false" customHeight="false" outlineLevel="0" collapsed="false">
      <c r="A1" s="1276" t="s">
        <v>470</v>
      </c>
    </row>
    <row r="2" customFormat="false" ht="15.75" hidden="false" customHeight="false" outlineLevel="0" collapsed="false">
      <c r="A2" s="1276" t="s">
        <v>471</v>
      </c>
    </row>
    <row r="3" customFormat="false" ht="15.75" hidden="false" customHeight="false" outlineLevel="0" collapsed="false">
      <c r="A3" s="1276" t="s">
        <v>472</v>
      </c>
    </row>
    <row r="4" customFormat="false" ht="15.75" hidden="false" customHeight="false" outlineLevel="0" collapsed="false">
      <c r="A4" s="1276" t="s">
        <v>473</v>
      </c>
    </row>
    <row r="5" customFormat="false" ht="15.75" hidden="false" customHeight="false" outlineLevel="0" collapsed="false">
      <c r="A5" s="1276" t="s">
        <v>474</v>
      </c>
    </row>
    <row r="6" customFormat="false" ht="15.75" hidden="false" customHeight="false" outlineLevel="0" collapsed="false">
      <c r="A6" s="1276" t="s">
        <v>475</v>
      </c>
    </row>
    <row r="7" customFormat="false" ht="15.75" hidden="false" customHeight="false" outlineLevel="0" collapsed="false">
      <c r="A7" s="1276" t="s">
        <v>476</v>
      </c>
    </row>
    <row r="8" customFormat="false" ht="15.75" hidden="false" customHeight="false" outlineLevel="0" collapsed="false">
      <c r="A8" s="1276"/>
    </row>
    <row r="9" customFormat="false" ht="15.75" hidden="false" customHeight="false" outlineLevel="0" collapsed="false">
      <c r="A9" s="1276" t="s">
        <v>477</v>
      </c>
    </row>
    <row r="10" customFormat="false" ht="15.75" hidden="false" customHeight="false" outlineLevel="0" collapsed="false">
      <c r="A10" s="1277" t="s">
        <v>478</v>
      </c>
    </row>
    <row r="11" customFormat="false" ht="15.75" hidden="false" customHeight="false" outlineLevel="0" collapsed="false">
      <c r="A11" s="1277" t="s">
        <v>479</v>
      </c>
    </row>
    <row r="12" customFormat="false" ht="15.75" hidden="false" customHeight="false" outlineLevel="0" collapsed="false">
      <c r="A12" s="1276" t="s">
        <v>480</v>
      </c>
    </row>
    <row r="13" customFormat="false" ht="15.75" hidden="false" customHeight="false" outlineLevel="0" collapsed="false">
      <c r="A13" s="1276" t="s">
        <v>481</v>
      </c>
    </row>
    <row r="14" customFormat="false" ht="15.75" hidden="false" customHeight="false" outlineLevel="0" collapsed="false">
      <c r="A14" s="1276"/>
    </row>
    <row r="15" customFormat="false" ht="15.75" hidden="false" customHeight="false" outlineLevel="0" collapsed="false">
      <c r="A15" s="1276" t="s">
        <v>482</v>
      </c>
    </row>
    <row r="16" customFormat="false" ht="15.75" hidden="false" customHeight="false" outlineLevel="0" collapsed="false">
      <c r="A16" s="1276" t="s">
        <v>483</v>
      </c>
    </row>
    <row r="17" customFormat="false" ht="15.75" hidden="false" customHeight="false" outlineLevel="0" collapsed="false">
      <c r="A17" s="1276" t="s">
        <v>484</v>
      </c>
    </row>
    <row r="18" customFormat="false" ht="15.75" hidden="false" customHeight="false" outlineLevel="0" collapsed="false">
      <c r="A18" s="1276" t="s">
        <v>485</v>
      </c>
    </row>
    <row r="19" customFormat="false" ht="15.75" hidden="false" customHeight="false" outlineLevel="0" collapsed="false">
      <c r="A19" s="1276" t="s">
        <v>486</v>
      </c>
    </row>
    <row r="20" customFormat="false" ht="15.75" hidden="false" customHeight="false" outlineLevel="0" collapsed="false">
      <c r="A20" s="1276" t="s">
        <v>487</v>
      </c>
    </row>
    <row r="21" customFormat="false" ht="15.75" hidden="false" customHeight="false" outlineLevel="0" collapsed="false">
      <c r="A21" s="1276" t="s">
        <v>488</v>
      </c>
    </row>
    <row r="22" customFormat="false" ht="15.75" hidden="false" customHeight="false" outlineLevel="0" collapsed="false">
      <c r="A22" s="1276" t="s">
        <v>489</v>
      </c>
    </row>
    <row r="23" customFormat="false" ht="15.75" hidden="false" customHeight="false" outlineLevel="0" collapsed="false">
      <c r="A23" s="1276" t="s">
        <v>490</v>
      </c>
    </row>
    <row r="24" customFormat="false" ht="15.75" hidden="false" customHeight="false" outlineLevel="0" collapsed="false">
      <c r="A24" s="1276" t="s">
        <v>491</v>
      </c>
    </row>
    <row r="25" customFormat="false" ht="15.75" hidden="false" customHeight="false" outlineLevel="0" collapsed="false">
      <c r="A25" s="1276"/>
    </row>
    <row r="26" customFormat="false" ht="15.75" hidden="false" customHeight="false" outlineLevel="0" collapsed="false">
      <c r="A26" s="1276" t="s">
        <v>492</v>
      </c>
    </row>
    <row r="27" customFormat="false" ht="15.75" hidden="false" customHeight="false" outlineLevel="0" collapsed="false">
      <c r="A27" s="1276" t="s">
        <v>493</v>
      </c>
    </row>
    <row r="28" customFormat="false" ht="15.75" hidden="false" customHeight="false" outlineLevel="0" collapsed="false">
      <c r="A28" s="1276" t="s">
        <v>494</v>
      </c>
    </row>
    <row r="29" customFormat="false" ht="15.75" hidden="false" customHeight="false" outlineLevel="0" collapsed="false">
      <c r="A29" s="1276"/>
    </row>
    <row r="30" customFormat="false" ht="15.75" hidden="false" customHeight="false" outlineLevel="0" collapsed="false">
      <c r="A30" s="1276" t="s">
        <v>495</v>
      </c>
    </row>
    <row r="31" customFormat="false" ht="15.75" hidden="false" customHeight="false" outlineLevel="0" collapsed="false">
      <c r="A31" s="1276" t="s">
        <v>496</v>
      </c>
    </row>
    <row r="32" customFormat="false" ht="12.75" hidden="false" customHeight="false" outlineLevel="0" collapsed="false">
      <c r="A3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9:19:08Z</dcterms:created>
  <dc:creator>palfia</dc:creator>
  <dc:description/>
  <dc:language>en-US</dc:language>
  <cp:lastModifiedBy>Cserdi Imre</cp:lastModifiedBy>
  <cp:lastPrinted>2009-12-02T12:27:01Z</cp:lastPrinted>
  <dcterms:modified xsi:type="dcterms:W3CDTF">2010-08-31T10:06:10Z</dcterms:modified>
  <cp:revision>0</cp:revision>
  <dc:subject/>
  <dc:title/>
</cp:coreProperties>
</file>