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ös" sheetId="1" state="visible" r:id="rId2"/>
    <sheet name="Geológus" sheetId="2" state="visible" r:id="rId3"/>
    <sheet name="Geofizikus" sheetId="3" state="visible" r:id="rId4"/>
    <sheet name="Geográfus" sheetId="4" state="visible" r:id="rId5"/>
    <sheet name="Meteorológus" sheetId="5" state="visible" r:id="rId6"/>
    <sheet name="Térképész" sheetId="6" state="visible" r:id="rId7"/>
    <sheet name="Csillagász" sheetId="7" state="visible" r:id="rId8"/>
    <sheet name="egyéb" sheetId="8" state="visible" r:id="rId9"/>
  </sheets>
  <definedNames>
    <definedName function="false" hidden="false" localSheetId="6" name="_xlnm.Print_Area" vbProcedure="false">Csillagász!$A$1:$W$86</definedName>
    <definedName function="false" hidden="false" localSheetId="2" name="_xlnm.Print_Area" vbProcedure="false">Geofizikus!$A$1:$W$110</definedName>
    <definedName function="false" hidden="false" localSheetId="3" name="_xlnm.Print_Area" vbProcedure="false">Geográfus!$A$1:$W$107</definedName>
    <definedName function="false" hidden="false" localSheetId="1" name="_xlnm.Print_Area" vbProcedure="false">Geológus!$A$1:$W$154</definedName>
    <definedName function="false" hidden="false" localSheetId="0" name="_xlnm.Print_Area" vbProcedure="false">Közös!$A$1:$W$139</definedName>
    <definedName function="false" hidden="false" localSheetId="4" name="_xlnm.Print_Area" vbProcedure="false">Meteorológus!$A$1:$W$85</definedName>
    <definedName function="false" hidden="false" localSheetId="5" name="_xlnm.Print_Area" vbProcedure="false">Térképész!$A$1:$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108">
  <si>
    <t xml:space="preserve">Földtudomány alapszak tantervi hálója, 2010. szeptemberétől</t>
  </si>
  <si>
    <r>
      <rPr>
        <b val="true"/>
        <sz val="16"/>
        <rFont val="Arial"/>
        <family val="2"/>
        <charset val="238"/>
      </rPr>
      <t xml:space="preserve">KÖZÖS KÉPZÉS </t>
    </r>
    <r>
      <rPr>
        <sz val="16"/>
        <rFont val="Arial"/>
        <family val="2"/>
        <charset val="238"/>
      </rPr>
      <t xml:space="preserve">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0. Kritériumtárgyak</t>
  </si>
  <si>
    <t xml:space="preserve">mg1c1Kt1</t>
  </si>
  <si>
    <t xml:space="preserve">Matematika felzárkóztató kritériumtárgy</t>
  </si>
  <si>
    <t xml:space="preserve">3 f.</t>
  </si>
  <si>
    <t xml:space="preserve">Pálfalvi Józsefné</t>
  </si>
  <si>
    <t xml:space="preserve">Kettő közül az egyik teljesítendő:</t>
  </si>
  <si>
    <t xml:space="preserve">fg1c1Kt1</t>
  </si>
  <si>
    <t xml:space="preserve">          Fizika felzárkóztató kritériumtárgy</t>
  </si>
  <si>
    <t xml:space="preserve">2 f.</t>
  </si>
  <si>
    <t xml:space="preserve">Radnóti Katalin</t>
  </si>
  <si>
    <t xml:space="preserve">kg1c1Kt1</t>
  </si>
  <si>
    <t xml:space="preserve">          Kémia felzárkóztató kritériumtárgy</t>
  </si>
  <si>
    <t xml:space="preserve">Dénesné Rácz Krisztina</t>
  </si>
  <si>
    <t xml:space="preserve">Összesen:</t>
  </si>
  <si>
    <t xml:space="preserve">1. Természettudományi alapismeretek modul</t>
  </si>
  <si>
    <t xml:space="preserve">A kettő (ea és gy) közül az egyik teljesítendő:*</t>
  </si>
  <si>
    <t xml:space="preserve">mg1c1K01</t>
  </si>
  <si>
    <t xml:space="preserve">Matematika 1. (Elemi analízis 1)</t>
  </si>
  <si>
    <t xml:space="preserve">C K.</t>
  </si>
  <si>
    <t xml:space="preserve">Faragó István</t>
  </si>
  <si>
    <t xml:space="preserve">mg1c2K01</t>
  </si>
  <si>
    <t xml:space="preserve">Gy.j.</t>
  </si>
  <si>
    <t xml:space="preserve">mg1c1K01e</t>
  </si>
  <si>
    <t xml:space="preserve">Matematika 1. emelt szint (Elemi analízis 1)</t>
  </si>
  <si>
    <t xml:space="preserve">mg1c2K01e</t>
  </si>
  <si>
    <t xml:space="preserve">mg1c1K02</t>
  </si>
  <si>
    <t xml:space="preserve">Matematika 2. (Elemi analízis 2)</t>
  </si>
  <si>
    <t xml:space="preserve">K.</t>
  </si>
  <si>
    <t xml:space="preserve">mg1c2K02</t>
  </si>
  <si>
    <t xml:space="preserve">Matematika 2. (gyakorlat)                           </t>
  </si>
  <si>
    <t xml:space="preserve">mg1c1K01 v. mg1c1K01e</t>
  </si>
  <si>
    <t xml:space="preserve">Matematika 1. (előadás)  v.  Matematika 1. emelt szint (előadás)        </t>
  </si>
  <si>
    <t xml:space="preserve">mg1c2K01 v. mg1c2K01e</t>
  </si>
  <si>
    <t xml:space="preserve">Matematika 1. (gyakorlat)  v.  Matematika 1. emelt szint (gyakorlat)        </t>
  </si>
  <si>
    <t xml:space="preserve">mg1c1K02e</t>
  </si>
  <si>
    <t xml:space="preserve">Matematika 2. emelt szint (Elemi analízis 2)</t>
  </si>
  <si>
    <t xml:space="preserve">mg1c2K02e</t>
  </si>
  <si>
    <t xml:space="preserve">Matematika 2. emelt szint (gyakorlat)                           </t>
  </si>
  <si>
    <t xml:space="preserve">fg1c1K04</t>
  </si>
  <si>
    <t xml:space="preserve">Fizika (Mechanika és hőtan)</t>
  </si>
  <si>
    <t xml:space="preserve">fg1c2K04</t>
  </si>
  <si>
    <t xml:space="preserve">Fizika (Mechanika és hőtan) (gyakorlat)</t>
  </si>
  <si>
    <t xml:space="preserve">Tasnádi Péter</t>
  </si>
  <si>
    <t xml:space="preserve">fg1c1K05</t>
  </si>
  <si>
    <t xml:space="preserve">Fizika (Elektromágnesség és optika)</t>
  </si>
  <si>
    <t xml:space="preserve">fg1c2K05</t>
  </si>
  <si>
    <t xml:space="preserve">Fizika (Elektromágnesség és optika) (gyakorlat)</t>
  </si>
  <si>
    <t xml:space="preserve">kg1c1K06</t>
  </si>
  <si>
    <t xml:space="preserve">Általános kémia </t>
  </si>
  <si>
    <t xml:space="preserve">Pasinszki Tibor</t>
  </si>
  <si>
    <t xml:space="preserve">bg1c1K08</t>
  </si>
  <si>
    <t xml:space="preserve">Az élet fejlődéstörténete</t>
  </si>
  <si>
    <t xml:space="preserve">Galácz András</t>
  </si>
  <si>
    <t xml:space="preserve">mg1c1K09</t>
  </si>
  <si>
    <t xml:space="preserve">Valószínűségszámítás</t>
  </si>
  <si>
    <t xml:space="preserve">mg1c2K09</t>
  </si>
  <si>
    <t xml:space="preserve">Valószínűségszámítás (gyakorlat)</t>
  </si>
  <si>
    <t xml:space="preserve">Márkus László</t>
  </si>
  <si>
    <r>
      <rPr>
        <b val="true"/>
        <sz val="8"/>
        <rFont val="Arial"/>
        <family val="2"/>
        <charset val="238"/>
      </rPr>
      <t xml:space="preserve">*Megjegyzés:</t>
    </r>
    <r>
      <rPr>
        <sz val="8"/>
        <rFont val="Arial"/>
        <family val="2"/>
        <charset val="238"/>
      </rPr>
      <t xml:space="preserve"> A Matematika 1 és/vagy 2 emelt szint gyakorlatot végzett hallgatók által szerzett 1 vagy 2 kredit többlet a 7-es modulba, a 26 kreditbe beszámítható.</t>
    </r>
  </si>
  <si>
    <t xml:space="preserve">2. Szabadon választható tárgyak modul (teljesítendő a 6. félév végéig)</t>
  </si>
  <si>
    <t xml:space="preserve">Szabadon választott tárgyak**</t>
  </si>
  <si>
    <r>
      <rPr>
        <b val="true"/>
        <sz val="8"/>
        <rFont val="Arial"/>
        <family val="2"/>
        <charset val="238"/>
      </rPr>
      <t xml:space="preserve">**Megjegyzés:</t>
    </r>
    <r>
      <rPr>
        <sz val="8"/>
        <rFont val="Arial"/>
        <family val="2"/>
        <charset val="238"/>
      </rPr>
      <t xml:space="preserve"> Szabadon választott tárgynak bármilyen, az ELTE karain meghirdetett tárgy elfogadható. (Ide számítható az a kredit is, amit a szakirány választható tárgyaiból  teljesít valaki az ott előírtakon felül, vagy a közös képzés 7-es moduljából többet teljesít valaki az előírtnál.) Teljesítendő összesen 9 kredit. Felhívjuk a figyelmüket, hogy egy adott szakirányon kötelező tárgy esetén a más szakirányon hasonló címmel, de lényegében ugyanazzal vagy esetleg kevésbé részletes tartalommal szereplő tárgy nem fogadható el szabadon választható tárgynak akkor, ha azt a vonatkozó kötelező tárgy teljesítése utáni félévek valamelyikében veszik fel.</t>
    </r>
  </si>
  <si>
    <t xml:space="preserve">3. Földtudományi alapismeretek modul</t>
  </si>
  <si>
    <t xml:space="preserve">lg1c1K15</t>
  </si>
  <si>
    <t xml:space="preserve">A Kárpát-medence természeti földrajza</t>
  </si>
  <si>
    <t xml:space="preserve">Karátson Dávid</t>
  </si>
  <si>
    <t xml:space="preserve">gg1c1K16</t>
  </si>
  <si>
    <t xml:space="preserve">Általános földtani alapismeretek</t>
  </si>
  <si>
    <t xml:space="preserve">Sztanó Orsolya</t>
  </si>
  <si>
    <t xml:space="preserve">gg1c1K17</t>
  </si>
  <si>
    <t xml:space="preserve">Bevezetés a földtörténetbe</t>
  </si>
  <si>
    <t xml:space="preserve">Pálfy József</t>
  </si>
  <si>
    <t xml:space="preserve">tg1c1K18</t>
  </si>
  <si>
    <t xml:space="preserve">Térképismeret</t>
  </si>
  <si>
    <t xml:space="preserve">Török Zsolt Győző</t>
  </si>
  <si>
    <t xml:space="preserve">og1c1K19</t>
  </si>
  <si>
    <t xml:space="preserve">Földfizika</t>
  </si>
  <si>
    <t xml:space="preserve">Horváth Ferenc</t>
  </si>
  <si>
    <t xml:space="preserve">gg1c1K20</t>
  </si>
  <si>
    <t xml:space="preserve">Bevezetés az ásványtanba és a kőzettanba</t>
  </si>
  <si>
    <t xml:space="preserve">Buda György</t>
  </si>
  <si>
    <t xml:space="preserve">eg1c1K21</t>
  </si>
  <si>
    <t xml:space="preserve">Meteorológia</t>
  </si>
  <si>
    <t xml:space="preserve">Bartholy Judit</t>
  </si>
  <si>
    <t xml:space="preserve">eg1c1K22</t>
  </si>
  <si>
    <t xml:space="preserve">Éghajlattan</t>
  </si>
  <si>
    <t xml:space="preserve">Matyasovszky István</t>
  </si>
  <si>
    <t xml:space="preserve">hg1c1K23</t>
  </si>
  <si>
    <t xml:space="preserve">Geomorfológia</t>
  </si>
  <si>
    <t xml:space="preserve">Horváth Erzsébet</t>
  </si>
  <si>
    <t xml:space="preserve">cg1c1K24</t>
  </si>
  <si>
    <t xml:space="preserve">Csillagászat</t>
  </si>
  <si>
    <t xml:space="preserve"> </t>
  </si>
  <si>
    <t xml:space="preserve">Tóth L. Viktor</t>
  </si>
  <si>
    <t xml:space="preserve">4. Földtudományi vizsgálati módszerek modul</t>
  </si>
  <si>
    <t xml:space="preserve">og1c2K25</t>
  </si>
  <si>
    <t xml:space="preserve">Mérések és megfigyelések</t>
  </si>
  <si>
    <t xml:space="preserve">Székely Balázs</t>
  </si>
  <si>
    <t xml:space="preserve">gg1c2K26</t>
  </si>
  <si>
    <t xml:space="preserve">Földtudományi anyagvizsgálati módszerek</t>
  </si>
  <si>
    <t xml:space="preserve">Weiszburg Tamás</t>
  </si>
  <si>
    <t xml:space="preserve">gg1c6K27</t>
  </si>
  <si>
    <t xml:space="preserve">Terepgyakorlat</t>
  </si>
  <si>
    <t xml:space="preserve">Leél-Őssy Szabolcs</t>
  </si>
  <si>
    <t xml:space="preserve">og1c1K28</t>
  </si>
  <si>
    <t xml:space="preserve">Távérzékelés</t>
  </si>
  <si>
    <t xml:space="preserve">C.K.</t>
  </si>
  <si>
    <t xml:space="preserve">Pongrácz Rita</t>
  </si>
  <si>
    <t xml:space="preserve">5. Informatikai modul</t>
  </si>
  <si>
    <t xml:space="preserve">ig1c1K10</t>
  </si>
  <si>
    <t xml:space="preserve">Informatikai alapismeretek</t>
  </si>
  <si>
    <t xml:space="preserve">Fekete István</t>
  </si>
  <si>
    <t xml:space="preserve">tg1c3K37</t>
  </si>
  <si>
    <t xml:space="preserve">Táblázatkezelés</t>
  </si>
  <si>
    <t xml:space="preserve">Kovács József</t>
  </si>
  <si>
    <t xml:space="preserve">tg1c3K38</t>
  </si>
  <si>
    <t xml:space="preserve">Adatbáziskezelés</t>
  </si>
  <si>
    <t xml:space="preserve">Elek István</t>
  </si>
  <si>
    <t xml:space="preserve">tg1c1K39</t>
  </si>
  <si>
    <t xml:space="preserve">Geoinformatika 1.</t>
  </si>
  <si>
    <t xml:space="preserve">tg1c3K39 </t>
  </si>
  <si>
    <t xml:space="preserve">Geoinformatika 2.**</t>
  </si>
  <si>
    <r>
      <rPr>
        <b val="true"/>
        <sz val="8"/>
        <rFont val="Arial"/>
        <family val="2"/>
        <charset val="238"/>
      </rPr>
      <t xml:space="preserve">** Megjegyzés:</t>
    </r>
    <r>
      <rPr>
        <sz val="8"/>
        <rFont val="Arial"/>
        <family val="2"/>
        <charset val="238"/>
      </rPr>
      <t xml:space="preserve"> A Geoinformatika 2 kódja szakirányonként szét lett bontva. Mindenki azon a kódon vegye fel a tárgyat, amelyik a saját szakiránya. A kódok az alábbiak: tg1c3K39GL geológus szakirány, tg1c3K39GF geofizikus szakirány, tg1c3K39Cs csillagász szakirány, tg1c3K39ME meteorológus szakirány, tg1c3K39TE térképész szakirány, tg1c3K39GG geográfus szakirány.</t>
    </r>
  </si>
  <si>
    <r>
      <rPr>
        <b val="true"/>
        <sz val="10"/>
        <rFont val="Arial"/>
        <family val="2"/>
        <charset val="238"/>
      </rPr>
      <t xml:space="preserve">6. Szakirányú képzés modul </t>
    </r>
    <r>
      <rPr>
        <sz val="10"/>
        <rFont val="Arial"/>
        <family val="2"/>
        <charset val="238"/>
      </rPr>
      <t xml:space="preserve">(Szakirányos tantervekben szerepel)</t>
    </r>
  </si>
  <si>
    <r>
      <rPr>
        <b val="true"/>
        <sz val="10"/>
        <rFont val="Arial"/>
        <family val="2"/>
        <charset val="238"/>
      </rPr>
      <t xml:space="preserve">7. Egyéb földtudományi modul </t>
    </r>
    <r>
      <rPr>
        <sz val="10"/>
        <rFont val="Arial"/>
        <family val="2"/>
        <charset val="238"/>
      </rPr>
      <t xml:space="preserve">(teljesítendő a 6. félév végéig összesen 26 kredit)</t>
    </r>
  </si>
  <si>
    <t xml:space="preserve">A vastagon szedett tárgyak a témakörnek megfelelő szakirányt választóknak kötelezőek. E kötelező kurzusokon kívül az összesen 26 kredit teljesítéséhez még hiányzó többi kreditet bármely témakör bármely tárgyából szabadon választhatják. </t>
  </si>
  <si>
    <t xml:space="preserve">GEOFIZIKA TÉMAKÖR</t>
  </si>
  <si>
    <t xml:space="preserve">mg1c1K03</t>
  </si>
  <si>
    <t xml:space="preserve">Vektorszámítás </t>
  </si>
  <si>
    <t xml:space="preserve">mg1c2K03</t>
  </si>
  <si>
    <t xml:space="preserve">Vektorszámítás</t>
  </si>
  <si>
    <t xml:space="preserve">fg1c1K32</t>
  </si>
  <si>
    <t xml:space="preserve">Áramlások fizikája</t>
  </si>
  <si>
    <t xml:space="preserve">Tél Tamás</t>
  </si>
  <si>
    <t xml:space="preserve">og1c1K33</t>
  </si>
  <si>
    <t xml:space="preserve">Geodinamika</t>
  </si>
  <si>
    <t xml:space="preserve">og1c1P14</t>
  </si>
  <si>
    <t xml:space="preserve">Alkalmazott földfizika</t>
  </si>
  <si>
    <t xml:space="preserve">og1c2P14</t>
  </si>
  <si>
    <t xml:space="preserve">og1c1P10</t>
  </si>
  <si>
    <t xml:space="preserve">A geofizika története</t>
  </si>
  <si>
    <t xml:space="preserve">og1c1P03</t>
  </si>
  <si>
    <t xml:space="preserve">Földkutatás az űrből</t>
  </si>
  <si>
    <t xml:space="preserve">Molnár Gábor</t>
  </si>
  <si>
    <t xml:space="preserve">og1c1P04</t>
  </si>
  <si>
    <t xml:space="preserve">Űrkutatás és  gyakorlati alkalmazásai</t>
  </si>
  <si>
    <t xml:space="preserve">Ferencz Csaba</t>
  </si>
  <si>
    <t xml:space="preserve">GEOLÓGIA TÉMAKÖR</t>
  </si>
  <si>
    <t xml:space="preserve">kg1c1K07</t>
  </si>
  <si>
    <t xml:space="preserve">Szervetlen kémia </t>
  </si>
  <si>
    <t xml:space="preserve">Tarczay György</t>
  </si>
  <si>
    <t xml:space="preserve">kg1c2K07</t>
  </si>
  <si>
    <t xml:space="preserve">Szervetlen kémia</t>
  </si>
  <si>
    <t xml:space="preserve">gg1c1K30</t>
  </si>
  <si>
    <t xml:space="preserve">Nyersanyagok és energiaforrások</t>
  </si>
  <si>
    <t xml:space="preserve">Molnár Ferenc</t>
  </si>
  <si>
    <t xml:space="preserve">gg1c1K34</t>
  </si>
  <si>
    <t xml:space="preserve">Bevezetés a hidrogeológiába</t>
  </si>
  <si>
    <t xml:space="preserve">Mádlné dr. Szőnyi Judit</t>
  </si>
  <si>
    <t xml:space="preserve">ag1c1K29</t>
  </si>
  <si>
    <t xml:space="preserve">Környezeti földtudomány alapjai</t>
  </si>
  <si>
    <t xml:space="preserve">Mindszenty Andrea</t>
  </si>
  <si>
    <t xml:space="preserve">gg1c1Y13</t>
  </si>
  <si>
    <t xml:space="preserve">Ásványrendszertan</t>
  </si>
  <si>
    <t xml:space="preserve">gg1c1Y22</t>
  </si>
  <si>
    <t xml:space="preserve">Európa ásványi nyersanyagai</t>
  </si>
  <si>
    <t xml:space="preserve">gg1c1Y41</t>
  </si>
  <si>
    <t xml:space="preserve">Termálkarsztos barlangok</t>
  </si>
  <si>
    <t xml:space="preserve">gg1c2Y41</t>
  </si>
  <si>
    <t xml:space="preserve">Termálkarsztos barlangok (gyakorlat)</t>
  </si>
  <si>
    <t xml:space="preserve">Aí.</t>
  </si>
  <si>
    <t xml:space="preserve">gg1c2Y46</t>
  </si>
  <si>
    <t xml:space="preserve">Gyűjtés és preparálás módszerei</t>
  </si>
  <si>
    <t xml:space="preserve">Szente István</t>
  </si>
  <si>
    <t xml:space="preserve">gg1c1Y56</t>
  </si>
  <si>
    <t xml:space="preserve">Bevezetés a mélyföldtani térképezésbe</t>
  </si>
  <si>
    <t xml:space="preserve">Pogácsás György</t>
  </si>
  <si>
    <t xml:space="preserve">gg1c1L02</t>
  </si>
  <si>
    <t xml:space="preserve">Geokémiai ciklusok</t>
  </si>
  <si>
    <t xml:space="preserve">Szabó Csaba</t>
  </si>
  <si>
    <t xml:space="preserve">gg1c1L04</t>
  </si>
  <si>
    <t xml:space="preserve">Vulkanizmus</t>
  </si>
  <si>
    <t xml:space="preserve">Harangi Szabolcs</t>
  </si>
  <si>
    <t xml:space="preserve">gg1c1L05</t>
  </si>
  <si>
    <t xml:space="preserve">Általános őslénytan</t>
  </si>
  <si>
    <t xml:space="preserve">GEOGRÁFUS TÉMAKÖR</t>
  </si>
  <si>
    <t xml:space="preserve">lg1c1K36</t>
  </si>
  <si>
    <t xml:space="preserve">Talajtan</t>
  </si>
  <si>
    <t xml:space="preserve">Michéli Erika</t>
  </si>
  <si>
    <t xml:space="preserve">og1c1P15</t>
  </si>
  <si>
    <t xml:space="preserve">Digitális geomorfológia</t>
  </si>
  <si>
    <t xml:space="preserve">og1c2P15</t>
  </si>
  <si>
    <t xml:space="preserve">METEOROLÓGIA TÉMAKÖR</t>
  </si>
  <si>
    <t xml:space="preserve">eg1c1K35</t>
  </si>
  <si>
    <t xml:space="preserve">Hidrometeorológia</t>
  </si>
  <si>
    <t xml:space="preserve">eg1c1L08</t>
  </si>
  <si>
    <t xml:space="preserve">A meteorológia története</t>
  </si>
  <si>
    <t xml:space="preserve">Mészáros Róbert</t>
  </si>
  <si>
    <t xml:space="preserve">eg1c1P06</t>
  </si>
  <si>
    <t xml:space="preserve">Klímaváltozás</t>
  </si>
  <si>
    <t xml:space="preserve">eg1c1L09</t>
  </si>
  <si>
    <t xml:space="preserve">Mikrometeorológia</t>
  </si>
  <si>
    <t xml:space="preserve">Weidinger Tamás</t>
  </si>
  <si>
    <t xml:space="preserve">eg1c1L15</t>
  </si>
  <si>
    <t xml:space="preserve">Környezeti mérések a GLOBE programban</t>
  </si>
  <si>
    <t xml:space="preserve">eg1c1L10</t>
  </si>
  <si>
    <t xml:space="preserve">Levegőkörnyezet-védelem</t>
  </si>
  <si>
    <t xml:space="preserve">eg1c1L11</t>
  </si>
  <si>
    <t xml:space="preserve">Meteorology in English</t>
  </si>
  <si>
    <t xml:space="preserve">eg1c1L12</t>
  </si>
  <si>
    <t xml:space="preserve">Meteorologie auf Deutsch</t>
  </si>
  <si>
    <t xml:space="preserve">Ács Ferenc</t>
  </si>
  <si>
    <t xml:space="preserve">eg1c1L13</t>
  </si>
  <si>
    <t xml:space="preserve">Az időjárás előrejelzése</t>
  </si>
  <si>
    <t xml:space="preserve">Dezső Zsuzsanna</t>
  </si>
  <si>
    <t xml:space="preserve">eg1c1L14</t>
  </si>
  <si>
    <t xml:space="preserve">Aktuális meteorológiai kutatások</t>
  </si>
  <si>
    <t xml:space="preserve">TÉRKÉPÉSZ TÉMAKÖR</t>
  </si>
  <si>
    <t xml:space="preserve">tg1c1T21</t>
  </si>
  <si>
    <t xml:space="preserve">Térképtörténet</t>
  </si>
  <si>
    <t xml:space="preserve">tg1c1P13</t>
  </si>
  <si>
    <t xml:space="preserve">Földi és térképi koordinátarendszerek</t>
  </si>
  <si>
    <t xml:space="preserve">Györffy János</t>
  </si>
  <si>
    <t xml:space="preserve">tg1c2K18</t>
  </si>
  <si>
    <t xml:space="preserve">tg1c2TT12</t>
  </si>
  <si>
    <t xml:space="preserve">A térképi ábrázolás alapjai</t>
  </si>
  <si>
    <t xml:space="preserve">Márton Mátyás</t>
  </si>
  <si>
    <t xml:space="preserve">CSILLAGÁSZAT TÉMAKÖR</t>
  </si>
  <si>
    <t xml:space="preserve">cg1c1ct1</t>
  </si>
  <si>
    <t xml:space="preserve">A csillagászat története 1.</t>
  </si>
  <si>
    <t xml:space="preserve">Balázs Béla</t>
  </si>
  <si>
    <t xml:space="preserve">cg1c1ct2</t>
  </si>
  <si>
    <t xml:space="preserve">A csillagászat története 2.</t>
  </si>
  <si>
    <t xml:space="preserve">ÁLTALÁNOS FÖLDTUDOMÁNYI TÉMAKÖR</t>
  </si>
  <si>
    <t xml:space="preserve">gg1c1L07</t>
  </si>
  <si>
    <t xml:space="preserve">Oceanológia</t>
  </si>
  <si>
    <t xml:space="preserve">og1c1P12</t>
  </si>
  <si>
    <t xml:space="preserve">Planetológia</t>
  </si>
  <si>
    <t xml:space="preserve">Timár Gábor</t>
  </si>
  <si>
    <t xml:space="preserve">gg1c1L03</t>
  </si>
  <si>
    <t xml:space="preserve">Archeometria</t>
  </si>
  <si>
    <t xml:space="preserve">Szakmány György</t>
  </si>
  <si>
    <t xml:space="preserve">gg1c1L01</t>
  </si>
  <si>
    <t xml:space="preserve">Paleoklimatológia</t>
  </si>
  <si>
    <t xml:space="preserve">bg1c1K31</t>
  </si>
  <si>
    <t xml:space="preserve">Ökológia</t>
  </si>
  <si>
    <t xml:space="preserve">Dózsa-Farkas Klára</t>
  </si>
  <si>
    <t xml:space="preserve">gg1c1L10</t>
  </si>
  <si>
    <t xml:space="preserve">Földtudományi szakszeminárium (csak Bolyai kollégistáknak)</t>
  </si>
  <si>
    <t xml:space="preserve">gg1c1L12</t>
  </si>
  <si>
    <t xml:space="preserve">Szaknyelvi gyakorlatok</t>
  </si>
  <si>
    <t xml:space="preserve">Józsa Sándor</t>
  </si>
  <si>
    <t xml:space="preserve">Teljesítendő:</t>
  </si>
  <si>
    <r>
      <rPr>
        <b val="true"/>
        <sz val="8"/>
        <rFont val="Arial"/>
        <family val="2"/>
        <charset val="238"/>
      </rPr>
      <t xml:space="preserve">Megjegyzés:</t>
    </r>
    <r>
      <rPr>
        <sz val="8"/>
        <rFont val="Arial"/>
        <family val="2"/>
        <charset val="238"/>
      </rPr>
      <t xml:space="preserve"> a szakirányok tanterve egyes tárgyakat kötelezővé tehet (esetleg más kóddal, pl. Földi és térképi koordinátarendszerek), ekkor a többi tárgyból kell választani. A választható tárgyak felvétele előtt kérjük tájékozódjon a tárgyakról a tárgy oktatójánál! Figyelem! A válaszható tárgyak nem minden esetben kerülnek meghirdetésre minden félévben vagy évben!</t>
    </r>
  </si>
  <si>
    <t xml:space="preserve">Jelmagyarázat:</t>
  </si>
  <si>
    <t xml:space="preserve">Előfeltétel jelmagyarázat:</t>
  </si>
  <si>
    <r>
      <rPr>
        <b val="true"/>
        <sz val="10"/>
        <rFont val="Arial"/>
        <family val="2"/>
        <charset val="238"/>
      </rPr>
      <t xml:space="preserve">3 f. </t>
    </r>
    <r>
      <rPr>
        <sz val="10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10"/>
        <rFont val="Arial"/>
        <family val="2"/>
        <charset val="238"/>
      </rPr>
      <t xml:space="preserve">2 f. </t>
    </r>
    <r>
      <rPr>
        <sz val="10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10"/>
        <rFont val="Arial"/>
        <family val="2"/>
        <charset val="238"/>
      </rPr>
      <t xml:space="preserve">K. </t>
    </r>
    <r>
      <rPr>
        <sz val="10"/>
        <rFont val="Arial"/>
        <family val="2"/>
        <charset val="238"/>
      </rPr>
      <t xml:space="preserve">= Kollokvium</t>
    </r>
  </si>
  <si>
    <r>
      <rPr>
        <b val="true"/>
        <sz val="10"/>
        <rFont val="Arial"/>
        <family val="2"/>
        <charset val="238"/>
      </rPr>
      <t xml:space="preserve">C K. </t>
    </r>
    <r>
      <rPr>
        <sz val="10"/>
        <rFont val="Arial"/>
        <family val="2"/>
        <charset val="238"/>
      </rPr>
      <t xml:space="preserve">= C-típusú kollokvium</t>
    </r>
  </si>
  <si>
    <r>
      <rPr>
        <b val="true"/>
        <sz val="10"/>
        <rFont val="Arial"/>
        <family val="2"/>
        <charset val="238"/>
      </rPr>
      <t xml:space="preserve">Gy.j. </t>
    </r>
    <r>
      <rPr>
        <sz val="10"/>
        <rFont val="Arial"/>
        <family val="2"/>
        <charset val="238"/>
      </rPr>
      <t xml:space="preserve">= Gyakorlati jegy</t>
    </r>
  </si>
  <si>
    <t xml:space="preserve">Aí. = Aláírás</t>
  </si>
  <si>
    <t xml:space="preserve">Földtudomány alapszak szakirányos képzések tantervi hálója, 2010. szeptemberétől</t>
  </si>
  <si>
    <r>
      <rPr>
        <b val="true"/>
        <sz val="16"/>
        <rFont val="Arial"/>
        <family val="2"/>
        <charset val="238"/>
      </rPr>
      <t xml:space="preserve">GEOLÓGUS SZAKIRÁNY</t>
    </r>
    <r>
      <rPr>
        <sz val="16"/>
        <rFont val="Arial"/>
        <family val="2"/>
        <charset val="238"/>
      </rPr>
      <t xml:space="preserve"> tantervi hálója</t>
    </r>
  </si>
  <si>
    <t xml:space="preserve">6.a  Geológiai szakirányú modul</t>
  </si>
  <si>
    <t xml:space="preserve">gg1c1G16</t>
  </si>
  <si>
    <t xml:space="preserve">Ásványtan 2.</t>
  </si>
  <si>
    <t xml:space="preserve">gg1c2G01</t>
  </si>
  <si>
    <t xml:space="preserve">Ásványtan 2. (gyakorlat)</t>
  </si>
  <si>
    <t xml:space="preserve">gg1c1G15</t>
  </si>
  <si>
    <t xml:space="preserve">Ásványtan 3.</t>
  </si>
  <si>
    <t xml:space="preserve">Ásványtan 2. (előadás)</t>
  </si>
  <si>
    <t xml:space="preserve">Dódony István</t>
  </si>
  <si>
    <t xml:space="preserve">gg1c1G02</t>
  </si>
  <si>
    <t xml:space="preserve">Kőzettan</t>
  </si>
  <si>
    <t xml:space="preserve">gg1c2G02</t>
  </si>
  <si>
    <t xml:space="preserve">Kőzettan (gyakorlat)</t>
  </si>
  <si>
    <t xml:space="preserve">gg1c1G03</t>
  </si>
  <si>
    <t xml:space="preserve">Geokémia</t>
  </si>
  <si>
    <t xml:space="preserve">Kőzettan (előadás)</t>
  </si>
  <si>
    <t xml:space="preserve">gg1c2G03</t>
  </si>
  <si>
    <t xml:space="preserve">Geokémia (gyakorlat)</t>
  </si>
  <si>
    <t xml:space="preserve">gg1c1G04</t>
  </si>
  <si>
    <t xml:space="preserve">Őslénytan</t>
  </si>
  <si>
    <t xml:space="preserve">gg1c2G04</t>
  </si>
  <si>
    <t xml:space="preserve">Őslénytan (gyakorlat)</t>
  </si>
  <si>
    <t xml:space="preserve">Monostori Miklós</t>
  </si>
  <si>
    <t xml:space="preserve">gg1c1G05</t>
  </si>
  <si>
    <t xml:space="preserve">Elemző földtan</t>
  </si>
  <si>
    <t xml:space="preserve">gg1c2G05 v. gg1c2Y30</t>
  </si>
  <si>
    <t xml:space="preserve">Elemző földtan (gyakorlat) vagy Emelt szintű elemző földtani gyakorlat 2.</t>
  </si>
  <si>
    <t xml:space="preserve">Nagymarosy András</t>
  </si>
  <si>
    <t xml:space="preserve">gg1c2G05</t>
  </si>
  <si>
    <t xml:space="preserve">Elemző földtan*</t>
  </si>
  <si>
    <t xml:space="preserve">gg1c1G06</t>
  </si>
  <si>
    <t xml:space="preserve">Földtörténet</t>
  </si>
  <si>
    <t xml:space="preserve">gg1c2G06</t>
  </si>
  <si>
    <t xml:space="preserve">Földtörténet (gyakorlat)</t>
  </si>
  <si>
    <t xml:space="preserve">gg1c1G07</t>
  </si>
  <si>
    <t xml:space="preserve">Magyarország földtana</t>
  </si>
  <si>
    <t xml:space="preserve">Elemző földtan (előadás)</t>
  </si>
  <si>
    <t xml:space="preserve">Földtörténet (előadás)</t>
  </si>
  <si>
    <t xml:space="preserve">Haas János</t>
  </si>
  <si>
    <t xml:space="preserve">gg1c1G08</t>
  </si>
  <si>
    <t xml:space="preserve">Hidrogeológia</t>
  </si>
  <si>
    <t xml:space="preserve">mg1c1C04</t>
  </si>
  <si>
    <t xml:space="preserve">Differenciálegyenletek</t>
  </si>
  <si>
    <t xml:space="preserve">gg1c1G09</t>
  </si>
  <si>
    <t xml:space="preserve">Szilárd ásványi nyersanyagok</t>
  </si>
  <si>
    <t xml:space="preserve">gg1c2G09</t>
  </si>
  <si>
    <t xml:space="preserve">gg1c2G10</t>
  </si>
  <si>
    <t xml:space="preserve">Környezetföldtan</t>
  </si>
  <si>
    <t xml:space="preserve">Zsemle Ferenc</t>
  </si>
  <si>
    <t xml:space="preserve">gg1c1G11</t>
  </si>
  <si>
    <t xml:space="preserve">Műszaki földtan</t>
  </si>
  <si>
    <t xml:space="preserve">gg1c1G13</t>
  </si>
  <si>
    <t xml:space="preserve">Szénhidrogénföldtan</t>
  </si>
  <si>
    <t xml:space="preserve">og1c1G14</t>
  </si>
  <si>
    <t xml:space="preserve">Alkalmazott geofizika</t>
  </si>
  <si>
    <t xml:space="preserve">og1c2G14</t>
  </si>
  <si>
    <t xml:space="preserve">Alkalmazott geofizika (gyakorlat)</t>
  </si>
  <si>
    <t xml:space="preserve">Szafián Péter</t>
  </si>
  <si>
    <t xml:space="preserve">Matematika 2. (előadás)                                            </t>
  </si>
  <si>
    <t xml:space="preserve">Fizika (Elektromágnesség és optika) (előadás)</t>
  </si>
  <si>
    <t xml:space="preserve">gg1c1O03</t>
  </si>
  <si>
    <t xml:space="preserve">Szerkezetföldtan</t>
  </si>
  <si>
    <t xml:space="preserve">Fodor László</t>
  </si>
  <si>
    <t xml:space="preserve">mg1c1Y62</t>
  </si>
  <si>
    <t xml:space="preserve">Statisztika</t>
  </si>
  <si>
    <t xml:space="preserve">mg1c2Y62</t>
  </si>
  <si>
    <t xml:space="preserve">Statisztika (gyakorlat)</t>
  </si>
  <si>
    <t xml:space="preserve">Ai.</t>
  </si>
  <si>
    <t xml:space="preserve">Differenciálegyenletek (geológusoknak)</t>
  </si>
  <si>
    <t xml:space="preserve">gg1c8G17</t>
  </si>
  <si>
    <t xml:space="preserve">Szakmai gyakorlat külső vállalat/intézmény telephelyén**</t>
  </si>
  <si>
    <r>
      <rPr>
        <b val="true"/>
        <sz val="8"/>
        <rFont val="Arial"/>
        <family val="2"/>
        <charset val="238"/>
      </rPr>
      <t xml:space="preserve">** Figyelem: </t>
    </r>
    <r>
      <rPr>
        <sz val="8"/>
        <rFont val="Arial"/>
        <family val="2"/>
        <charset val="238"/>
      </rPr>
      <t xml:space="preserve">A szakmai gyakorlatot a 4. félév után kell teljesíteni július 1 és augusztus 20 között. A gyakorlat teljesítését az elkészített jelentés után az 5. félévben minősíti (két fokozatú minősítés) a tantárgy felelőse.</t>
    </r>
  </si>
  <si>
    <r>
      <rPr>
        <b val="true"/>
        <sz val="10"/>
        <rFont val="Arial"/>
        <family val="2"/>
        <charset val="238"/>
      </rPr>
      <t xml:space="preserve">6.b  Választható tárgyak</t>
    </r>
    <r>
      <rPr>
        <sz val="10"/>
        <rFont val="Arial"/>
        <family val="2"/>
        <charset val="238"/>
      </rPr>
      <t xml:space="preserve"> (teljesítendő a 3-6. félév végéig összesen 14 kredit)</t>
    </r>
  </si>
  <si>
    <t xml:space="preserve">Kőzettani és geokémiai témakör</t>
  </si>
  <si>
    <t xml:space="preserve">gg1c2Y01</t>
  </si>
  <si>
    <t xml:space="preserve">Kőzetmikroszkópiai alapismeretek</t>
  </si>
  <si>
    <t xml:space="preserve">Ditrói-Puskás Zuárd</t>
  </si>
  <si>
    <t xml:space="preserve">gg1c2Y02</t>
  </si>
  <si>
    <t xml:space="preserve">Petrográfiai elemzések</t>
  </si>
  <si>
    <t xml:space="preserve">gg1c1Y03</t>
  </si>
  <si>
    <t xml:space="preserve">Extraterresztrikus anyagok</t>
  </si>
  <si>
    <t xml:space="preserve">gg1c1Y04</t>
  </si>
  <si>
    <t xml:space="preserve">A Kárpát-medence kőzetei</t>
  </si>
  <si>
    <t xml:space="preserve">gg1c2Y05</t>
  </si>
  <si>
    <t xml:space="preserve">Környezetgeokémia alapjai</t>
  </si>
  <si>
    <t xml:space="preserve">gg1c1Y06</t>
  </si>
  <si>
    <t xml:space="preserve">Mikromineralógia</t>
  </si>
  <si>
    <t xml:space="preserve">gg1c2Y07</t>
  </si>
  <si>
    <t xml:space="preserve">Terepi kőzettan</t>
  </si>
  <si>
    <t xml:space="preserve">gg1c1Y08</t>
  </si>
  <si>
    <t xml:space="preserve">Alkalmazott kőzettan</t>
  </si>
  <si>
    <t xml:space="preserve">Ásványtani témakör</t>
  </si>
  <si>
    <t xml:space="preserve">gg1c2Y64</t>
  </si>
  <si>
    <t xml:space="preserve">Ásványtan 3. gyakorlat</t>
  </si>
  <si>
    <t xml:space="preserve">gg1c1Y65</t>
  </si>
  <si>
    <t xml:space="preserve">Kőzetalkotó ásványok kristálykémiája</t>
  </si>
  <si>
    <t xml:space="preserve">gg1c1Y11</t>
  </si>
  <si>
    <t xml:space="preserve">Kristálytan</t>
  </si>
  <si>
    <t xml:space="preserve">gg1c1Y12</t>
  </si>
  <si>
    <t xml:space="preserve">Kristályoptika</t>
  </si>
  <si>
    <t xml:space="preserve">.</t>
  </si>
  <si>
    <t xml:space="preserve">gg1c2Y12</t>
  </si>
  <si>
    <t xml:space="preserve">Kristályoptika (gyakorlat)</t>
  </si>
  <si>
    <t xml:space="preserve">gg1c1L11</t>
  </si>
  <si>
    <t xml:space="preserve">Az ásványtan története</t>
  </si>
  <si>
    <t xml:space="preserve">gg1c1Y14</t>
  </si>
  <si>
    <t xml:space="preserve">Szilikát ásványok genetikája</t>
  </si>
  <si>
    <t xml:space="preserve">gg1c2Y15</t>
  </si>
  <si>
    <t xml:space="preserve">Opakásványok mikroszkópos vizsgálata</t>
  </si>
  <si>
    <t xml:space="preserve">gg1c1Y18</t>
  </si>
  <si>
    <t xml:space="preserve">Hidrotermális ásványképződés</t>
  </si>
  <si>
    <t xml:space="preserve">gg1c1Y20</t>
  </si>
  <si>
    <t xml:space="preserve">Magyarország ásványai</t>
  </si>
  <si>
    <t xml:space="preserve">gg1c1Y23</t>
  </si>
  <si>
    <t xml:space="preserve">Műszeres anyagvizsgálat</t>
  </si>
  <si>
    <t xml:space="preserve">gg1c2K26 v. gg1c1Y25</t>
  </si>
  <si>
    <t xml:space="preserve">Földtudományi anyagvizsgálati módszerek v. Környezeti ásványtan</t>
  </si>
  <si>
    <t xml:space="preserve">gg1c2Y23</t>
  </si>
  <si>
    <t xml:space="preserve">Műszeres anyagvizsgálat (gyakorlat)</t>
  </si>
  <si>
    <t xml:space="preserve">Lovas A György</t>
  </si>
  <si>
    <t xml:space="preserve">gg1c1Y24</t>
  </si>
  <si>
    <t xml:space="preserve">Röntgendiffrakciós fázisanalízis</t>
  </si>
  <si>
    <t xml:space="preserve">gg1c1Y66</t>
  </si>
  <si>
    <t xml:space="preserve">Elektronmikroszkópia és alkalmazásai</t>
  </si>
  <si>
    <t xml:space="preserve">gg1c1Y67</t>
  </si>
  <si>
    <t xml:space="preserve">Agyagásványok és átalakulásaik</t>
  </si>
  <si>
    <t xml:space="preserve">gg1c1Y25</t>
  </si>
  <si>
    <t xml:space="preserve">Környezeti ásványtan (vagy angolul: Environmental mineralogy)</t>
  </si>
  <si>
    <t xml:space="preserve">gg1c1Y68</t>
  </si>
  <si>
    <t xml:space="preserve">Agyagásványok környezet-geokémiai szerepe</t>
  </si>
  <si>
    <t xml:space="preserve">Németh Tibor (Dódony István)</t>
  </si>
  <si>
    <t xml:space="preserve">Általános és történeti földtani témakör</t>
  </si>
  <si>
    <t xml:space="preserve">gg1c1Y28</t>
  </si>
  <si>
    <t xml:space="preserve">Fejezetek a világ regionális földtanából</t>
  </si>
  <si>
    <t xml:space="preserve">Császár Géza</t>
  </si>
  <si>
    <t xml:space="preserve">gg1c2Y29</t>
  </si>
  <si>
    <t xml:space="preserve">Emelt szintű elemző földtan gyakorlat 1.*</t>
  </si>
  <si>
    <t xml:space="preserve">gg1c2Y30</t>
  </si>
  <si>
    <t xml:space="preserve">Emelt szintű elemző földtan gyakorlat 2.*</t>
  </si>
  <si>
    <t xml:space="preserve">Emelt szintű elemző földtan gyakorlat 1.</t>
  </si>
  <si>
    <t xml:space="preserve">gg1c2Y31</t>
  </si>
  <si>
    <t xml:space="preserve">Földtani térképek és szelvények elemzése</t>
  </si>
  <si>
    <t xml:space="preserve">gg1c2Y32</t>
  </si>
  <si>
    <t xml:space="preserve">Magyarország kőzetei gyakorlat</t>
  </si>
  <si>
    <t xml:space="preserve">gg1c1Y35</t>
  </si>
  <si>
    <t xml:space="preserve">Karsztgeológia</t>
  </si>
  <si>
    <t xml:space="preserve">gg1c1Y36</t>
  </si>
  <si>
    <t xml:space="preserve">Geológiai térképfajták alapismerete</t>
  </si>
  <si>
    <t xml:space="preserve">gg1c1Y38</t>
  </si>
  <si>
    <t xml:space="preserve">Bevezetés az Alpok-Kárpátok-Dinaridák regionális földtanába</t>
  </si>
  <si>
    <t xml:space="preserve">g1c2Y39</t>
  </si>
  <si>
    <t xml:space="preserve">Bevezetés az Alpok-Kárpátok-Dinaridák regionális földtanába (gyakorlat)</t>
  </si>
  <si>
    <t xml:space="preserve">gg1c2Y39</t>
  </si>
  <si>
    <t xml:space="preserve">gg1c2Y40</t>
  </si>
  <si>
    <t xml:space="preserve">Kárpáti tájak földtana</t>
  </si>
  <si>
    <t xml:space="preserve">Péró Csaba</t>
  </si>
  <si>
    <t xml:space="preserve">gg1c1L06</t>
  </si>
  <si>
    <t xml:space="preserve">A geológia története</t>
  </si>
  <si>
    <t xml:space="preserve">Kázmér Miklós</t>
  </si>
  <si>
    <t xml:space="preserve">gg1c1L09</t>
  </si>
  <si>
    <t xml:space="preserve">Idő a geológiában – földtani időmeghatározás</t>
  </si>
  <si>
    <t xml:space="preserve">gg1c1Y42</t>
  </si>
  <si>
    <t xml:space="preserve">Fordulópontok (krízishelyzetek) a Föld történetében</t>
  </si>
  <si>
    <t xml:space="preserve">gg1c2Y61</t>
  </si>
  <si>
    <t xml:space="preserve">Geológiai észlelési gyakorlatok Budapest környékén</t>
  </si>
  <si>
    <t xml:space="preserve">gg1c2G05 v. gg1c2Y29</t>
  </si>
  <si>
    <t xml:space="preserve">Elemző földtan (gyakorlat) v. Emelt színtű elemző földtani gyakorlat 1.</t>
  </si>
  <si>
    <t xml:space="preserve">gg1c1Y69</t>
  </si>
  <si>
    <t xml:space="preserve">Tengertan</t>
  </si>
  <si>
    <t xml:space="preserve">Báldi Katalin</t>
  </si>
  <si>
    <t xml:space="preserve">gg1c1Y70</t>
  </si>
  <si>
    <t xml:space="preserve">A világ negyedidőszaki földtana</t>
  </si>
  <si>
    <t xml:space="preserve">Nádor Annamária</t>
  </si>
  <si>
    <t xml:space="preserve">Őslénytani témakör</t>
  </si>
  <si>
    <t xml:space="preserve">gg1c1Y43</t>
  </si>
  <si>
    <t xml:space="preserve">Nevezetes ősmaradvány lelőhelyek</t>
  </si>
  <si>
    <t xml:space="preserve">gg1c1Y44</t>
  </si>
  <si>
    <t xml:space="preserve">A Kárpát-medence jellemző ősmaradvány-együttesei</t>
  </si>
  <si>
    <t xml:space="preserve">gg1c2Y44</t>
  </si>
  <si>
    <t xml:space="preserve">A Kárpát-medence jellemző ősmaradvány-együttesei (gyakorlat)</t>
  </si>
  <si>
    <t xml:space="preserve">gg1c1Y45</t>
  </si>
  <si>
    <t xml:space="preserve">Környezetjelzők a földtörténetben</t>
  </si>
  <si>
    <t xml:space="preserve">gg1c1Y47</t>
  </si>
  <si>
    <t xml:space="preserve">Őslénytani vizsgálati módszerek</t>
  </si>
  <si>
    <t xml:space="preserve">gg1c1Y48</t>
  </si>
  <si>
    <t xml:space="preserve">Ősnövénytan</t>
  </si>
  <si>
    <t xml:space="preserve">gg1c1Y49</t>
  </si>
  <si>
    <t xml:space="preserve">Korjelző ősmaradványok</t>
  </si>
  <si>
    <t xml:space="preserve">gg1c1Y50</t>
  </si>
  <si>
    <t xml:space="preserve">Korjelző ősmaradványok (gyakorlat)</t>
  </si>
  <si>
    <t xml:space="preserve">Görög Ágnes</t>
  </si>
  <si>
    <t xml:space="preserve">gg1c1Y51</t>
  </si>
  <si>
    <t xml:space="preserve">Dendrokronológia</t>
  </si>
  <si>
    <t xml:space="preserve">gg1c1Y52</t>
  </si>
  <si>
    <t xml:space="preserve">Kőzetalkotó ősmaradványok</t>
  </si>
  <si>
    <t xml:space="preserve">gg1c2Y52</t>
  </si>
  <si>
    <t xml:space="preserve">Kőzetalkotó ősmaradványok (gyakorlat)</t>
  </si>
  <si>
    <t xml:space="preserve">gg1c1Y53</t>
  </si>
  <si>
    <t xml:space="preserve">Karbonátkiválasztó szervezetek evolúciója</t>
  </si>
  <si>
    <t xml:space="preserve">gg1c1Y54</t>
  </si>
  <si>
    <t xml:space="preserve">Mikropaleontológia</t>
  </si>
  <si>
    <t xml:space="preserve">gg1c2Y54</t>
  </si>
  <si>
    <t xml:space="preserve">Mikropaleontológia (gyakorlat)</t>
  </si>
  <si>
    <t xml:space="preserve">gg1c1Y55</t>
  </si>
  <si>
    <t xml:space="preserve">Gerinces paleontológia</t>
  </si>
  <si>
    <t xml:space="preserve">gg1c2Y66</t>
  </si>
  <si>
    <t xml:space="preserve">Ősormányos maradványok vizsgálata</t>
  </si>
  <si>
    <t xml:space="preserve">Virág Attila</t>
  </si>
  <si>
    <t xml:space="preserve">gg1c2Y67</t>
  </si>
  <si>
    <t xml:space="preserve">A "középső-tercier" foraminiferák vizsgálatainak módszerei</t>
  </si>
  <si>
    <t xml:space="preserve">Sóron András Szabolcs</t>
  </si>
  <si>
    <t xml:space="preserve">bg1c1Y63</t>
  </si>
  <si>
    <t xml:space="preserve">Geobiológia</t>
  </si>
  <si>
    <t xml:space="preserve">Márialigeti Károly</t>
  </si>
  <si>
    <t xml:space="preserve">Alkalmazott földtani témakör</t>
  </si>
  <si>
    <t xml:space="preserve">gg1c1Y57</t>
  </si>
  <si>
    <t xml:space="preserve">Bevezetés a karszthidrogeológiába</t>
  </si>
  <si>
    <t xml:space="preserve">Simon Szilvia</t>
  </si>
  <si>
    <t xml:space="preserve">gg1c1Y58</t>
  </si>
  <si>
    <t xml:space="preserve">Közgazdasági földtan</t>
  </si>
  <si>
    <t xml:space="preserve">og1c1Y61</t>
  </si>
  <si>
    <t xml:space="preserve">Fúrási és geofizikai adatok elemzése a nyersanyagkutatásban</t>
  </si>
  <si>
    <t xml:space="preserve">gg1c2G12</t>
  </si>
  <si>
    <t xml:space="preserve">Geostatisztika</t>
  </si>
  <si>
    <t xml:space="preserve">gg1c2Y62</t>
  </si>
  <si>
    <t xml:space="preserve">Kőolaj és földgázkutatási szeminárium 1.</t>
  </si>
  <si>
    <t xml:space="preserve">gg1c2Y63</t>
  </si>
  <si>
    <t xml:space="preserve">Kőolaj és földgázkutatási szeminárium 2.</t>
  </si>
  <si>
    <t xml:space="preserve">mg1c2C04</t>
  </si>
  <si>
    <t xml:space="preserve">gg1c1Y71</t>
  </si>
  <si>
    <t xml:space="preserve">A Föld üledékes medencéi</t>
  </si>
  <si>
    <t xml:space="preserve">gg1c2Y65</t>
  </si>
  <si>
    <t xml:space="preserve">Termálvizek és geotermia</t>
  </si>
  <si>
    <t xml:space="preserve">Geoarcheológiai és archeometriai témakör</t>
  </si>
  <si>
    <t xml:space="preserve">gg1c1Y59</t>
  </si>
  <si>
    <t xml:space="preserve">Bevezetés az archeogeológiába</t>
  </si>
  <si>
    <t xml:space="preserve">gg1c1Y09</t>
  </si>
  <si>
    <t xml:space="preserve">Régészeti kőzettan</t>
  </si>
  <si>
    <t xml:space="preserve">Geoturizmus, geoparkok témakör</t>
  </si>
  <si>
    <t xml:space="preserve">gg1c1Y37</t>
  </si>
  <si>
    <t xml:space="preserve">Földtani természetvédelmi alapismeretek</t>
  </si>
  <si>
    <t xml:space="preserve">gg1c1Y10</t>
  </si>
  <si>
    <t xml:space="preserve">Geoparkok, geoturizmus</t>
  </si>
  <si>
    <t xml:space="preserve">gg1c2Y33</t>
  </si>
  <si>
    <t xml:space="preserve">Magyarország nemzeti parkjai</t>
  </si>
  <si>
    <t xml:space="preserve">Horváth Mária</t>
  </si>
  <si>
    <t xml:space="preserve">gg1c1Y34</t>
  </si>
  <si>
    <t xml:space="preserve">Magyarország szerepe a geoturizmusban</t>
  </si>
  <si>
    <t xml:space="preserve">Planetológiai témakör</t>
  </si>
  <si>
    <t xml:space="preserve">gg1c1Y64</t>
  </si>
  <si>
    <t xml:space="preserve">Klimatikus planetomorfológia</t>
  </si>
  <si>
    <t xml:space="preserve">Sik András</t>
  </si>
  <si>
    <t xml:space="preserve">*Megjegyzés: Az Emelt szintű földtani gyakorlat 1. és 2. kurzust teljesítő hallgatóknak nem kell teljesíteni az azonos témájú, de csak egy féléves, a 6.a modulban szereplő Elemző földtan gyakorlatot (gg1c2G05. Akik az Emelt szintű földtani gyakorlat 1. és 2. kurzusokat teljesítik a 6.a és 6.b modul számításánál az alábbiakat kell figyelembe venni: A 6.A modulban szereplő Elemző földtan gyakorlat 2 kreditjét kiváltja a 6.b modulból teljesített Emelt színtű elemző földtani gyakorlat 1. és 2. összesen 4 kreditjéből két kredit, így ez a 2 kredit nem számolható be a 6.b modul teljesítéséhez.</t>
  </si>
  <si>
    <t xml:space="preserve">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</si>
  <si>
    <t xml:space="preserve">6.C  Szakdolgozati szeminárium</t>
  </si>
  <si>
    <t xml:space="preserve">gg1c0SZDGL</t>
  </si>
  <si>
    <t xml:space="preserve">Szakdolgozati szeminárium</t>
  </si>
  <si>
    <t xml:space="preserve">A szakdolgozati szeminárium című tárgyat csak az veheti fel a 6. (tavaszi) félévben, aki a szakdolgozati címbejelentőt október 15-ig leadta a Tanulmányi Osztályon. 7. féléves (őszi) tárgyfelvételhez a szakdolgozati címbejelentő leadási határideje május 15. Javasoljuk, hogy csak azok a hallgatók adják le a szakdolgozati címbejelentőt, akik addig legalább 120 kreditet teljesítettek.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  <si>
    <t xml:space="preserve">Földtudomány alapszak, geológus szakirányán teljesítendő kreditek összesen</t>
  </si>
  <si>
    <t xml:space="preserve">Modul</t>
  </si>
  <si>
    <t xml:space="preserve">1. </t>
  </si>
  <si>
    <t xml:space="preserve">Közös képzésből</t>
  </si>
  <si>
    <t xml:space="preserve">0. Kritériumtárgyak (teljesítendő 2 tárgy)</t>
  </si>
  <si>
    <t xml:space="preserve">2. Általános értelmiségi modul</t>
  </si>
  <si>
    <t xml:space="preserve">7. Egyéb földtudományi modul</t>
  </si>
  <si>
    <t xml:space="preserve">Összesen</t>
  </si>
  <si>
    <t xml:space="preserve">2.</t>
  </si>
  <si>
    <t xml:space="preserve">Szakirányos képzésből</t>
  </si>
  <si>
    <t xml:space="preserve">6.b  Választható tárgyak</t>
  </si>
  <si>
    <t xml:space="preserve">6.c  Szakdolgozati szeminárium</t>
  </si>
  <si>
    <t xml:space="preserve">MINDÖSSZESEN</t>
  </si>
  <si>
    <r>
      <rPr>
        <b val="true"/>
        <sz val="16"/>
        <rFont val="Arial"/>
        <family val="2"/>
        <charset val="238"/>
      </rPr>
      <t xml:space="preserve">GEOFIZIKUS SZAKIRÁNY</t>
    </r>
    <r>
      <rPr>
        <sz val="16"/>
        <rFont val="Arial"/>
        <family val="2"/>
        <charset val="238"/>
      </rPr>
      <t xml:space="preserve"> tantervi hálója</t>
    </r>
  </si>
  <si>
    <t xml:space="preserve">6.a  Matematika modul</t>
  </si>
  <si>
    <t xml:space="preserve">mg1c1C01</t>
  </si>
  <si>
    <t xml:space="preserve">Matematika 3.</t>
  </si>
  <si>
    <t xml:space="preserve">mg1c1K02 v. mg1c1K02e</t>
  </si>
  <si>
    <t xml:space="preserve">Matematika 2. (előadás) v. Matematika 2. emelt szint (előadás)</t>
  </si>
  <si>
    <t xml:space="preserve">mg1c2C01</t>
  </si>
  <si>
    <t xml:space="preserve">Matematika 3. (gyakorlat)</t>
  </si>
  <si>
    <t xml:space="preserve">Gy. j.</t>
  </si>
  <si>
    <t xml:space="preserve">mg1c1C02</t>
  </si>
  <si>
    <t xml:space="preserve">Matematika 4.</t>
  </si>
  <si>
    <t xml:space="preserve">Matematika 3. (előadás)</t>
  </si>
  <si>
    <t xml:space="preserve">mg1c2C02</t>
  </si>
  <si>
    <t xml:space="preserve">Matematika 4. (gyakorlat)</t>
  </si>
  <si>
    <t xml:space="preserve">mg1c1C03</t>
  </si>
  <si>
    <t xml:space="preserve">Differenciálegyenletek*</t>
  </si>
  <si>
    <t xml:space="preserve">Matematika 4. (előadás)</t>
  </si>
  <si>
    <t xml:space="preserve">mg1c2C03</t>
  </si>
  <si>
    <t xml:space="preserve">Differenciálegyenletek (gyakorlat)</t>
  </si>
  <si>
    <r>
      <rPr>
        <b val="true"/>
        <sz val="8"/>
        <rFont val="Arial"/>
        <family val="2"/>
        <charset val="238"/>
      </rPr>
      <t xml:space="preserve">* Figyelem:</t>
    </r>
    <r>
      <rPr>
        <sz val="8"/>
        <rFont val="Arial"/>
        <family val="2"/>
        <charset val="238"/>
      </rPr>
      <t xml:space="preserve"> az mg1c1C04 és mg1c2C04 kódon meghirdetett Differenciálegyenletek előadás és gyakorlat nem fogadható el ezen a szakirányon mg1c1C03 és mg1c2C03 kódú Differenciálegyenletek előadás és gyakorlat helyett!</t>
    </r>
  </si>
  <si>
    <t xml:space="preserve">6.b  Fizika modul</t>
  </si>
  <si>
    <t xml:space="preserve">fg1c1C04</t>
  </si>
  <si>
    <t xml:space="preserve">Atomfizika</t>
  </si>
  <si>
    <t xml:space="preserve">Fizika (Mechanika és hőtan) (előadás)</t>
  </si>
  <si>
    <t xml:space="preserve">Horváth Ákos</t>
  </si>
  <si>
    <t xml:space="preserve">fg1c1C05</t>
  </si>
  <si>
    <t xml:space="preserve">Elméleti fizika 1 </t>
  </si>
  <si>
    <t xml:space="preserve">fg1c2C05</t>
  </si>
  <si>
    <t xml:space="preserve">Elméleti fizika 1  (gyakorlat)</t>
  </si>
  <si>
    <t xml:space="preserve">fg1c1C06</t>
  </si>
  <si>
    <t xml:space="preserve">Elméleti fizika 2  </t>
  </si>
  <si>
    <t xml:space="preserve">Elméleti fizika 1  (előadás)</t>
  </si>
  <si>
    <t xml:space="preserve">fg1c2C06</t>
  </si>
  <si>
    <t xml:space="preserve">Elméleti fizika 2  (gyakorlat)</t>
  </si>
  <si>
    <t xml:space="preserve">Bántay Péter</t>
  </si>
  <si>
    <t xml:space="preserve">Elméleti fizika 2 </t>
  </si>
  <si>
    <t xml:space="preserve">fg1c4C07</t>
  </si>
  <si>
    <t xml:space="preserve">Fizikai alapmérések (laboratórium)</t>
  </si>
  <si>
    <t xml:space="preserve">Illy Judit</t>
  </si>
  <si>
    <t xml:space="preserve">fg1c4C08</t>
  </si>
  <si>
    <t xml:space="preserve">Elektronikai alaplaboratórium </t>
  </si>
  <si>
    <t xml:space="preserve">Varga Dezső</t>
  </si>
  <si>
    <t xml:space="preserve">6.c  Adatfeldolgozási modul</t>
  </si>
  <si>
    <t xml:space="preserve">og1c3O01</t>
  </si>
  <si>
    <t xml:space="preserve">Geofizikai adatfeldolgozás</t>
  </si>
  <si>
    <t xml:space="preserve">Balázs László</t>
  </si>
  <si>
    <t xml:space="preserve">og1c2O02</t>
  </si>
  <si>
    <t xml:space="preserve">Numerikus módszerek</t>
  </si>
  <si>
    <t xml:space="preserve">6.d  Geológia modul</t>
  </si>
  <si>
    <t xml:space="preserve">og1c1O04</t>
  </si>
  <si>
    <t xml:space="preserve">A Kárpát-Pannon terület regionális geofizikája és geodinamikája</t>
  </si>
  <si>
    <t xml:space="preserve">6.e  Földfizikai modul</t>
  </si>
  <si>
    <t xml:space="preserve">og1c1O05</t>
  </si>
  <si>
    <t xml:space="preserve">A Föld alakja és nehézségi  erőtere</t>
  </si>
  <si>
    <t xml:space="preserve">og1c1O06</t>
  </si>
  <si>
    <t xml:space="preserve">Földmágnesség és a Föld körüli térség fizikája</t>
  </si>
  <si>
    <t xml:space="preserve">Lipovics Tamás</t>
  </si>
  <si>
    <t xml:space="preserve">og1c1O07</t>
  </si>
  <si>
    <t xml:space="preserve">Szeizmológia és a Föld belső szerkezete</t>
  </si>
  <si>
    <t xml:space="preserve">Lenkey László</t>
  </si>
  <si>
    <t xml:space="preserve">og1c1O08</t>
  </si>
  <si>
    <t xml:space="preserve">Geotermika és radiometrikus kormeghatározás </t>
  </si>
  <si>
    <t xml:space="preserve">og1c1O09</t>
  </si>
  <si>
    <t xml:space="preserve">Globális változások</t>
  </si>
  <si>
    <t xml:space="preserve">6.f  Alkalmazott geofizika modul</t>
  </si>
  <si>
    <t xml:space="preserve">og1c1O10</t>
  </si>
  <si>
    <t xml:space="preserve">Gravitációs, mágneses és geoelektromos módszerek 1.</t>
  </si>
  <si>
    <t xml:space="preserve">og1c2O10</t>
  </si>
  <si>
    <t xml:space="preserve">Gravitációs, mágneses és geoelektromos módszerek 1. (gyakorlat)</t>
  </si>
  <si>
    <t xml:space="preserve">Gravitációs, mágneses és geoelektromos módszerek 1. </t>
  </si>
  <si>
    <t xml:space="preserve">og1c1O11</t>
  </si>
  <si>
    <t xml:space="preserve">Gravitációs, mágneses és geoelektromos módszerek 2. </t>
  </si>
  <si>
    <t xml:space="preserve">Gravitációs, mágneses és geoelektromos módszerek 1. (előadás)</t>
  </si>
  <si>
    <t xml:space="preserve">og1c2O11</t>
  </si>
  <si>
    <t xml:space="preserve">Gravitációs, mágneses és geoelektromos módszerek 2.  (gyakorlat)</t>
  </si>
  <si>
    <t xml:space="preserve">Galsa Attila</t>
  </si>
  <si>
    <t xml:space="preserve">Dombrádi Endre</t>
  </si>
  <si>
    <t xml:space="preserve">og1c1O12</t>
  </si>
  <si>
    <t xml:space="preserve">Szeizmika </t>
  </si>
  <si>
    <t xml:space="preserve">og1c2O12</t>
  </si>
  <si>
    <t xml:space="preserve">Szeizmika (gyakorlat)</t>
  </si>
  <si>
    <t xml:space="preserve">Zsellér Péter</t>
  </si>
  <si>
    <t xml:space="preserve">Tóth Tamás</t>
  </si>
  <si>
    <t xml:space="preserve">og1c2O13</t>
  </si>
  <si>
    <t xml:space="preserve">Mérnökgeofizika</t>
  </si>
  <si>
    <t xml:space="preserve">og1c1O15</t>
  </si>
  <si>
    <t xml:space="preserve">Mélyfúrási geofizika</t>
  </si>
  <si>
    <t xml:space="preserve">og1c2O14</t>
  </si>
  <si>
    <t xml:space="preserve">Mélyfúrási geofizika (gyakorlat)</t>
  </si>
  <si>
    <t xml:space="preserve">Drahos Dezső</t>
  </si>
  <si>
    <t xml:space="preserve">6.g  Geofizikai terepi modul</t>
  </si>
  <si>
    <t xml:space="preserve">og1c2O15</t>
  </si>
  <si>
    <t xml:space="preserve">Terepgyakorlati felkészülés</t>
  </si>
  <si>
    <t xml:space="preserve">og1c6O16</t>
  </si>
  <si>
    <t xml:space="preserve">Terepgyakorlat *</t>
  </si>
  <si>
    <t xml:space="preserve">og1c1O18</t>
  </si>
  <si>
    <t xml:space="preserve">Geofizikai kutatások módszertana és irányítása</t>
  </si>
  <si>
    <t xml:space="preserve">og1c8O19</t>
  </si>
  <si>
    <t xml:space="preserve">Szakmai gyakorlat (geofizika) *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Gyakorlati jegy nem adható, ha a hallgató a gyakorlat 20%-ánál hosszabb ideig hiányzott, illetve, ha a terepgyakorlat során nincs sikeres beszámolója.</t>
    </r>
  </si>
  <si>
    <r>
      <rPr>
        <b val="true"/>
        <sz val="8"/>
        <rFont val="Arial"/>
        <family val="2"/>
        <charset val="238"/>
      </rPr>
      <t xml:space="preserve">** </t>
    </r>
    <r>
      <rPr>
        <sz val="8"/>
        <rFont val="Arial"/>
        <family val="2"/>
        <charset val="238"/>
      </rPr>
      <t xml:space="preserve">A szakmai gyakorlatot a 4. félév után kell teljesíteni július 1 és augusztus 20 között. A gyakorlat teljesítését az elkészített jelentés után az 5. félévben minősíti (két fokozatú minősítés) a tantárgy felelőse.</t>
    </r>
  </si>
  <si>
    <r>
      <rPr>
        <b val="true"/>
        <sz val="11"/>
        <rFont val="Arial"/>
        <family val="2"/>
        <charset val="238"/>
      </rPr>
      <t xml:space="preserve">6.h  Kötelezően választható </t>
    </r>
    <r>
      <rPr>
        <sz val="11"/>
        <rFont val="Arial"/>
        <family val="2"/>
        <charset val="238"/>
      </rPr>
      <t xml:space="preserve">(teljesítendő a 3-6. félév végéig összesen 4 kredit)</t>
    </r>
  </si>
  <si>
    <t xml:space="preserve">og1c1P01</t>
  </si>
  <si>
    <t xml:space="preserve">Alkalmazott geodinamika</t>
  </si>
  <si>
    <t xml:space="preserve">Bada Gábor</t>
  </si>
  <si>
    <t xml:space="preserve">og1c1P02</t>
  </si>
  <si>
    <t xml:space="preserve">Szénhidrogénkutatás</t>
  </si>
  <si>
    <t xml:space="preserve">Űrkutatás és gyakorlati alkalmazásai</t>
  </si>
  <si>
    <t xml:space="preserve">gg1c1P05</t>
  </si>
  <si>
    <t xml:space="preserve">Bevezetés Magyarország földtanába</t>
  </si>
  <si>
    <t xml:space="preserve">og1c1P07</t>
  </si>
  <si>
    <t xml:space="preserve">Geofizikai folyadékdinamika</t>
  </si>
  <si>
    <t xml:space="preserve">og1c1P08</t>
  </si>
  <si>
    <t xml:space="preserve">Régészeti geofizika</t>
  </si>
  <si>
    <t xml:space="preserve">og1c1P09</t>
  </si>
  <si>
    <t xml:space="preserve">Fraktálok és káosz a földtudományban</t>
  </si>
  <si>
    <t xml:space="preserve">og1c1P11</t>
  </si>
  <si>
    <t xml:space="preserve">Bevezetés az ionoszféra- és magnetoszféra-fizikába</t>
  </si>
  <si>
    <t xml:space="preserve">Lichtenberger János</t>
  </si>
  <si>
    <r>
      <rPr>
        <b val="true"/>
        <sz val="8"/>
        <rFont val="Arial"/>
        <family val="2"/>
        <charset val="238"/>
      </rPr>
      <t xml:space="preserve">Megjegyzés:</t>
    </r>
    <r>
      <rPr>
        <sz val="8"/>
        <rFont val="Arial"/>
        <family val="2"/>
        <charset val="238"/>
      </rPr>
      <t xml:space="preserve"> A közös képzésben is szereplő kötelezően választható tárgyak (pl. Űrkutatás) csak egyszer vehetők figyelembe. A választható tárgyak felvétele előtt kérjük tájékozódjon a tárgyakról a tárgy oktatójánál! Figyelem! A válaszható tárgyak nem minden esetben kerülnek meghirdetésre minden félévben vagy évben!</t>
    </r>
  </si>
  <si>
    <t xml:space="preserve">6.i  Szakdolgozati szeminárium</t>
  </si>
  <si>
    <t xml:space="preserve">og1c0SZDGF</t>
  </si>
  <si>
    <t xml:space="preserve">Földtudomány alapszak, geofizikus szakirányán teljesítendő kreditek összesen</t>
  </si>
  <si>
    <t xml:space="preserve">6.f  Alkalmazott geofizikai modul</t>
  </si>
  <si>
    <t xml:space="preserve">6.h  Kötelezően választható</t>
  </si>
  <si>
    <r>
      <rPr>
        <b val="true"/>
        <sz val="16"/>
        <rFont val="Arial"/>
        <family val="2"/>
        <charset val="238"/>
      </rPr>
      <t xml:space="preserve">GEOGRÁFUS SZAKIRÁNY</t>
    </r>
    <r>
      <rPr>
        <sz val="16"/>
        <rFont val="Arial"/>
        <family val="2"/>
        <charset val="238"/>
      </rPr>
      <t xml:space="preserve"> tantervi hálója</t>
    </r>
  </si>
  <si>
    <t xml:space="preserve">6.a  Általános természetföldrajz modul</t>
  </si>
  <si>
    <t xml:space="preserve">lg1c1L01</t>
  </si>
  <si>
    <t xml:space="preserve">A belső erők földrajza</t>
  </si>
  <si>
    <t xml:space="preserve">lg1c2L01</t>
  </si>
  <si>
    <t xml:space="preserve">A belső erők földrajza (gyakorlat)</t>
  </si>
  <si>
    <t xml:space="preserve">lg1c1L02</t>
  </si>
  <si>
    <t xml:space="preserve">Vízföldrajz</t>
  </si>
  <si>
    <t xml:space="preserve">lg1c2L02</t>
  </si>
  <si>
    <t xml:space="preserve">Vízföldrajz (gyakorlat)</t>
  </si>
  <si>
    <t xml:space="preserve">Varga György</t>
  </si>
  <si>
    <t xml:space="preserve">lg1c1L03</t>
  </si>
  <si>
    <t xml:space="preserve">A külső erők földrajza</t>
  </si>
  <si>
    <t xml:space="preserve">lg1c2L03</t>
  </si>
  <si>
    <t xml:space="preserve">A külső erők földrajza (gyakorlat)</t>
  </si>
  <si>
    <t xml:space="preserve">Gábris Gyula</t>
  </si>
  <si>
    <t xml:space="preserve">lg1c1L04</t>
  </si>
  <si>
    <t xml:space="preserve">Természetföldrajzi szintézis</t>
  </si>
  <si>
    <t xml:space="preserve">A külső erők földrajza (előadás)</t>
  </si>
  <si>
    <t xml:space="preserve">A belső erők földrajza (előadás)</t>
  </si>
  <si>
    <t xml:space="preserve">lg1c2L04</t>
  </si>
  <si>
    <t xml:space="preserve">Természetföldrajzi szintézis (gyakorlat)</t>
  </si>
  <si>
    <t xml:space="preserve">lg1c1L05</t>
  </si>
  <si>
    <t xml:space="preserve">Biogeográfia</t>
  </si>
  <si>
    <t xml:space="preserve">lg1c2L05</t>
  </si>
  <si>
    <t xml:space="preserve">Biogeográfia (gyakorlat)</t>
  </si>
  <si>
    <t xml:space="preserve">Szabó Mária</t>
  </si>
  <si>
    <t xml:space="preserve">6.b  Általános társadalomföldrajz modul</t>
  </si>
  <si>
    <t xml:space="preserve">lg1c1L06</t>
  </si>
  <si>
    <t xml:space="preserve">Népesség- és településföldrajz</t>
  </si>
  <si>
    <t xml:space="preserve">Kovács Zoltán</t>
  </si>
  <si>
    <t xml:space="preserve">lg1c1L07</t>
  </si>
  <si>
    <t xml:space="preserve">A mezőgazdaság földrajza</t>
  </si>
  <si>
    <t xml:space="preserve">Vidéki Imre</t>
  </si>
  <si>
    <t xml:space="preserve">lg1c1L08</t>
  </si>
  <si>
    <t xml:space="preserve">Ipar- és közlekedésföldrajz</t>
  </si>
  <si>
    <t xml:space="preserve">lg1c1L09</t>
  </si>
  <si>
    <t xml:space="preserve">Társadalomföldrajzi szintézis</t>
  </si>
  <si>
    <t xml:space="preserve">6.c  Regionális földrajz modul</t>
  </si>
  <si>
    <t xml:space="preserve">lg1c1L10</t>
  </si>
  <si>
    <t xml:space="preserve">Magyarország és a Kárpát-medence földrajza 1.</t>
  </si>
  <si>
    <t xml:space="preserve">Külső erők földrajza (előadás)</t>
  </si>
  <si>
    <t xml:space="preserve">lg1c2L10</t>
  </si>
  <si>
    <t xml:space="preserve">Magyarország és a Kárpát-medence földrajza 1. (gyakorlat)</t>
  </si>
  <si>
    <t xml:space="preserve">Mari László</t>
  </si>
  <si>
    <t xml:space="preserve">lg1c1L11</t>
  </si>
  <si>
    <t xml:space="preserve">Magyarország és a Kárpát-medence földrajza 2.</t>
  </si>
  <si>
    <t xml:space="preserve">lg1c1L12</t>
  </si>
  <si>
    <t xml:space="preserve">Magyarország társadalmi-gazdasági földrajza 1.</t>
  </si>
  <si>
    <t xml:space="preserve">Természetföldrajzi szintézis (előadás)</t>
  </si>
  <si>
    <t xml:space="preserve">Győri Róbert</t>
  </si>
  <si>
    <t xml:space="preserve">lg1c1L13</t>
  </si>
  <si>
    <t xml:space="preserve">Magyarország társadalmi-gazdasági földrajza 2.</t>
  </si>
  <si>
    <t xml:space="preserve">lg1c1L14</t>
  </si>
  <si>
    <t xml:space="preserve">Európa természetföldrajza</t>
  </si>
  <si>
    <t xml:space="preserve">lg1c2L14</t>
  </si>
  <si>
    <t xml:space="preserve">Pavlics Károlyné</t>
  </si>
  <si>
    <t xml:space="preserve">lg1c1L15</t>
  </si>
  <si>
    <t xml:space="preserve">Európa regionális társadalomföldrajza I.</t>
  </si>
  <si>
    <t xml:space="preserve">Szabó Pál</t>
  </si>
  <si>
    <t xml:space="preserve">lg1c1L16</t>
  </si>
  <si>
    <t xml:space="preserve">Európa regionális társadalomföldrajza II.</t>
  </si>
  <si>
    <t xml:space="preserve">Bottlik Zsolt</t>
  </si>
  <si>
    <t xml:space="preserve">6.g  Geográfiai terepi modul</t>
  </si>
  <si>
    <t xml:space="preserve">lg1c6L18</t>
  </si>
  <si>
    <t xml:space="preserve">Terepgyakorlat (5 nap)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Gyakorlati jegy nem adható, ha a hallgató a gyakorlat 20%-ánál hosszabb ideig hiányzott, illetve ha a terepgyakorlat során nincs sikeres beszámolója!</t>
    </r>
  </si>
  <si>
    <r>
      <rPr>
        <b val="true"/>
        <sz val="11"/>
        <rFont val="Arial"/>
        <family val="2"/>
        <charset val="238"/>
      </rPr>
      <t xml:space="preserve">6.h  Kötelezően választható </t>
    </r>
    <r>
      <rPr>
        <sz val="11"/>
        <rFont val="Arial"/>
        <family val="2"/>
        <charset val="238"/>
      </rPr>
      <t xml:space="preserve"> (teljesítendő a 3-6. félév végéig összesen 19 kredit)</t>
    </r>
  </si>
  <si>
    <t xml:space="preserve">lg1c1L21</t>
  </si>
  <si>
    <t xml:space="preserve">A negyedidőszak földrajza</t>
  </si>
  <si>
    <t xml:space="preserve">lg1c1L22</t>
  </si>
  <si>
    <t xml:space="preserve">A negyedidőszak-kutatás története</t>
  </si>
  <si>
    <t xml:space="preserve">Bradák Balázs</t>
  </si>
  <si>
    <t xml:space="preserve">lg1c1L23</t>
  </si>
  <si>
    <t xml:space="preserve">A Kárpát-medence biogeográfiája</t>
  </si>
  <si>
    <t xml:space="preserve">lg1c1L28</t>
  </si>
  <si>
    <t xml:space="preserve">Emberföldrajz</t>
  </si>
  <si>
    <t xml:space="preserve">Gyenis Gyula</t>
  </si>
  <si>
    <t xml:space="preserve">lg1c1L29</t>
  </si>
  <si>
    <t xml:space="preserve">Etnikumok és vallások földrajza</t>
  </si>
  <si>
    <t xml:space="preserve">lg1c1L31</t>
  </si>
  <si>
    <t xml:space="preserve">Karsztos tájak környezetvédelme</t>
  </si>
  <si>
    <t xml:space="preserve">Móga János</t>
  </si>
  <si>
    <t xml:space="preserve">lg1c1L32</t>
  </si>
  <si>
    <t xml:space="preserve">A környezetpolitika alapjai</t>
  </si>
  <si>
    <t xml:space="preserve">lg1c1L33</t>
  </si>
  <si>
    <t xml:space="preserve">Nagytájaink változó természeti képe</t>
  </si>
  <si>
    <t xml:space="preserve">lg1c1L34</t>
  </si>
  <si>
    <t xml:space="preserve">Oceanográfia</t>
  </si>
  <si>
    <t xml:space="preserve">lg1c1L35</t>
  </si>
  <si>
    <t xml:space="preserve">Sarkvidékek, tengerek természetföldrajza</t>
  </si>
  <si>
    <t xml:space="preserve">Nagy Balázs</t>
  </si>
  <si>
    <t xml:space="preserve">lg1c1L39</t>
  </si>
  <si>
    <t xml:space="preserve">Ukrajna társadalom- és gazdaságföldrajza</t>
  </si>
  <si>
    <t xml:space="preserve">Karácsonyi Dávid</t>
  </si>
  <si>
    <t xml:space="preserve">lg1c1L41</t>
  </si>
  <si>
    <t xml:space="preserve">Vulkanológia</t>
  </si>
  <si>
    <t xml:space="preserve">lg1c1L43</t>
  </si>
  <si>
    <t xml:space="preserve">A földrajzi övezetesség</t>
  </si>
  <si>
    <t xml:space="preserve">lg1c1L45</t>
  </si>
  <si>
    <t xml:space="preserve">A Föld éghajlati jelenségei</t>
  </si>
  <si>
    <t xml:space="preserve">Pavlits Károlyné</t>
  </si>
  <si>
    <t xml:space="preserve">lg1c1L46</t>
  </si>
  <si>
    <t xml:space="preserve">Az Alföld természeti képe</t>
  </si>
  <si>
    <t xml:space="preserve">lg1c1L48</t>
  </si>
  <si>
    <t xml:space="preserve">Antropogén geomorfológia</t>
  </si>
  <si>
    <t xml:space="preserve">lg1c1L49</t>
  </si>
  <si>
    <t xml:space="preserve">Ember és Tisza</t>
  </si>
  <si>
    <t xml:space="preserve">lg1c1L50</t>
  </si>
  <si>
    <t xml:space="preserve">Bevezetés a természet- és környezetvédelembe</t>
  </si>
  <si>
    <t xml:space="preserve">Munkácsy Béla</t>
  </si>
  <si>
    <t xml:space="preserve">lg1c1L52</t>
  </si>
  <si>
    <t xml:space="preserve">Japán földrajza</t>
  </si>
  <si>
    <t xml:space="preserve">Darabos Gabriella</t>
  </si>
  <si>
    <t xml:space="preserve">lg1c1L53</t>
  </si>
  <si>
    <t xml:space="preserve">Környezetpolitika Magyarországon</t>
  </si>
  <si>
    <t xml:space="preserve">lg1c1L54</t>
  </si>
  <si>
    <t xml:space="preserve">Szociálgeográfia</t>
  </si>
  <si>
    <t xml:space="preserve">Farkas György</t>
  </si>
  <si>
    <t xml:space="preserve">lg1c1L55</t>
  </si>
  <si>
    <t xml:space="preserve">Mars-kutatás</t>
  </si>
  <si>
    <t xml:space="preserve">lg1c2L20</t>
  </si>
  <si>
    <t xml:space="preserve">A Naprendszer formakincse és tanulmányozásának módszerei</t>
  </si>
  <si>
    <t xml:space="preserve">Hargitai Henrik</t>
  </si>
  <si>
    <t xml:space="preserve">lg1c2L38</t>
  </si>
  <si>
    <t xml:space="preserve">Terepi vulkanológia</t>
  </si>
  <si>
    <t xml:space="preserve">lg1c2L42</t>
  </si>
  <si>
    <t xml:space="preserve">A globalizáció térségi hatásai</t>
  </si>
  <si>
    <t xml:space="preserve">Nemes Nagy József</t>
  </si>
  <si>
    <t xml:space="preserve">lg1c2L55</t>
  </si>
  <si>
    <t xml:space="preserve">Történeti földrajz</t>
  </si>
  <si>
    <t xml:space="preserve">Csüllög Gábor</t>
  </si>
  <si>
    <t xml:space="preserve">lg1c2L56</t>
  </si>
  <si>
    <t xml:space="preserve">Lézeres szemcseelemzés</t>
  </si>
  <si>
    <t xml:space="preserve">Szalay Zoltán</t>
  </si>
  <si>
    <t xml:space="preserve">lg1c6L59</t>
  </si>
  <si>
    <t xml:space="preserve">Természetföldrajzi évközi terepgyakorlat</t>
  </si>
  <si>
    <t xml:space="preserve">lg1c1L60</t>
  </si>
  <si>
    <t xml:space="preserve">Fenntartható energiagazdálkodás 1.</t>
  </si>
  <si>
    <t xml:space="preserve">lg1c1L61</t>
  </si>
  <si>
    <t xml:space="preserve">Fenntartható energiagazdálkodás 2.</t>
  </si>
  <si>
    <t xml:space="preserve">lg1c1L62</t>
  </si>
  <si>
    <t xml:space="preserve">Tervezés és stratégiaalkotás az energiagazdálkodásban</t>
  </si>
  <si>
    <r>
      <rPr>
        <b val="true"/>
        <sz val="8"/>
        <rFont val="Arial"/>
        <family val="2"/>
        <charset val="238"/>
      </rPr>
      <t xml:space="preserve">Megjegyzés: </t>
    </r>
    <r>
      <rPr>
        <sz val="8"/>
        <rFont val="Arial"/>
        <family val="2"/>
        <charset val="238"/>
      </rPr>
      <t xml:space="preserve">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  </r>
  </si>
  <si>
    <t xml:space="preserve">lg1c0SZDGG</t>
  </si>
  <si>
    <t xml:space="preserve">Földtudomány alapszak, geográfus szakirányán teljesítendő kreditek összesen</t>
  </si>
  <si>
    <r>
      <rPr>
        <b val="true"/>
        <sz val="16"/>
        <rFont val="Arial"/>
        <family val="2"/>
        <charset val="238"/>
      </rPr>
      <t xml:space="preserve">METEOROLÓGUS SZAKIRÁNY</t>
    </r>
    <r>
      <rPr>
        <sz val="16"/>
        <rFont val="Arial"/>
        <family val="2"/>
        <charset val="238"/>
      </rPr>
      <t xml:space="preserve"> tantervi hálója</t>
    </r>
  </si>
  <si>
    <t xml:space="preserve">mg1c1E01</t>
  </si>
  <si>
    <t xml:space="preserve">Vektorszámítás a meteorológiában</t>
  </si>
  <si>
    <t xml:space="preserve">Vektorszámítás (előadás)</t>
  </si>
  <si>
    <t xml:space="preserve">Vektorszámítás (gyakorlat)</t>
  </si>
  <si>
    <t xml:space="preserve">Havasi Ágnes</t>
  </si>
  <si>
    <t xml:space="preserve">mg1c2E01</t>
  </si>
  <si>
    <t xml:space="preserve">Matematika 3 </t>
  </si>
  <si>
    <t xml:space="preserve">Matematika 3</t>
  </si>
  <si>
    <t xml:space="preserve">Matematika 4</t>
  </si>
  <si>
    <t xml:space="preserve">mg1c1E02</t>
  </si>
  <si>
    <t xml:space="preserve">Matematikai statisztika</t>
  </si>
  <si>
    <t xml:space="preserve">mg1c2E02</t>
  </si>
  <si>
    <t xml:space="preserve">Matematikai statisztika (gyakorlat)</t>
  </si>
  <si>
    <t xml:space="preserve">Zempléni András</t>
  </si>
  <si>
    <t xml:space="preserve">6.b  Fizika és informatika modul</t>
  </si>
  <si>
    <t xml:space="preserve">Elméleti fizika 1</t>
  </si>
  <si>
    <t xml:space="preserve">Elméleti fizika 2</t>
  </si>
  <si>
    <t xml:space="preserve">ig1c1E03</t>
  </si>
  <si>
    <t xml:space="preserve">Numerikus módszerek a meteorológiában</t>
  </si>
  <si>
    <t xml:space="preserve">ig1c2E03</t>
  </si>
  <si>
    <t xml:space="preserve">Numerikus módszerek a meteorológiában (gyakorlat)</t>
  </si>
  <si>
    <t xml:space="preserve">Matematika 2.                                            </t>
  </si>
  <si>
    <t xml:space="preserve">eg1c2E04</t>
  </si>
  <si>
    <t xml:space="preserve">Meteorológiai adatfeldolgozás</t>
  </si>
  <si>
    <t xml:space="preserve">tg1c3K39ME</t>
  </si>
  <si>
    <t xml:space="preserve">Geoinformatika 2.</t>
  </si>
  <si>
    <t xml:space="preserve">Barcza Zoltán</t>
  </si>
  <si>
    <t xml:space="preserve">6.c  Általános meteorológia és klimatológia modul</t>
  </si>
  <si>
    <t xml:space="preserve">eg1c1E05</t>
  </si>
  <si>
    <t xml:space="preserve">Általános meteorológia 1</t>
  </si>
  <si>
    <t xml:space="preserve">eg1c1E06</t>
  </si>
  <si>
    <t xml:space="preserve">Általános meteorológia 2</t>
  </si>
  <si>
    <t xml:space="preserve">eg1c2E06</t>
  </si>
  <si>
    <t xml:space="preserve">Általános meteorológia 2 (gyakorlat)</t>
  </si>
  <si>
    <t xml:space="preserve">eg1c1E07</t>
  </si>
  <si>
    <t xml:space="preserve">Klimatológia</t>
  </si>
  <si>
    <t xml:space="preserve">eg1c2E07</t>
  </si>
  <si>
    <t xml:space="preserve">Klimatológia (gyakorlat)</t>
  </si>
  <si>
    <t xml:space="preserve">eg1c1E08</t>
  </si>
  <si>
    <t xml:space="preserve">Alkalmazott klimatológia</t>
  </si>
  <si>
    <t xml:space="preserve">eg1c2E08</t>
  </si>
  <si>
    <t xml:space="preserve">Alkalmazott klimatológia (gyakorlat)</t>
  </si>
  <si>
    <t xml:space="preserve">eg1c6E09</t>
  </si>
  <si>
    <t xml:space="preserve">Évközi és nyári terepgyakorlat</t>
  </si>
  <si>
    <t xml:space="preserve">6.d  Dinamikus meteorológiai és légkörfizikai modul</t>
  </si>
  <si>
    <t xml:space="preserve">eg1c1E10</t>
  </si>
  <si>
    <t xml:space="preserve">Szinoptikus meteorológia</t>
  </si>
  <si>
    <t xml:space="preserve">Általános meteorológia 2 (előadás)</t>
  </si>
  <si>
    <t xml:space="preserve">Gyuró György</t>
  </si>
  <si>
    <t xml:space="preserve">eg1c2E10</t>
  </si>
  <si>
    <t xml:space="preserve">Szinoptikus meteorológia (előadás)</t>
  </si>
  <si>
    <t xml:space="preserve">eg1c1E11</t>
  </si>
  <si>
    <t xml:space="preserve">Légkörfizika 1.</t>
  </si>
  <si>
    <t xml:space="preserve">Matematika 2. (előadás)                                           </t>
  </si>
  <si>
    <t xml:space="preserve">eg1c2E11</t>
  </si>
  <si>
    <t xml:space="preserve">Matematika 2. (előadás)                                          </t>
  </si>
  <si>
    <t xml:space="preserve">eg1c1E12</t>
  </si>
  <si>
    <t xml:space="preserve">Légkörfizika 2.</t>
  </si>
  <si>
    <t xml:space="preserve">Légkörfizika 1. (előadás)</t>
  </si>
  <si>
    <t xml:space="preserve">Légkörfizika 1. (gyakorlat)</t>
  </si>
  <si>
    <t xml:space="preserve">eg1c2E12</t>
  </si>
  <si>
    <t xml:space="preserve">eg1c1E13</t>
  </si>
  <si>
    <t xml:space="preserve">Levegőkémia</t>
  </si>
  <si>
    <t xml:space="preserve">Általános kémia</t>
  </si>
  <si>
    <t xml:space="preserve">eg1c2E13</t>
  </si>
  <si>
    <t xml:space="preserve">Levegőkémia (gyakorlat)</t>
  </si>
  <si>
    <t xml:space="preserve">Haszpra László</t>
  </si>
  <si>
    <t xml:space="preserve">eg1c1E14</t>
  </si>
  <si>
    <t xml:space="preserve">Dinamikus meteorológia 1.</t>
  </si>
  <si>
    <t xml:space="preserve">eg1c2E14</t>
  </si>
  <si>
    <t xml:space="preserve">Dinamikus meteorológia 1. (gyakorlat)</t>
  </si>
  <si>
    <t xml:space="preserve">eg1c1E15</t>
  </si>
  <si>
    <t xml:space="preserve">Dinamikus meteorológia 2.</t>
  </si>
  <si>
    <t xml:space="preserve">Dinamikus meteorológia 1. (előadás)</t>
  </si>
  <si>
    <t xml:space="preserve">eg1c2E15</t>
  </si>
  <si>
    <t xml:space="preserve">Dinamikus meteorológia 2. (gyakorlat)</t>
  </si>
  <si>
    <t xml:space="preserve">6.e  Szakdolgozati szeminárium</t>
  </si>
  <si>
    <t xml:space="preserve">eg1c0SZDME</t>
  </si>
  <si>
    <t xml:space="preserve">Földtudomány alapszak, meteorológus szakirányán teljesítendő kreditek összesen</t>
  </si>
  <si>
    <t xml:space="preserve">1.</t>
  </si>
  <si>
    <r>
      <rPr>
        <b val="true"/>
        <sz val="16"/>
        <rFont val="Arial"/>
        <family val="2"/>
        <charset val="238"/>
      </rPr>
      <t xml:space="preserve">TÉRKÉPÉSZ SZAKIRÁNY</t>
    </r>
    <r>
      <rPr>
        <sz val="16"/>
        <rFont val="Arial"/>
        <family val="2"/>
        <charset val="238"/>
      </rPr>
      <t xml:space="preserve"> tantervi hálója</t>
    </r>
  </si>
  <si>
    <t xml:space="preserve">6.a  Térképész szakirány, kötelező modul</t>
  </si>
  <si>
    <t xml:space="preserve">tg1c1T01</t>
  </si>
  <si>
    <t xml:space="preserve">Műholdas helymeghatározás</t>
  </si>
  <si>
    <t xml:space="preserve">Bevezetés a térinformatikába 2.</t>
  </si>
  <si>
    <t xml:space="preserve">tg1c2T01</t>
  </si>
  <si>
    <t xml:space="preserve">Műholdas helymeghatározás (gyakorlat)</t>
  </si>
  <si>
    <t xml:space="preserve">tg1c1T02</t>
  </si>
  <si>
    <t xml:space="preserve">tg1c2T02</t>
  </si>
  <si>
    <t xml:space="preserve">Földi és térképi koordinátarendszerek (gyakorlat)</t>
  </si>
  <si>
    <t xml:space="preserve">tg1c1T03</t>
  </si>
  <si>
    <t xml:space="preserve">Térképészet alapjai</t>
  </si>
  <si>
    <t xml:space="preserve">tg1c2T03</t>
  </si>
  <si>
    <t xml:space="preserve">Térképészet alapjai (gyakorlat)</t>
  </si>
  <si>
    <t xml:space="preserve">Klinghammer István</t>
  </si>
  <si>
    <t xml:space="preserve">tg1c1T04</t>
  </si>
  <si>
    <t xml:space="preserve">Földrajzi nevek</t>
  </si>
  <si>
    <t xml:space="preserve">tg1c2T04</t>
  </si>
  <si>
    <t xml:space="preserve">Földrajzi nevek (gyakorlat)</t>
  </si>
  <si>
    <t xml:space="preserve">tg1c1T05</t>
  </si>
  <si>
    <t xml:space="preserve">Általános természetföldrajz (geomorfológiai szintézis)</t>
  </si>
  <si>
    <t xml:space="preserve">tg1c1T06</t>
  </si>
  <si>
    <t xml:space="preserve">Általános gazdaság- és társadalomföldrajz</t>
  </si>
  <si>
    <t xml:space="preserve">tg1c1T07</t>
  </si>
  <si>
    <t xml:space="preserve">Magyarország gazdaság- és társadalomföldrajza</t>
  </si>
  <si>
    <t xml:space="preserve">Ballabás Gábor</t>
  </si>
  <si>
    <t xml:space="preserve">tg1c1T08</t>
  </si>
  <si>
    <t xml:space="preserve">Térképészeti földrajz (Kárpát-medence)</t>
  </si>
  <si>
    <t xml:space="preserve">tg1c1T09</t>
  </si>
  <si>
    <t xml:space="preserve">Térképészeti földrajz (Európa)</t>
  </si>
  <si>
    <t xml:space="preserve">Draskovits Zsuzsanna</t>
  </si>
  <si>
    <t xml:space="preserve">tg1c1T10</t>
  </si>
  <si>
    <t xml:space="preserve">Térképészeti földrajz (Világ)</t>
  </si>
  <si>
    <t xml:space="preserve">tg1c1T11</t>
  </si>
  <si>
    <t xml:space="preserve">Domborzattan</t>
  </si>
  <si>
    <t xml:space="preserve">Zentai László</t>
  </si>
  <si>
    <t xml:space="preserve">tg1c1T12</t>
  </si>
  <si>
    <t xml:space="preserve">Térképszerű ábrázolások </t>
  </si>
  <si>
    <t xml:space="preserve">tg1c2T12</t>
  </si>
  <si>
    <t xml:space="preserve">Térképszerű ábrázolások (gyakorlat) </t>
  </si>
  <si>
    <t xml:space="preserve">tg1c1T13</t>
  </si>
  <si>
    <t xml:space="preserve">Topográfiai térképek (térképrendszerek, térképhasználat, tájékozódás)</t>
  </si>
  <si>
    <t xml:space="preserve">tg1c2T13</t>
  </si>
  <si>
    <t xml:space="preserve">Topográfiai térképek (térképrendszerek, térképhasználat, tájékozódás) (gyakorlat)</t>
  </si>
  <si>
    <t xml:space="preserve">tg1c1T14</t>
  </si>
  <si>
    <t xml:space="preserve">A térképi adatábrázolás grafikai módszerei</t>
  </si>
  <si>
    <t xml:space="preserve">tg1c2T14</t>
  </si>
  <si>
    <t xml:space="preserve">A térképi adatábrázolás grafikai módszerei (gyakorlat)</t>
  </si>
  <si>
    <t xml:space="preserve">tg1c1T15</t>
  </si>
  <si>
    <t xml:space="preserve">Tematikus térképek a geotudományokban</t>
  </si>
  <si>
    <t xml:space="preserve">tg1c2T15</t>
  </si>
  <si>
    <t xml:space="preserve">Tematikus térképek a geotudományokban (gyakorlat)</t>
  </si>
  <si>
    <t xml:space="preserve">tg1c1T16</t>
  </si>
  <si>
    <t xml:space="preserve">Digitális kartográfia (alapismeretek)</t>
  </si>
  <si>
    <t xml:space="preserve">tg1c3T16</t>
  </si>
  <si>
    <t xml:space="preserve">Digitális kartográfia (alapismeretek) (gyakorlat)</t>
  </si>
  <si>
    <t xml:space="preserve">Reyes Nunez José Jesús</t>
  </si>
  <si>
    <t xml:space="preserve">tg1c1T17</t>
  </si>
  <si>
    <t xml:space="preserve">Geoinformatika a térképészetben</t>
  </si>
  <si>
    <t xml:space="preserve">tg1c3T17</t>
  </si>
  <si>
    <t xml:space="preserve">Geoinformatika a térképészetben (gyakorlat)</t>
  </si>
  <si>
    <t xml:space="preserve">tg1c1T18</t>
  </si>
  <si>
    <t xml:space="preserve">Térképészeti számítások</t>
  </si>
  <si>
    <t xml:space="preserve">tg1c2T18</t>
  </si>
  <si>
    <t xml:space="preserve">Térképészeti számítások (gyakorlat)</t>
  </si>
  <si>
    <t xml:space="preserve">tg1c2T19</t>
  </si>
  <si>
    <t xml:space="preserve">Térképrajz és -technológia 1.</t>
  </si>
  <si>
    <t xml:space="preserve">Szekerka József</t>
  </si>
  <si>
    <t xml:space="preserve">tg1c2T20</t>
  </si>
  <si>
    <t xml:space="preserve">Térképrajz és -technológia 2.</t>
  </si>
  <si>
    <t xml:space="preserve">tg1c1T22</t>
  </si>
  <si>
    <t xml:space="preserve">Térképtárak és -gyűjtemények</t>
  </si>
  <si>
    <t xml:space="preserve">3.f.</t>
  </si>
  <si>
    <t xml:space="preserve">Verebi Sándorné</t>
  </si>
  <si>
    <t xml:space="preserve">tg1c2T25</t>
  </si>
  <si>
    <t xml:space="preserve">Szaklaboratórium*</t>
  </si>
  <si>
    <r>
      <rPr>
        <b val="true"/>
        <sz val="8"/>
        <rFont val="Arial"/>
        <family val="2"/>
        <charset val="238"/>
      </rPr>
      <t xml:space="preserve">* </t>
    </r>
    <r>
      <rPr>
        <sz val="8"/>
        <rFont val="Arial"/>
        <family val="2"/>
        <charset val="238"/>
      </rPr>
      <t xml:space="preserve">A Szaklaboratórium című tárgy a Szakdolgozati szeminárium című tárggyal együtt vehető fel. A Szaklaboratórium gyenge előfeltétele a Szakdolgozati szemináriumnak.</t>
    </r>
  </si>
  <si>
    <r>
      <rPr>
        <b val="true"/>
        <sz val="11"/>
        <rFont val="Arial"/>
        <family val="2"/>
        <charset val="238"/>
      </rPr>
      <t xml:space="preserve">6.b  Választható tárgyak </t>
    </r>
    <r>
      <rPr>
        <sz val="11"/>
        <rFont val="Arial"/>
        <family val="2"/>
        <charset val="238"/>
      </rPr>
      <t xml:space="preserve">(teljesítendő a 3-6. félév végéig összesen 4 kredit)</t>
    </r>
  </si>
  <si>
    <t xml:space="preserve">tg1c1TT1</t>
  </si>
  <si>
    <t xml:space="preserve">Multimédia a kartográfiában</t>
  </si>
  <si>
    <t xml:space="preserve">Kovács Béla</t>
  </si>
  <si>
    <t xml:space="preserve">tg1c1TT2</t>
  </si>
  <si>
    <t xml:space="preserve">UNIX/Linux</t>
  </si>
  <si>
    <t xml:space="preserve">tg1c1TT3</t>
  </si>
  <si>
    <t xml:space="preserve">3D modellezés a térinformatikában</t>
  </si>
  <si>
    <t xml:space="preserve">tg1c1TT4</t>
  </si>
  <si>
    <t xml:space="preserve">Webtérképek</t>
  </si>
  <si>
    <t xml:space="preserve">tg1c1TT5</t>
  </si>
  <si>
    <t xml:space="preserve">Tájfutó térképek helyesbítése</t>
  </si>
  <si>
    <t xml:space="preserve">tg1c1TT6</t>
  </si>
  <si>
    <t xml:space="preserve">Földrajzi felfedezések az interneten</t>
  </si>
  <si>
    <t xml:space="preserve">tg1c1TT7</t>
  </si>
  <si>
    <t xml:space="preserve">Vállalkozástan</t>
  </si>
  <si>
    <t xml:space="preserve">tg1c1TT8</t>
  </si>
  <si>
    <t xml:space="preserve">Amerikai őskultúrák térképészeti emlékei</t>
  </si>
  <si>
    <t xml:space="preserve">tg1c1TT9</t>
  </si>
  <si>
    <t xml:space="preserve">Geomatika</t>
  </si>
  <si>
    <t xml:space="preserve">tg1c2TT10</t>
  </si>
  <si>
    <t xml:space="preserve">Térképesztétika 1.</t>
  </si>
  <si>
    <t xml:space="preserve">Becker László</t>
  </si>
  <si>
    <t xml:space="preserve">tg1c2TT11</t>
  </si>
  <si>
    <t xml:space="preserve">Térképesztétika 2.</t>
  </si>
  <si>
    <t xml:space="preserve">Faragó Imre</t>
  </si>
  <si>
    <t xml:space="preserve">tg1c2TT13</t>
  </si>
  <si>
    <t xml:space="preserve">A Google-Earth alkalmazása a földtudományokban</t>
  </si>
  <si>
    <t xml:space="preserve">Gede Mátyás</t>
  </si>
  <si>
    <t xml:space="preserve">tg1c2TT14</t>
  </si>
  <si>
    <t xml:space="preserve">Glóbuszok digitalizálása</t>
  </si>
  <si>
    <t xml:space="preserve">6.g  Térképészeti terepi modul</t>
  </si>
  <si>
    <t xml:space="preserve">tg1c6T23</t>
  </si>
  <si>
    <t xml:space="preserve">GPS terepgyakorlat* (tájékozódás, térképismeret)</t>
  </si>
  <si>
    <t xml:space="preserve">Műholdas helymeghatározás (előadás)</t>
  </si>
  <si>
    <t xml:space="preserve">6.h  Szakdolgozati szeminárium</t>
  </si>
  <si>
    <t xml:space="preserve">tg1c0SZDTE</t>
  </si>
  <si>
    <t xml:space="preserve">Földtudomány alapszak, térképész szakirányán teljesítendő kreditek összesen</t>
  </si>
  <si>
    <r>
      <rPr>
        <b val="true"/>
        <sz val="16"/>
        <rFont val="Arial"/>
        <family val="2"/>
        <charset val="238"/>
      </rPr>
      <t xml:space="preserve">CSILLAGÁSZ SZAKIRÁNY</t>
    </r>
    <r>
      <rPr>
        <sz val="16"/>
        <rFont val="Arial"/>
        <family val="2"/>
        <charset val="238"/>
      </rPr>
      <t xml:space="preserve"> tantervi hálója</t>
    </r>
  </si>
  <si>
    <r>
      <rPr>
        <b val="true"/>
        <sz val="8"/>
        <rFont val="Arial"/>
        <family val="2"/>
        <charset val="238"/>
      </rPr>
      <t xml:space="preserve">* Figyelem: </t>
    </r>
    <r>
      <rPr>
        <sz val="8"/>
        <rFont val="Arial"/>
        <family val="2"/>
        <charset val="238"/>
      </rPr>
      <t xml:space="preserve">az mg1c1C04 és mg1c2C04 kódon meghirdetett Differenciálegyenletek előadás és gyakorlat nem fogadható el ezen a szakirányon mg1c1C03 és mg1c2C03 kódú Differenciálegyenletek előadás és gyakorlat helyett!</t>
    </r>
  </si>
  <si>
    <t xml:space="preserve">Elméleti fizika 1.</t>
  </si>
  <si>
    <t xml:space="preserve">Elméleti fizika 1. (gyakorlat)</t>
  </si>
  <si>
    <t xml:space="preserve">Elméleti fizika 2.</t>
  </si>
  <si>
    <t xml:space="preserve">Elméleti fizika 1. (előadás)</t>
  </si>
  <si>
    <t xml:space="preserve">Elméleti fizika 2. (gyakorlat)</t>
  </si>
  <si>
    <t xml:space="preserve">Elektronikai alaplabor</t>
  </si>
  <si>
    <t xml:space="preserve">6.c  Csillagászat modul</t>
  </si>
  <si>
    <t xml:space="preserve">cg1c1bc1</t>
  </si>
  <si>
    <t xml:space="preserve">Bevezetés a csillagászatba 1.</t>
  </si>
  <si>
    <t xml:space="preserve">Petrovay Kristóf</t>
  </si>
  <si>
    <t xml:space="preserve">cg1c1bc2</t>
  </si>
  <si>
    <t xml:space="preserve">Bevezetés a csillagászatba 2.</t>
  </si>
  <si>
    <t xml:space="preserve">cg1c1bc3</t>
  </si>
  <si>
    <t xml:space="preserve">Bevezetés a csillagászatba 3.</t>
  </si>
  <si>
    <t xml:space="preserve">cg1c1bc4</t>
  </si>
  <si>
    <t xml:space="preserve">Bevezetés a csillagászatba 4.</t>
  </si>
  <si>
    <t xml:space="preserve">cg1c1am1</t>
  </si>
  <si>
    <t xml:space="preserve">Asztrometria 1.</t>
  </si>
  <si>
    <t xml:space="preserve">Érdi Bálint</t>
  </si>
  <si>
    <t xml:space="preserve">cg1c1am2</t>
  </si>
  <si>
    <t xml:space="preserve">Asztrometria 2.</t>
  </si>
  <si>
    <t xml:space="preserve">cg1c1af1</t>
  </si>
  <si>
    <t xml:space="preserve">Asztrofizika 1. </t>
  </si>
  <si>
    <t xml:space="preserve">cg1c1af2</t>
  </si>
  <si>
    <t xml:space="preserve">Asztrofizika 2. </t>
  </si>
  <si>
    <t xml:space="preserve">cg1c5cs1</t>
  </si>
  <si>
    <t xml:space="preserve">Csillagászati szeminárium 1.</t>
  </si>
  <si>
    <t xml:space="preserve">Tóth László Viktor</t>
  </si>
  <si>
    <t xml:space="preserve">cg1c5cs2</t>
  </si>
  <si>
    <t xml:space="preserve">Csillagászati szeminárium 2.</t>
  </si>
  <si>
    <t xml:space="preserve">ig1c4ic1</t>
  </si>
  <si>
    <t xml:space="preserve">Informatika a csillagászatban 1.</t>
  </si>
  <si>
    <t xml:space="preserve">Forgácsné Dajka Emese</t>
  </si>
  <si>
    <t xml:space="preserve">ig1c4ic2</t>
  </si>
  <si>
    <t xml:space="preserve">Informatika a csillagászatban 2.</t>
  </si>
  <si>
    <t xml:space="preserve">ig1c4ic3</t>
  </si>
  <si>
    <t xml:space="preserve">Informatika a csillagászatban 3.</t>
  </si>
  <si>
    <t xml:space="preserve">ig1c4ic4</t>
  </si>
  <si>
    <t xml:space="preserve">Informatika a csillagászatban 4.</t>
  </si>
  <si>
    <t xml:space="preserve">cg1c8fo1e</t>
  </si>
  <si>
    <t xml:space="preserve">Asztrofotográfia</t>
  </si>
  <si>
    <t xml:space="preserve">cg1c4eg1</t>
  </si>
  <si>
    <t xml:space="preserve">Csillagászati észlelési gyakorlatok 1.</t>
  </si>
  <si>
    <t xml:space="preserve">cg1c8fo1g</t>
  </si>
  <si>
    <t xml:space="preserve">Asztrofotográfia (gyakorlat)</t>
  </si>
  <si>
    <t xml:space="preserve">Szécsényi-Nagy Gábor</t>
  </si>
  <si>
    <t xml:space="preserve">6.d  Gyakorlati szakmai képzés modul</t>
  </si>
  <si>
    <t xml:space="preserve">cg1c4eg2</t>
  </si>
  <si>
    <t xml:space="preserve">Csillagászati észlelési gyakorlatok 2.</t>
  </si>
  <si>
    <t xml:space="preserve">6.d  Gyakorlati szakmai képzés modul**</t>
  </si>
  <si>
    <t xml:space="preserve">cg1c4eg3</t>
  </si>
  <si>
    <t xml:space="preserve">Csillagászati észlelési gyakorlatok 3.</t>
  </si>
  <si>
    <t xml:space="preserve">cg1c4eg4</t>
  </si>
  <si>
    <t xml:space="preserve">Csillagászati észlelési gyakorlatok 4.</t>
  </si>
  <si>
    <r>
      <rPr>
        <b val="true"/>
        <sz val="8"/>
        <rFont val="Arial"/>
        <family val="2"/>
        <charset val="238"/>
      </rPr>
      <t xml:space="preserve">** Megjegyzés: </t>
    </r>
    <r>
      <rPr>
        <sz val="8"/>
        <rFont val="Arial"/>
        <family val="2"/>
        <charset val="238"/>
      </rPr>
      <t xml:space="preserve">Felvehető a 9 kredit szabadon választott tárgyak vagy a 10% szabad kredit terhére. Javasoljuk, hogy a Csillagász szakirányt választott hallgatók ezt a két tárgyat teljesítsék a 9 kredit szabadon választható tárgyak keretében.</t>
    </r>
  </si>
  <si>
    <t xml:space="preserve">cg1c0SZDCS</t>
  </si>
  <si>
    <t xml:space="preserve">Földtudomány alapszak, csillagász szakirányán teljesítendő kreditek összesen</t>
  </si>
  <si>
    <t xml:space="preserve">6. Az alapfokozat megszerzéséhez összegyűjtendő kreditek száma: 180 kredit</t>
  </si>
  <si>
    <t xml:space="preserve">6.1. A képzési ágon belüli közös képzési szakasz minimális kreditértéke: –</t>
  </si>
  <si>
    <t xml:space="preserve">6.2. A szakirányhoz rendelhető minimális kreditérték: 50 kredit</t>
  </si>
  <si>
    <t xml:space="preserve">6.3. A szabadon választható tantárgyakhoz rendelhető minimális kreditérték: 9 kredit</t>
  </si>
  <si>
    <t xml:space="preserve">6.4. A szakdolgozathoz rendelt kreditérték: 10 kredit</t>
  </si>
  <si>
    <t xml:space="preserve">6.5. A gyakorlati ismeretekhez rendelhető minimális kreditérték: 36 kredit</t>
  </si>
  <si>
    <t xml:space="preserve">6.6. Intézményen kívüli összefüggő gyakorlati képzésben szerezhető minimális kreditérték: –</t>
  </si>
  <si>
    <t xml:space="preserve">7. Az alapképzési szak képzési célja, az elsajátítandó szakmai kompetenciák:</t>
  </si>
  <si>
    <t xml:space="preserve">A képzés célja olyan földtudományi kutatók képzése, akik korszerű természettudományos szemléletmódjuk, a földtudományok elméletének és gyakorlatának ismeretében képessé válnak arra, hogy a tudományos életben, a nemzetgazdaság különböző intézményeiben, valamint az ipari erőforrás-kutatásokban önálló szervező és irányító feladatokat lássanak el, és hivatásuknak tekintsék a Föld megismerését és védelmét. Idegennyelv-ismeretük birtokában alkalmasak a nemzetközi szakirodalom követésére, nemzetközi kapcsolattartásra, továbbá kellő mélységű elméleti ismeretekkel rendelkeznek a képzés második ciklusban történő folytatásához.</t>
  </si>
  <si>
    <t xml:space="preserve">Az alapfokozat birtokában a földtudományi kutatók képesek: széleskörű természettudományos ismeretrendszerük komplex, folyamatorientált és a térbeli összefüggések, a globális és lokális nagyságrendek megértésén alapuló szemléletük révén a társadalmi-gazdasági folyamatok következtében fellépő földtudományi problémák felismerésére, ezen problémáknak a társtudományok szakemberei, a közvélemény, illetve</t>
  </si>
  <si>
    <t xml:space="preserve">a döntéshozók számára való szabatos megfogalmazására, alternatív megoldások kidolgozására, valamint a döntéshozatali folyamatban más szakemberekkel és érdekelt döntéshozókkal való hatékony kommunikációra; földtudomány elméleti és gyakorlati problémáinak kezelésére, a problémák megoldására irányuló lépések kimunkálására.</t>
  </si>
  <si>
    <t xml:space="preserve">Az alapfokozat birtokában a földtudományi kutatók alkalmasak: nemzeti és nemzetközi földtudományi megfigyelő- és előrejelző szolgálatoknál, illetve hatósági jogkört gyakorló intézményeknél feladatok ellátására; környezettudományi, erőforrás-kutatási, környezet- és természetvédelmi feladat- és munkakörökben szervezői és koordinációs feladatok ellátására; kutatási projektek megszervezésére, laboratóriumi és terepi mérések végzésére, koordinálására, az eredmények térképi ábrázolására és térinformatikai integrációjára; térbeli és relációs adatok adatbázisba rendezésére, adatbázisok működtetésére, térelemzési, statisztikai módszerek, valamint geotudományi eszközök felhasználásával történő elemzésére; ipari és kommunális létesítmények tervezéséhez, biztonsági elemzéséhez szükséges hatástanulmányok elkészítésére, ilyen vizsgálatokban más szakemberekkel való együttműködésre.</t>
  </si>
  <si>
    <t xml:space="preserve">A szakon végzettek rendelkeznek együttműködő, kapcsolatteremtő képességgel, kommunikációs készséggel, idegen nyelvtudással, minőség iránti igénnyel, felelősségtudattal.</t>
  </si>
  <si>
    <t xml:space="preserve">8. A törzsanyag (a szakképzettség szempontjából meghatározó ismeretkörök):</t>
  </si>
  <si>
    <t xml:space="preserve">– alapozó ismeretek: 20-35 kredit</t>
  </si>
  <si>
    <t xml:space="preserve">természettudományos alapismeretek (matematika, fizika, biológia, kémia, informatika);</t>
  </si>
  <si>
    <t xml:space="preserve">– szakmai törzsanyag: 50-80 kredit</t>
  </si>
  <si>
    <t xml:space="preserve">földtudományi alapismereti modul (légkör, hidroszféra, kőzetszféra, földbelső, földfejlődés, geodinamika); földtudományi vizsgálati módszerek modul (terepi mérések és megfigyelések, anyagvizsgálati módszerek, távérzékelési módszerek); alkalmazott földtudományi modul (regionális földtudományi ismeretek, környezeti földtudományi ismeretek, földi erőforrások, geoinformatika); egyéb földtudományi szakismeretek;</t>
  </si>
  <si>
    <t xml:space="preserve">– differenciált szakmai ismeretek 50-90 kredit</t>
  </si>
  <si>
    <t xml:space="preserve">a) geológus, geofizikus, meteorológus, csillagász, geográfus, térképészet és geoinformatika, műszaki földtudomány szakirányokhoz tartozó speciális ismeretkörök;</t>
  </si>
  <si>
    <t xml:space="preserve">b) tanári szakirány: a második szak szakterületi ismeretei, valamint pedagógia, pszichológia.</t>
  </si>
  <si>
    <t xml:space="preserve">9. Szakmai gyakorlat:</t>
  </si>
  <si>
    <t xml:space="preserve">A gyakorlati képzés az elméleti anyag mélyebb megértését, a gyakorlati módszerek, eljárások megismerését szolgálja.</t>
  </si>
  <si>
    <t xml:space="preserve">A külső szakmai gyakorló helyen, intézményben, erre alkalmas szervezetnél vagy felsőoktatási intézményi gyakorlóhelyen végzett szakmai gyakorlat időtartama legalább 6 hét.</t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thick"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 style="thin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ck"/>
      <right style="double"/>
      <top/>
      <bottom style="mediumDashed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double"/>
      <right style="thick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ck"/>
      <right style="thick"/>
      <top style="thin"/>
      <bottom style="mediumDashed"/>
      <diagonal/>
    </border>
    <border diagonalUp="false" diagonalDown="false">
      <left style="thick"/>
      <right style="thin"/>
      <top style="thin"/>
      <bottom style="mediumDashed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 style="double"/>
      <top style="thin"/>
      <bottom style="mediumDashed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6" activeCellId="0" sqref="B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3" width="6.13"/>
    <col collapsed="false" customWidth="true" hidden="false" outlineLevel="0" max="15" min="4" style="3" width="3.28"/>
    <col collapsed="false" customWidth="true" hidden="false" outlineLevel="0" max="16" min="16" style="3" width="4.14"/>
    <col collapsed="false" customWidth="true" hidden="false" outlineLevel="0" max="17" min="17" style="1" width="19.28"/>
    <col collapsed="false" customWidth="true" hidden="false" outlineLevel="0" max="18" min="18" style="2" width="41.14"/>
    <col collapsed="false" customWidth="true" hidden="false" outlineLevel="0" max="19" min="19" style="1" width="12.99"/>
    <col collapsed="false" customWidth="true" hidden="false" outlineLevel="0" max="20" min="20" style="2" width="41.56"/>
    <col collapsed="false" customWidth="true" hidden="false" outlineLevel="0" max="21" min="21" style="1" width="9.56"/>
    <col collapsed="false" customWidth="true" hidden="false" outlineLevel="0" max="22" min="22" style="2" width="14.7"/>
    <col collapsed="false" customWidth="true" hidden="false" outlineLevel="0" max="23" min="23" style="1" width="20.7"/>
    <col collapsed="false" customWidth="false" hidden="false" outlineLevel="0" max="257" min="24" style="2" width="10.71"/>
  </cols>
  <sheetData>
    <row r="1" s="3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/>
      <c r="T1" s="2"/>
      <c r="U1" s="1"/>
      <c r="V1" s="2"/>
      <c r="W1" s="5"/>
    </row>
    <row r="2" s="3" customFormat="tru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2"/>
      <c r="U2" s="1"/>
      <c r="V2" s="2"/>
      <c r="W2" s="5"/>
    </row>
    <row r="3" s="3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"/>
      <c r="T3" s="2"/>
      <c r="U3" s="1"/>
      <c r="V3" s="2"/>
      <c r="W3" s="5"/>
    </row>
    <row r="4" s="3" customFormat="true" ht="13.5" hidden="false" customHeight="false" outlineLevel="0" collapsed="false">
      <c r="A4" s="8"/>
      <c r="B4" s="9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/>
      <c r="Q4" s="12"/>
      <c r="R4" s="13"/>
      <c r="S4" s="12"/>
      <c r="T4" s="13"/>
      <c r="U4" s="1"/>
      <c r="V4" s="2"/>
      <c r="W4" s="5"/>
    </row>
    <row r="5" customFormat="false" ht="17.2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6</v>
      </c>
      <c r="Q5" s="19" t="s">
        <v>7</v>
      </c>
      <c r="R5" s="19"/>
      <c r="S5" s="15" t="s">
        <v>8</v>
      </c>
      <c r="T5" s="15"/>
      <c r="U5" s="20" t="s">
        <v>9</v>
      </c>
      <c r="V5" s="20"/>
      <c r="W5" s="21" t="s">
        <v>10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"/>
      <c r="B6" s="15"/>
      <c r="C6" s="16"/>
      <c r="D6" s="22" t="n">
        <v>1</v>
      </c>
      <c r="E6" s="22"/>
      <c r="F6" s="23" t="n">
        <v>2</v>
      </c>
      <c r="G6" s="23"/>
      <c r="H6" s="23" t="n">
        <v>3</v>
      </c>
      <c r="I6" s="23"/>
      <c r="J6" s="23" t="n">
        <v>4</v>
      </c>
      <c r="K6" s="23"/>
      <c r="L6" s="23" t="n">
        <v>5</v>
      </c>
      <c r="M6" s="23"/>
      <c r="N6" s="24" t="n">
        <v>6</v>
      </c>
      <c r="O6" s="24"/>
      <c r="P6" s="18"/>
      <c r="Q6" s="19"/>
      <c r="R6" s="19"/>
      <c r="S6" s="15"/>
      <c r="T6" s="15"/>
      <c r="U6" s="20"/>
      <c r="V6" s="20"/>
      <c r="W6" s="2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4"/>
      <c r="B7" s="15"/>
      <c r="C7" s="16"/>
      <c r="D7" s="25" t="s">
        <v>11</v>
      </c>
      <c r="E7" s="26" t="s">
        <v>12</v>
      </c>
      <c r="F7" s="27" t="s">
        <v>11</v>
      </c>
      <c r="G7" s="26" t="s">
        <v>12</v>
      </c>
      <c r="H7" s="27" t="s">
        <v>11</v>
      </c>
      <c r="I7" s="26" t="s">
        <v>12</v>
      </c>
      <c r="J7" s="27" t="s">
        <v>11</v>
      </c>
      <c r="K7" s="26" t="s">
        <v>12</v>
      </c>
      <c r="L7" s="27" t="s">
        <v>11</v>
      </c>
      <c r="M7" s="26" t="s">
        <v>12</v>
      </c>
      <c r="N7" s="27" t="s">
        <v>11</v>
      </c>
      <c r="O7" s="28" t="s">
        <v>12</v>
      </c>
      <c r="P7" s="18"/>
      <c r="Q7" s="19"/>
      <c r="R7" s="19"/>
      <c r="S7" s="15"/>
      <c r="T7" s="15"/>
      <c r="U7" s="20"/>
      <c r="V7" s="20"/>
      <c r="W7" s="21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5" customFormat="true" ht="14.25" hidden="false" customHeight="false" outlineLevel="0" collapsed="false">
      <c r="A8" s="29" t="s">
        <v>1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1"/>
      <c r="S8" s="31"/>
      <c r="T8" s="30"/>
      <c r="U8" s="32"/>
      <c r="V8" s="33"/>
      <c r="W8" s="34"/>
    </row>
    <row r="9" s="35" customFormat="true" ht="12.75" hidden="false" customHeight="false" outlineLevel="0" collapsed="false">
      <c r="A9" s="36" t="s">
        <v>14</v>
      </c>
      <c r="B9" s="37" t="s">
        <v>15</v>
      </c>
      <c r="C9" s="38" t="s">
        <v>16</v>
      </c>
      <c r="D9" s="39"/>
      <c r="E9" s="40" t="n">
        <v>2</v>
      </c>
      <c r="F9" s="39"/>
      <c r="G9" s="41"/>
      <c r="H9" s="39"/>
      <c r="I9" s="41"/>
      <c r="J9" s="39"/>
      <c r="K9" s="41"/>
      <c r="L9" s="39"/>
      <c r="M9" s="41"/>
      <c r="N9" s="39"/>
      <c r="O9" s="41"/>
      <c r="P9" s="42" t="n">
        <v>0</v>
      </c>
      <c r="Q9" s="43"/>
      <c r="R9" s="44"/>
      <c r="S9" s="43"/>
      <c r="T9" s="45"/>
      <c r="U9" s="39"/>
      <c r="V9" s="44"/>
      <c r="W9" s="46" t="s">
        <v>17</v>
      </c>
    </row>
    <row r="10" s="35" customFormat="true" ht="12.75" hidden="false" customHeight="false" outlineLevel="0" collapsed="false">
      <c r="A10" s="47"/>
      <c r="B10" s="48" t="s">
        <v>18</v>
      </c>
      <c r="C10" s="49"/>
      <c r="D10" s="50"/>
      <c r="E10" s="51"/>
      <c r="F10" s="50"/>
      <c r="G10" s="52"/>
      <c r="H10" s="50"/>
      <c r="I10" s="52"/>
      <c r="J10" s="50"/>
      <c r="K10" s="52"/>
      <c r="L10" s="50"/>
      <c r="M10" s="52"/>
      <c r="N10" s="50"/>
      <c r="O10" s="52"/>
      <c r="P10" s="53"/>
      <c r="Q10" s="54"/>
      <c r="R10" s="55"/>
      <c r="S10" s="54"/>
      <c r="T10" s="56"/>
      <c r="U10" s="50"/>
      <c r="V10" s="55"/>
      <c r="W10" s="57"/>
    </row>
    <row r="11" s="35" customFormat="true" ht="13.5" hidden="false" customHeight="false" outlineLevel="0" collapsed="false">
      <c r="A11" s="58" t="s">
        <v>19</v>
      </c>
      <c r="B11" s="59" t="s">
        <v>20</v>
      </c>
      <c r="C11" s="60" t="s">
        <v>21</v>
      </c>
      <c r="D11" s="61"/>
      <c r="E11" s="62" t="n">
        <v>2</v>
      </c>
      <c r="F11" s="61"/>
      <c r="G11" s="63"/>
      <c r="H11" s="61"/>
      <c r="I11" s="63"/>
      <c r="J11" s="61"/>
      <c r="K11" s="63"/>
      <c r="L11" s="61"/>
      <c r="M11" s="63"/>
      <c r="N11" s="61"/>
      <c r="O11" s="63"/>
      <c r="P11" s="64" t="n">
        <v>0</v>
      </c>
      <c r="Q11" s="65"/>
      <c r="R11" s="66"/>
      <c r="S11" s="65"/>
      <c r="T11" s="67"/>
      <c r="U11" s="61"/>
      <c r="V11" s="66"/>
      <c r="W11" s="68" t="s">
        <v>22</v>
      </c>
    </row>
    <row r="12" s="35" customFormat="true" ht="13.5" hidden="false" customHeight="false" outlineLevel="0" collapsed="false">
      <c r="A12" s="69" t="s">
        <v>23</v>
      </c>
      <c r="B12" s="70" t="s">
        <v>24</v>
      </c>
      <c r="C12" s="71" t="s">
        <v>21</v>
      </c>
      <c r="D12" s="72"/>
      <c r="E12" s="73" t="n">
        <v>2</v>
      </c>
      <c r="F12" s="72"/>
      <c r="G12" s="74"/>
      <c r="H12" s="72"/>
      <c r="I12" s="74"/>
      <c r="J12" s="72"/>
      <c r="K12" s="74"/>
      <c r="L12" s="72"/>
      <c r="M12" s="74"/>
      <c r="N12" s="72"/>
      <c r="O12" s="74"/>
      <c r="P12" s="75" t="n">
        <v>0</v>
      </c>
      <c r="Q12" s="76"/>
      <c r="R12" s="77"/>
      <c r="S12" s="76"/>
      <c r="T12" s="78"/>
      <c r="U12" s="72"/>
      <c r="V12" s="77"/>
      <c r="W12" s="79" t="s">
        <v>25</v>
      </c>
    </row>
    <row r="13" s="35" customFormat="true" ht="13.5" hidden="false" customHeight="false" outlineLevel="0" collapsed="false">
      <c r="A13" s="80" t="s">
        <v>26</v>
      </c>
      <c r="B13" s="80"/>
      <c r="C13" s="80"/>
      <c r="D13" s="81"/>
      <c r="E13" s="82" t="n">
        <v>4</v>
      </c>
      <c r="F13" s="81"/>
      <c r="G13" s="83"/>
      <c r="H13" s="81"/>
      <c r="I13" s="83"/>
      <c r="J13" s="81"/>
      <c r="K13" s="83"/>
      <c r="L13" s="81"/>
      <c r="M13" s="83"/>
      <c r="N13" s="81"/>
      <c r="O13" s="83"/>
      <c r="P13" s="84" t="n">
        <v>0</v>
      </c>
      <c r="Q13" s="85"/>
      <c r="R13" s="86"/>
      <c r="S13" s="85"/>
      <c r="T13" s="87"/>
      <c r="U13" s="88"/>
      <c r="V13" s="89"/>
      <c r="W13" s="90"/>
    </row>
    <row r="14" s="35" customFormat="true" ht="14.25" hidden="false" customHeight="false" outlineLevel="0" collapsed="false">
      <c r="A14" s="29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1"/>
      <c r="S14" s="31"/>
      <c r="T14" s="30"/>
      <c r="U14" s="32"/>
      <c r="V14" s="33"/>
      <c r="W14" s="34"/>
    </row>
    <row r="15" s="35" customFormat="true" ht="12.75" hidden="false" customHeight="false" outlineLevel="0" collapsed="false">
      <c r="A15" s="47"/>
      <c r="B15" s="48" t="s">
        <v>28</v>
      </c>
      <c r="C15" s="49"/>
      <c r="D15" s="50"/>
      <c r="E15" s="51"/>
      <c r="F15" s="50"/>
      <c r="G15" s="52"/>
      <c r="H15" s="50"/>
      <c r="I15" s="52"/>
      <c r="J15" s="50"/>
      <c r="K15" s="52"/>
      <c r="L15" s="50"/>
      <c r="M15" s="52"/>
      <c r="N15" s="50"/>
      <c r="O15" s="52"/>
      <c r="P15" s="53"/>
      <c r="Q15" s="54"/>
      <c r="R15" s="55"/>
      <c r="S15" s="54"/>
      <c r="T15" s="56"/>
      <c r="U15" s="50"/>
      <c r="V15" s="55"/>
      <c r="W15" s="57"/>
    </row>
    <row r="16" s="35" customFormat="true" ht="12.75" hidden="false" customHeight="false" outlineLevel="0" collapsed="false">
      <c r="A16" s="36" t="s">
        <v>29</v>
      </c>
      <c r="B16" s="91" t="s">
        <v>30</v>
      </c>
      <c r="C16" s="92" t="s">
        <v>31</v>
      </c>
      <c r="D16" s="93" t="n">
        <v>2</v>
      </c>
      <c r="E16" s="40"/>
      <c r="F16" s="94"/>
      <c r="G16" s="40"/>
      <c r="H16" s="39"/>
      <c r="I16" s="41"/>
      <c r="J16" s="39"/>
      <c r="K16" s="41"/>
      <c r="L16" s="39"/>
      <c r="M16" s="41"/>
      <c r="N16" s="39"/>
      <c r="O16" s="41"/>
      <c r="P16" s="42" t="n">
        <v>2</v>
      </c>
      <c r="Q16" s="95"/>
      <c r="R16" s="96"/>
      <c r="S16" s="95"/>
      <c r="T16" s="97"/>
      <c r="U16" s="39"/>
      <c r="V16" s="44"/>
      <c r="W16" s="46" t="s">
        <v>32</v>
      </c>
    </row>
    <row r="17" s="35" customFormat="true" ht="13.5" hidden="false" customHeight="false" outlineLevel="0" collapsed="false">
      <c r="A17" s="98" t="s">
        <v>33</v>
      </c>
      <c r="B17" s="99" t="s">
        <v>30</v>
      </c>
      <c r="C17" s="100" t="s">
        <v>34</v>
      </c>
      <c r="D17" s="101"/>
      <c r="E17" s="102" t="n">
        <v>1</v>
      </c>
      <c r="F17" s="103"/>
      <c r="G17" s="102"/>
      <c r="H17" s="104"/>
      <c r="I17" s="105"/>
      <c r="J17" s="104"/>
      <c r="K17" s="105"/>
      <c r="L17" s="104"/>
      <c r="M17" s="105"/>
      <c r="N17" s="104"/>
      <c r="O17" s="105"/>
      <c r="P17" s="106" t="n">
        <v>1</v>
      </c>
      <c r="Q17" s="107"/>
      <c r="R17" s="108"/>
      <c r="S17" s="107"/>
      <c r="T17" s="109"/>
      <c r="U17" s="104"/>
      <c r="V17" s="108"/>
      <c r="W17" s="110" t="s">
        <v>32</v>
      </c>
    </row>
    <row r="18" s="35" customFormat="true" ht="12.75" hidden="false" customHeight="false" outlineLevel="0" collapsed="false">
      <c r="A18" s="36" t="s">
        <v>35</v>
      </c>
      <c r="B18" s="91" t="s">
        <v>36</v>
      </c>
      <c r="C18" s="92" t="s">
        <v>31</v>
      </c>
      <c r="D18" s="93" t="n">
        <v>2</v>
      </c>
      <c r="E18" s="40"/>
      <c r="F18" s="94"/>
      <c r="G18" s="40"/>
      <c r="H18" s="39"/>
      <c r="I18" s="41"/>
      <c r="J18" s="39"/>
      <c r="K18" s="41"/>
      <c r="L18" s="39"/>
      <c r="M18" s="41"/>
      <c r="N18" s="39"/>
      <c r="O18" s="41"/>
      <c r="P18" s="42" t="n">
        <v>2</v>
      </c>
      <c r="Q18" s="95"/>
      <c r="R18" s="96"/>
      <c r="S18" s="95"/>
      <c r="T18" s="97"/>
      <c r="U18" s="39"/>
      <c r="V18" s="44"/>
      <c r="W18" s="46" t="s">
        <v>32</v>
      </c>
    </row>
    <row r="19" s="35" customFormat="true" ht="12.75" hidden="false" customHeight="false" outlineLevel="0" collapsed="false">
      <c r="A19" s="111" t="s">
        <v>37</v>
      </c>
      <c r="B19" s="112" t="s">
        <v>36</v>
      </c>
      <c r="C19" s="113" t="s">
        <v>34</v>
      </c>
      <c r="D19" s="114"/>
      <c r="E19" s="115" t="n">
        <v>2</v>
      </c>
      <c r="F19" s="116"/>
      <c r="G19" s="115"/>
      <c r="H19" s="117"/>
      <c r="I19" s="118"/>
      <c r="J19" s="117"/>
      <c r="K19" s="118"/>
      <c r="L19" s="117"/>
      <c r="M19" s="118"/>
      <c r="N19" s="117"/>
      <c r="O19" s="118"/>
      <c r="P19" s="119" t="n">
        <v>2</v>
      </c>
      <c r="Q19" s="120"/>
      <c r="R19" s="121"/>
      <c r="S19" s="120"/>
      <c r="T19" s="122"/>
      <c r="U19" s="117"/>
      <c r="V19" s="121"/>
      <c r="W19" s="123" t="s">
        <v>32</v>
      </c>
    </row>
    <row r="20" s="35" customFormat="true" ht="12.75" hidden="false" customHeight="false" outlineLevel="0" collapsed="false">
      <c r="A20" s="69"/>
      <c r="B20" s="48" t="s">
        <v>28</v>
      </c>
      <c r="C20" s="71"/>
      <c r="D20" s="72"/>
      <c r="E20" s="73"/>
      <c r="F20" s="72"/>
      <c r="G20" s="74"/>
      <c r="H20" s="72"/>
      <c r="I20" s="74"/>
      <c r="J20" s="72"/>
      <c r="K20" s="74"/>
      <c r="L20" s="72"/>
      <c r="M20" s="74"/>
      <c r="N20" s="72"/>
      <c r="O20" s="74"/>
      <c r="P20" s="75"/>
      <c r="Q20" s="76"/>
      <c r="R20" s="77"/>
      <c r="S20" s="76"/>
      <c r="T20" s="78"/>
      <c r="U20" s="72"/>
      <c r="V20" s="77"/>
      <c r="W20" s="124"/>
    </row>
    <row r="21" s="35" customFormat="true" ht="12.75" hidden="false" customHeight="false" outlineLevel="0" collapsed="false">
      <c r="A21" s="125" t="s">
        <v>38</v>
      </c>
      <c r="B21" s="126" t="s">
        <v>39</v>
      </c>
      <c r="C21" s="127" t="s">
        <v>40</v>
      </c>
      <c r="D21" s="116"/>
      <c r="E21" s="128"/>
      <c r="F21" s="116" t="n">
        <v>2</v>
      </c>
      <c r="G21" s="128"/>
      <c r="H21" s="129"/>
      <c r="I21" s="130"/>
      <c r="J21" s="129"/>
      <c r="K21" s="130"/>
      <c r="L21" s="129"/>
      <c r="M21" s="130"/>
      <c r="N21" s="129"/>
      <c r="O21" s="130"/>
      <c r="P21" s="131" t="n">
        <v>2</v>
      </c>
      <c r="Q21" s="132" t="s">
        <v>41</v>
      </c>
      <c r="R21" s="133" t="s">
        <v>42</v>
      </c>
      <c r="S21" s="132"/>
      <c r="T21" s="134"/>
      <c r="U21" s="117"/>
      <c r="V21" s="121"/>
      <c r="W21" s="123" t="s">
        <v>32</v>
      </c>
    </row>
    <row r="22" s="35" customFormat="true" ht="26.25" hidden="false" customHeight="false" outlineLevel="0" collapsed="false">
      <c r="A22" s="135" t="s">
        <v>41</v>
      </c>
      <c r="B22" s="136" t="s">
        <v>39</v>
      </c>
      <c r="C22" s="137" t="s">
        <v>34</v>
      </c>
      <c r="D22" s="103"/>
      <c r="E22" s="138"/>
      <c r="F22" s="103"/>
      <c r="G22" s="138" t="n">
        <v>1</v>
      </c>
      <c r="H22" s="139"/>
      <c r="I22" s="140"/>
      <c r="J22" s="139"/>
      <c r="K22" s="140"/>
      <c r="L22" s="139"/>
      <c r="M22" s="140"/>
      <c r="N22" s="139"/>
      <c r="O22" s="140"/>
      <c r="P22" s="141" t="n">
        <v>1</v>
      </c>
      <c r="Q22" s="142" t="s">
        <v>43</v>
      </c>
      <c r="R22" s="143" t="s">
        <v>44</v>
      </c>
      <c r="S22" s="142" t="s">
        <v>45</v>
      </c>
      <c r="T22" s="143" t="s">
        <v>46</v>
      </c>
      <c r="U22" s="104"/>
      <c r="V22" s="108"/>
      <c r="W22" s="110" t="s">
        <v>32</v>
      </c>
    </row>
    <row r="23" s="35" customFormat="true" ht="12.75" hidden="false" customHeight="false" outlineLevel="0" collapsed="false">
      <c r="A23" s="125" t="s">
        <v>47</v>
      </c>
      <c r="B23" s="126" t="s">
        <v>48</v>
      </c>
      <c r="C23" s="127" t="s">
        <v>40</v>
      </c>
      <c r="D23" s="116"/>
      <c r="E23" s="128"/>
      <c r="F23" s="116" t="n">
        <v>2</v>
      </c>
      <c r="G23" s="128"/>
      <c r="H23" s="129"/>
      <c r="I23" s="130"/>
      <c r="J23" s="129"/>
      <c r="K23" s="130"/>
      <c r="L23" s="129"/>
      <c r="M23" s="130"/>
      <c r="N23" s="129"/>
      <c r="O23" s="130"/>
      <c r="P23" s="131" t="n">
        <v>2</v>
      </c>
      <c r="Q23" s="132" t="s">
        <v>49</v>
      </c>
      <c r="R23" s="133" t="s">
        <v>50</v>
      </c>
      <c r="S23" s="132"/>
      <c r="T23" s="134"/>
      <c r="U23" s="117"/>
      <c r="V23" s="121"/>
      <c r="W23" s="123" t="s">
        <v>32</v>
      </c>
    </row>
    <row r="24" s="35" customFormat="true" ht="26.25" hidden="false" customHeight="false" outlineLevel="0" collapsed="false">
      <c r="A24" s="125" t="s">
        <v>49</v>
      </c>
      <c r="B24" s="126" t="s">
        <v>48</v>
      </c>
      <c r="C24" s="127" t="s">
        <v>34</v>
      </c>
      <c r="D24" s="116"/>
      <c r="E24" s="128"/>
      <c r="F24" s="116"/>
      <c r="G24" s="128" t="n">
        <v>2</v>
      </c>
      <c r="H24" s="129"/>
      <c r="I24" s="130"/>
      <c r="J24" s="129"/>
      <c r="K24" s="130"/>
      <c r="L24" s="129"/>
      <c r="M24" s="130"/>
      <c r="N24" s="129"/>
      <c r="O24" s="130"/>
      <c r="P24" s="131" t="n">
        <v>2</v>
      </c>
      <c r="Q24" s="142" t="s">
        <v>43</v>
      </c>
      <c r="R24" s="143" t="s">
        <v>44</v>
      </c>
      <c r="S24" s="142" t="s">
        <v>45</v>
      </c>
      <c r="T24" s="143" t="s">
        <v>46</v>
      </c>
      <c r="U24" s="117"/>
      <c r="V24" s="121"/>
      <c r="W24" s="123" t="s">
        <v>32</v>
      </c>
    </row>
    <row r="25" s="35" customFormat="true" ht="12.75" hidden="false" customHeight="false" outlineLevel="0" collapsed="false">
      <c r="A25" s="144" t="s">
        <v>51</v>
      </c>
      <c r="B25" s="145" t="s">
        <v>52</v>
      </c>
      <c r="C25" s="146" t="s">
        <v>40</v>
      </c>
      <c r="D25" s="94" t="n">
        <v>4</v>
      </c>
      <c r="E25" s="147"/>
      <c r="F25" s="94"/>
      <c r="G25" s="147"/>
      <c r="H25" s="148"/>
      <c r="I25" s="149"/>
      <c r="J25" s="148"/>
      <c r="K25" s="149"/>
      <c r="L25" s="148"/>
      <c r="M25" s="149"/>
      <c r="N25" s="148"/>
      <c r="O25" s="149"/>
      <c r="P25" s="150" t="n">
        <v>4</v>
      </c>
      <c r="Q25" s="151" t="s">
        <v>53</v>
      </c>
      <c r="R25" s="152" t="s">
        <v>54</v>
      </c>
      <c r="S25" s="151"/>
      <c r="T25" s="153"/>
      <c r="U25" s="39"/>
      <c r="V25" s="44"/>
      <c r="W25" s="46" t="s">
        <v>55</v>
      </c>
    </row>
    <row r="26" s="35" customFormat="true" ht="12.75" hidden="false" customHeight="false" outlineLevel="0" collapsed="false">
      <c r="A26" s="125" t="s">
        <v>53</v>
      </c>
      <c r="B26" s="154" t="s">
        <v>52</v>
      </c>
      <c r="C26" s="127" t="s">
        <v>34</v>
      </c>
      <c r="D26" s="116"/>
      <c r="E26" s="128" t="n">
        <v>1</v>
      </c>
      <c r="F26" s="116"/>
      <c r="G26" s="128"/>
      <c r="H26" s="129"/>
      <c r="I26" s="130"/>
      <c r="J26" s="129"/>
      <c r="K26" s="130"/>
      <c r="L26" s="129"/>
      <c r="M26" s="130"/>
      <c r="N26" s="129"/>
      <c r="O26" s="130"/>
      <c r="P26" s="131" t="n">
        <v>1</v>
      </c>
      <c r="Q26" s="155"/>
      <c r="R26" s="156"/>
      <c r="S26" s="155"/>
      <c r="T26" s="157"/>
      <c r="U26" s="117"/>
      <c r="V26" s="121"/>
      <c r="W26" s="123" t="s">
        <v>55</v>
      </c>
    </row>
    <row r="27" s="35" customFormat="true" ht="12.75" hidden="false" customHeight="false" outlineLevel="0" collapsed="false">
      <c r="A27" s="111" t="s">
        <v>56</v>
      </c>
      <c r="B27" s="158" t="s">
        <v>57</v>
      </c>
      <c r="C27" s="113" t="s">
        <v>40</v>
      </c>
      <c r="D27" s="114"/>
      <c r="E27" s="115"/>
      <c r="F27" s="114" t="n">
        <v>3</v>
      </c>
      <c r="G27" s="115"/>
      <c r="H27" s="117"/>
      <c r="I27" s="118"/>
      <c r="J27" s="117"/>
      <c r="K27" s="118"/>
      <c r="L27" s="117"/>
      <c r="M27" s="118"/>
      <c r="N27" s="117"/>
      <c r="O27" s="118"/>
      <c r="P27" s="119" t="n">
        <v>3</v>
      </c>
      <c r="Q27" s="159" t="s">
        <v>58</v>
      </c>
      <c r="R27" s="160" t="s">
        <v>59</v>
      </c>
      <c r="S27" s="159"/>
      <c r="T27" s="161"/>
      <c r="U27" s="117"/>
      <c r="V27" s="121"/>
      <c r="W27" s="123" t="s">
        <v>55</v>
      </c>
    </row>
    <row r="28" s="35" customFormat="true" ht="12.75" hidden="false" customHeight="false" outlineLevel="0" collapsed="false">
      <c r="A28" s="111" t="s">
        <v>58</v>
      </c>
      <c r="B28" s="158" t="s">
        <v>57</v>
      </c>
      <c r="C28" s="113" t="s">
        <v>34</v>
      </c>
      <c r="D28" s="114"/>
      <c r="E28" s="115"/>
      <c r="F28" s="114"/>
      <c r="G28" s="115" t="n">
        <v>2</v>
      </c>
      <c r="H28" s="117"/>
      <c r="I28" s="118"/>
      <c r="J28" s="117"/>
      <c r="K28" s="118"/>
      <c r="L28" s="117"/>
      <c r="M28" s="118"/>
      <c r="N28" s="117"/>
      <c r="O28" s="118"/>
      <c r="P28" s="119" t="n">
        <v>2</v>
      </c>
      <c r="Q28" s="120"/>
      <c r="R28" s="121"/>
      <c r="S28" s="120"/>
      <c r="T28" s="122"/>
      <c r="U28" s="117"/>
      <c r="V28" s="121"/>
      <c r="W28" s="123" t="s">
        <v>55</v>
      </c>
    </row>
    <row r="29" s="35" customFormat="true" ht="12.75" hidden="false" customHeight="false" outlineLevel="0" collapsed="false">
      <c r="A29" s="111" t="s">
        <v>60</v>
      </c>
      <c r="B29" s="162" t="s">
        <v>61</v>
      </c>
      <c r="C29" s="113" t="s">
        <v>31</v>
      </c>
      <c r="D29" s="114" t="n">
        <v>2</v>
      </c>
      <c r="E29" s="115"/>
      <c r="F29" s="114"/>
      <c r="G29" s="115"/>
      <c r="H29" s="117"/>
      <c r="I29" s="118"/>
      <c r="J29" s="117"/>
      <c r="K29" s="118"/>
      <c r="L29" s="117"/>
      <c r="M29" s="118"/>
      <c r="N29" s="117"/>
      <c r="O29" s="118"/>
      <c r="P29" s="119" t="n">
        <v>2</v>
      </c>
      <c r="Q29" s="120"/>
      <c r="R29" s="121"/>
      <c r="S29" s="120"/>
      <c r="T29" s="122"/>
      <c r="U29" s="117"/>
      <c r="V29" s="121"/>
      <c r="W29" s="123" t="s">
        <v>62</v>
      </c>
    </row>
    <row r="30" s="35" customFormat="true" ht="12.75" hidden="false" customHeight="false" outlineLevel="0" collapsed="false">
      <c r="A30" s="111" t="s">
        <v>63</v>
      </c>
      <c r="B30" s="158" t="s">
        <v>64</v>
      </c>
      <c r="C30" s="113" t="s">
        <v>40</v>
      </c>
      <c r="D30" s="116" t="n">
        <v>2</v>
      </c>
      <c r="E30" s="115"/>
      <c r="F30" s="117"/>
      <c r="G30" s="118"/>
      <c r="H30" s="117"/>
      <c r="I30" s="118"/>
      <c r="J30" s="117"/>
      <c r="K30" s="118"/>
      <c r="L30" s="117"/>
      <c r="M30" s="118"/>
      <c r="N30" s="117"/>
      <c r="O30" s="118"/>
      <c r="P30" s="119" t="n">
        <v>2</v>
      </c>
      <c r="Q30" s="120"/>
      <c r="R30" s="121"/>
      <c r="S30" s="120"/>
      <c r="T30" s="122"/>
      <c r="U30" s="117"/>
      <c r="V30" s="121"/>
      <c r="W30" s="123" t="s">
        <v>65</v>
      </c>
    </row>
    <row r="31" s="35" customFormat="true" ht="12.75" hidden="false" customHeight="false" outlineLevel="0" collapsed="false">
      <c r="A31" s="111" t="s">
        <v>66</v>
      </c>
      <c r="B31" s="162" t="s">
        <v>67</v>
      </c>
      <c r="C31" s="113" t="s">
        <v>40</v>
      </c>
      <c r="D31" s="117"/>
      <c r="E31" s="118"/>
      <c r="F31" s="114"/>
      <c r="G31" s="115"/>
      <c r="H31" s="116" t="n">
        <v>2</v>
      </c>
      <c r="I31" s="115"/>
      <c r="J31" s="117"/>
      <c r="K31" s="118"/>
      <c r="L31" s="117"/>
      <c r="M31" s="118"/>
      <c r="N31" s="117"/>
      <c r="O31" s="118"/>
      <c r="P31" s="119" t="n">
        <v>2</v>
      </c>
      <c r="Q31" s="159" t="s">
        <v>68</v>
      </c>
      <c r="R31" s="163" t="s">
        <v>69</v>
      </c>
      <c r="S31" s="159"/>
      <c r="T31" s="164"/>
      <c r="U31" s="117"/>
      <c r="V31" s="121"/>
      <c r="W31" s="123" t="s">
        <v>70</v>
      </c>
    </row>
    <row r="32" s="35" customFormat="true" ht="13.5" hidden="false" customHeight="false" outlineLevel="0" collapsed="false">
      <c r="A32" s="111" t="s">
        <v>68</v>
      </c>
      <c r="B32" s="162" t="s">
        <v>67</v>
      </c>
      <c r="C32" s="113" t="s">
        <v>34</v>
      </c>
      <c r="D32" s="117"/>
      <c r="E32" s="118"/>
      <c r="F32" s="114"/>
      <c r="G32" s="115"/>
      <c r="H32" s="116"/>
      <c r="I32" s="115" t="n">
        <v>1</v>
      </c>
      <c r="J32" s="117"/>
      <c r="K32" s="118"/>
      <c r="L32" s="117"/>
      <c r="M32" s="118"/>
      <c r="N32" s="117"/>
      <c r="O32" s="118"/>
      <c r="P32" s="119" t="n">
        <v>1</v>
      </c>
      <c r="Q32" s="120"/>
      <c r="R32" s="121"/>
      <c r="S32" s="120"/>
      <c r="T32" s="122"/>
      <c r="U32" s="50"/>
      <c r="V32" s="55"/>
      <c r="W32" s="79" t="s">
        <v>70</v>
      </c>
    </row>
    <row r="33" s="35" customFormat="true" ht="13.5" hidden="false" customHeight="false" outlineLevel="0" collapsed="false">
      <c r="A33" s="80" t="s">
        <v>26</v>
      </c>
      <c r="B33" s="80"/>
      <c r="C33" s="80"/>
      <c r="D33" s="165" t="n">
        <f aca="false">SUM(D16:D32)</f>
        <v>12</v>
      </c>
      <c r="E33" s="82" t="n">
        <f aca="false">SUM(E16:E32)</f>
        <v>4</v>
      </c>
      <c r="F33" s="165" t="n">
        <f aca="false">SUM(F16:F32)</f>
        <v>7</v>
      </c>
      <c r="G33" s="82" t="n">
        <f aca="false">SUM(G16:G32)</f>
        <v>5</v>
      </c>
      <c r="H33" s="165" t="n">
        <f aca="false">SUM(H16:H32)</f>
        <v>2</v>
      </c>
      <c r="I33" s="82" t="n">
        <f aca="false">SUM(I16:I32)</f>
        <v>1</v>
      </c>
      <c r="J33" s="165"/>
      <c r="K33" s="82"/>
      <c r="L33" s="165"/>
      <c r="M33" s="82"/>
      <c r="N33" s="165"/>
      <c r="O33" s="82"/>
      <c r="P33" s="84" t="n">
        <f aca="false">SUM(P16:P32)</f>
        <v>31</v>
      </c>
      <c r="Q33" s="85"/>
      <c r="R33" s="166"/>
      <c r="S33" s="85"/>
      <c r="T33" s="167"/>
      <c r="U33" s="168"/>
      <c r="V33" s="86"/>
      <c r="W33" s="169"/>
    </row>
    <row r="34" s="35" customFormat="true" ht="13.5" hidden="false" customHeight="true" outlineLevel="0" collapsed="false">
      <c r="A34" s="170" t="s">
        <v>71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1"/>
      <c r="T34" s="172"/>
      <c r="U34" s="72"/>
      <c r="V34" s="77"/>
      <c r="W34" s="173"/>
    </row>
    <row r="35" s="35" customFormat="true" ht="14.25" hidden="false" customHeight="false" outlineLevel="0" collapsed="false">
      <c r="A35" s="29" t="s">
        <v>7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/>
      <c r="R35" s="31"/>
      <c r="S35" s="31"/>
      <c r="T35" s="30"/>
      <c r="U35" s="174"/>
      <c r="V35" s="175"/>
      <c r="W35" s="34"/>
    </row>
    <row r="36" s="35" customFormat="true" ht="13.5" hidden="false" customHeight="false" outlineLevel="0" collapsed="false">
      <c r="A36" s="176"/>
      <c r="B36" s="177" t="s">
        <v>73</v>
      </c>
      <c r="C36" s="178"/>
      <c r="D36" s="179"/>
      <c r="E36" s="180"/>
      <c r="F36" s="181"/>
      <c r="G36" s="51"/>
      <c r="H36" s="181"/>
      <c r="I36" s="51"/>
      <c r="J36" s="181"/>
      <c r="K36" s="51"/>
      <c r="L36" s="179"/>
      <c r="M36" s="180"/>
      <c r="N36" s="181" t="n">
        <v>9</v>
      </c>
      <c r="O36" s="51"/>
      <c r="P36" s="53" t="n">
        <v>9</v>
      </c>
      <c r="Q36" s="54"/>
      <c r="R36" s="182"/>
      <c r="S36" s="54"/>
      <c r="T36" s="183"/>
      <c r="U36" s="50"/>
      <c r="V36" s="55"/>
      <c r="W36" s="79"/>
    </row>
    <row r="37" s="35" customFormat="true" ht="13.5" hidden="false" customHeight="false" outlineLevel="0" collapsed="false">
      <c r="A37" s="184" t="s">
        <v>26</v>
      </c>
      <c r="B37" s="184"/>
      <c r="C37" s="184"/>
      <c r="D37" s="185"/>
      <c r="E37" s="186"/>
      <c r="F37" s="185"/>
      <c r="G37" s="186"/>
      <c r="H37" s="185"/>
      <c r="I37" s="186"/>
      <c r="J37" s="185"/>
      <c r="K37" s="186"/>
      <c r="L37" s="185"/>
      <c r="M37" s="186"/>
      <c r="N37" s="185" t="n">
        <v>9</v>
      </c>
      <c r="O37" s="186"/>
      <c r="P37" s="187" t="n">
        <v>9</v>
      </c>
      <c r="Q37" s="188"/>
      <c r="R37" s="189"/>
      <c r="S37" s="188"/>
      <c r="T37" s="190"/>
      <c r="U37" s="191"/>
      <c r="V37" s="192"/>
      <c r="W37" s="193"/>
    </row>
    <row r="38" s="35" customFormat="true" ht="40.5" hidden="false" customHeight="true" outlineLevel="0" collapsed="false">
      <c r="A38" s="170" t="s">
        <v>74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1"/>
      <c r="T38" s="172"/>
      <c r="U38" s="72"/>
      <c r="V38" s="77"/>
      <c r="W38" s="173"/>
    </row>
    <row r="39" s="35" customFormat="true" ht="14.25" hidden="false" customHeight="false" outlineLevel="0" collapsed="false">
      <c r="A39" s="29" t="s">
        <v>7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/>
      <c r="R39" s="30"/>
      <c r="S39" s="31"/>
      <c r="T39" s="30"/>
      <c r="U39" s="32"/>
      <c r="V39" s="33"/>
      <c r="W39" s="34"/>
    </row>
    <row r="40" s="35" customFormat="true" ht="12.75" hidden="false" customHeight="false" outlineLevel="0" collapsed="false">
      <c r="A40" s="144" t="s">
        <v>76</v>
      </c>
      <c r="B40" s="194" t="s">
        <v>77</v>
      </c>
      <c r="C40" s="92" t="s">
        <v>31</v>
      </c>
      <c r="D40" s="93"/>
      <c r="E40" s="40"/>
      <c r="F40" s="195" t="n">
        <v>2</v>
      </c>
      <c r="G40" s="196"/>
      <c r="H40" s="195"/>
      <c r="I40" s="196"/>
      <c r="J40" s="93"/>
      <c r="K40" s="40"/>
      <c r="L40" s="195"/>
      <c r="M40" s="196"/>
      <c r="N40" s="195"/>
      <c r="O40" s="196"/>
      <c r="P40" s="42" t="n">
        <v>2</v>
      </c>
      <c r="Q40" s="197"/>
      <c r="R40" s="198"/>
      <c r="S40" s="197"/>
      <c r="T40" s="199"/>
      <c r="U40" s="39"/>
      <c r="V40" s="44"/>
      <c r="W40" s="46" t="s">
        <v>78</v>
      </c>
    </row>
    <row r="41" s="35" customFormat="true" ht="12.75" hidden="false" customHeight="false" outlineLevel="0" collapsed="false">
      <c r="A41" s="125" t="s">
        <v>79</v>
      </c>
      <c r="B41" s="154" t="s">
        <v>80</v>
      </c>
      <c r="C41" s="113" t="s">
        <v>40</v>
      </c>
      <c r="D41" s="116" t="n">
        <v>2</v>
      </c>
      <c r="E41" s="128"/>
      <c r="F41" s="129"/>
      <c r="G41" s="130"/>
      <c r="H41" s="129"/>
      <c r="I41" s="130"/>
      <c r="J41" s="129"/>
      <c r="K41" s="130"/>
      <c r="L41" s="129"/>
      <c r="M41" s="130"/>
      <c r="N41" s="129"/>
      <c r="O41" s="130"/>
      <c r="P41" s="119" t="n">
        <v>2</v>
      </c>
      <c r="Q41" s="155"/>
      <c r="R41" s="156"/>
      <c r="S41" s="155"/>
      <c r="T41" s="157"/>
      <c r="U41" s="129"/>
      <c r="V41" s="156"/>
      <c r="W41" s="123" t="s">
        <v>81</v>
      </c>
    </row>
    <row r="42" s="35" customFormat="true" ht="12.75" hidden="false" customHeight="false" outlineLevel="0" collapsed="false">
      <c r="A42" s="125" t="s">
        <v>82</v>
      </c>
      <c r="B42" s="154" t="s">
        <v>83</v>
      </c>
      <c r="C42" s="113" t="s">
        <v>40</v>
      </c>
      <c r="D42" s="116"/>
      <c r="E42" s="128"/>
      <c r="F42" s="116" t="n">
        <v>2</v>
      </c>
      <c r="G42" s="128"/>
      <c r="H42" s="129"/>
      <c r="I42" s="130"/>
      <c r="J42" s="129"/>
      <c r="K42" s="130"/>
      <c r="L42" s="129"/>
      <c r="M42" s="130"/>
      <c r="N42" s="129"/>
      <c r="O42" s="130"/>
      <c r="P42" s="119" t="n">
        <v>2</v>
      </c>
      <c r="Q42" s="155"/>
      <c r="R42" s="156"/>
      <c r="S42" s="155"/>
      <c r="T42" s="157"/>
      <c r="U42" s="129"/>
      <c r="V42" s="156"/>
      <c r="W42" s="123" t="s">
        <v>84</v>
      </c>
    </row>
    <row r="43" s="35" customFormat="true" ht="12.75" hidden="false" customHeight="false" outlineLevel="0" collapsed="false">
      <c r="A43" s="125" t="s">
        <v>85</v>
      </c>
      <c r="B43" s="162" t="s">
        <v>86</v>
      </c>
      <c r="C43" s="113" t="s">
        <v>40</v>
      </c>
      <c r="D43" s="114"/>
      <c r="E43" s="115"/>
      <c r="F43" s="116" t="n">
        <v>2</v>
      </c>
      <c r="G43" s="115"/>
      <c r="H43" s="117"/>
      <c r="I43" s="118"/>
      <c r="J43" s="117"/>
      <c r="K43" s="118"/>
      <c r="L43" s="117"/>
      <c r="M43" s="118"/>
      <c r="N43" s="117"/>
      <c r="O43" s="118"/>
      <c r="P43" s="119" t="n">
        <v>2</v>
      </c>
      <c r="Q43" s="120"/>
      <c r="R43" s="121"/>
      <c r="S43" s="120"/>
      <c r="T43" s="122"/>
      <c r="U43" s="117"/>
      <c r="V43" s="121"/>
      <c r="W43" s="123" t="s">
        <v>87</v>
      </c>
    </row>
    <row r="44" s="35" customFormat="true" ht="12.75" hidden="false" customHeight="false" outlineLevel="0" collapsed="false">
      <c r="A44" s="125" t="s">
        <v>88</v>
      </c>
      <c r="B44" s="162" t="s">
        <v>89</v>
      </c>
      <c r="C44" s="113" t="s">
        <v>40</v>
      </c>
      <c r="D44" s="117"/>
      <c r="E44" s="118"/>
      <c r="F44" s="116" t="n">
        <v>2</v>
      </c>
      <c r="G44" s="115"/>
      <c r="H44" s="117"/>
      <c r="I44" s="118"/>
      <c r="J44" s="117"/>
      <c r="K44" s="118"/>
      <c r="L44" s="117"/>
      <c r="M44" s="118"/>
      <c r="N44" s="117"/>
      <c r="O44" s="118"/>
      <c r="P44" s="119" t="n">
        <v>2</v>
      </c>
      <c r="Q44" s="120"/>
      <c r="R44" s="121"/>
      <c r="S44" s="120"/>
      <c r="T44" s="122"/>
      <c r="U44" s="117"/>
      <c r="V44" s="121"/>
      <c r="W44" s="123" t="s">
        <v>90</v>
      </c>
    </row>
    <row r="45" s="35" customFormat="true" ht="12.75" hidden="false" customHeight="false" outlineLevel="0" collapsed="false">
      <c r="A45" s="125" t="s">
        <v>91</v>
      </c>
      <c r="B45" s="200" t="s">
        <v>92</v>
      </c>
      <c r="C45" s="113" t="s">
        <v>40</v>
      </c>
      <c r="D45" s="116" t="n">
        <v>2</v>
      </c>
      <c r="E45" s="128"/>
      <c r="F45" s="116"/>
      <c r="G45" s="128"/>
      <c r="H45" s="129"/>
      <c r="I45" s="130"/>
      <c r="J45" s="129"/>
      <c r="K45" s="130"/>
      <c r="L45" s="129"/>
      <c r="M45" s="130"/>
      <c r="N45" s="129"/>
      <c r="O45" s="130"/>
      <c r="P45" s="119" t="n">
        <v>2</v>
      </c>
      <c r="Q45" s="155"/>
      <c r="R45" s="156"/>
      <c r="S45" s="155"/>
      <c r="T45" s="157"/>
      <c r="U45" s="129"/>
      <c r="V45" s="156"/>
      <c r="W45" s="123" t="s">
        <v>93</v>
      </c>
    </row>
    <row r="46" s="35" customFormat="true" ht="12.75" hidden="false" customHeight="false" outlineLevel="0" collapsed="false">
      <c r="A46" s="125" t="s">
        <v>94</v>
      </c>
      <c r="B46" s="200" t="s">
        <v>95</v>
      </c>
      <c r="C46" s="113" t="s">
        <v>40</v>
      </c>
      <c r="D46" s="116" t="n">
        <v>2</v>
      </c>
      <c r="E46" s="115"/>
      <c r="F46" s="114"/>
      <c r="G46" s="115"/>
      <c r="H46" s="117"/>
      <c r="I46" s="118"/>
      <c r="J46" s="117"/>
      <c r="K46" s="118"/>
      <c r="L46" s="117"/>
      <c r="M46" s="118"/>
      <c r="N46" s="117"/>
      <c r="O46" s="118"/>
      <c r="P46" s="119" t="n">
        <v>2</v>
      </c>
      <c r="Q46" s="120"/>
      <c r="R46" s="121"/>
      <c r="S46" s="120"/>
      <c r="T46" s="122"/>
      <c r="U46" s="117"/>
      <c r="V46" s="121"/>
      <c r="W46" s="123" t="s">
        <v>96</v>
      </c>
    </row>
    <row r="47" s="35" customFormat="true" ht="12.75" hidden="false" customHeight="false" outlineLevel="0" collapsed="false">
      <c r="A47" s="125" t="s">
        <v>97</v>
      </c>
      <c r="B47" s="200" t="s">
        <v>98</v>
      </c>
      <c r="C47" s="113" t="s">
        <v>40</v>
      </c>
      <c r="D47" s="117"/>
      <c r="E47" s="118"/>
      <c r="F47" s="116" t="n">
        <v>2</v>
      </c>
      <c r="G47" s="115"/>
      <c r="H47" s="114"/>
      <c r="I47" s="115"/>
      <c r="J47" s="117"/>
      <c r="K47" s="118"/>
      <c r="L47" s="117"/>
      <c r="M47" s="118"/>
      <c r="N47" s="117"/>
      <c r="O47" s="118"/>
      <c r="P47" s="119" t="n">
        <v>2</v>
      </c>
      <c r="Q47" s="120"/>
      <c r="R47" s="121"/>
      <c r="S47" s="120"/>
      <c r="T47" s="122"/>
      <c r="U47" s="117"/>
      <c r="V47" s="121"/>
      <c r="W47" s="123" t="s">
        <v>99</v>
      </c>
    </row>
    <row r="48" s="35" customFormat="true" ht="12.75" hidden="false" customHeight="false" outlineLevel="0" collapsed="false">
      <c r="A48" s="125" t="s">
        <v>100</v>
      </c>
      <c r="B48" s="154" t="s">
        <v>101</v>
      </c>
      <c r="C48" s="113" t="s">
        <v>31</v>
      </c>
      <c r="D48" s="114" t="n">
        <v>2</v>
      </c>
      <c r="E48" s="115"/>
      <c r="F48" s="117"/>
      <c r="G48" s="118"/>
      <c r="H48" s="114"/>
      <c r="I48" s="115"/>
      <c r="J48" s="117"/>
      <c r="K48" s="118"/>
      <c r="L48" s="117"/>
      <c r="M48" s="118"/>
      <c r="N48" s="117"/>
      <c r="O48" s="118"/>
      <c r="P48" s="119" t="n">
        <v>2</v>
      </c>
      <c r="Q48" s="120"/>
      <c r="R48" s="121"/>
      <c r="S48" s="120"/>
      <c r="T48" s="122"/>
      <c r="U48" s="117"/>
      <c r="V48" s="121"/>
      <c r="W48" s="123" t="s">
        <v>102</v>
      </c>
    </row>
    <row r="49" s="35" customFormat="true" ht="13.5" hidden="false" customHeight="false" outlineLevel="0" collapsed="false">
      <c r="A49" s="201" t="s">
        <v>103</v>
      </c>
      <c r="B49" s="202" t="s">
        <v>104</v>
      </c>
      <c r="C49" s="203" t="s">
        <v>31</v>
      </c>
      <c r="D49" s="181" t="n">
        <v>2</v>
      </c>
      <c r="E49" s="51"/>
      <c r="F49" s="50"/>
      <c r="G49" s="52"/>
      <c r="H49" s="181"/>
      <c r="I49" s="51"/>
      <c r="J49" s="181" t="s">
        <v>105</v>
      </c>
      <c r="K49" s="51" t="s">
        <v>105</v>
      </c>
      <c r="L49" s="181"/>
      <c r="M49" s="51"/>
      <c r="N49" s="50"/>
      <c r="O49" s="52"/>
      <c r="P49" s="119" t="n">
        <v>2</v>
      </c>
      <c r="Q49" s="54"/>
      <c r="R49" s="55"/>
      <c r="S49" s="54"/>
      <c r="T49" s="56"/>
      <c r="U49" s="50"/>
      <c r="V49" s="55"/>
      <c r="W49" s="79" t="s">
        <v>106</v>
      </c>
    </row>
    <row r="50" s="35" customFormat="true" ht="13.5" hidden="false" customHeight="false" outlineLevel="0" collapsed="false">
      <c r="A50" s="204" t="s">
        <v>26</v>
      </c>
      <c r="B50" s="204"/>
      <c r="C50" s="204"/>
      <c r="D50" s="205" t="n">
        <f aca="false">SUM(D40:D49)</f>
        <v>10</v>
      </c>
      <c r="E50" s="206"/>
      <c r="F50" s="205" t="n">
        <f aca="false">SUM(F40:F49)</f>
        <v>10</v>
      </c>
      <c r="G50" s="206"/>
      <c r="H50" s="205"/>
      <c r="I50" s="206"/>
      <c r="J50" s="205"/>
      <c r="K50" s="206"/>
      <c r="L50" s="205"/>
      <c r="M50" s="206"/>
      <c r="N50" s="205"/>
      <c r="O50" s="206"/>
      <c r="P50" s="84" t="n">
        <f aca="false">SUM(P40:P49)</f>
        <v>20</v>
      </c>
      <c r="Q50" s="85"/>
      <c r="R50" s="86"/>
      <c r="S50" s="85"/>
      <c r="T50" s="87"/>
      <c r="U50" s="88"/>
      <c r="V50" s="89"/>
      <c r="W50" s="90"/>
    </row>
    <row r="51" s="35" customFormat="true" ht="14.25" hidden="false" customHeight="false" outlineLevel="0" collapsed="false">
      <c r="A51" s="29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/>
      <c r="R51" s="30"/>
      <c r="S51" s="31"/>
      <c r="T51" s="30"/>
      <c r="U51" s="32"/>
      <c r="V51" s="33"/>
      <c r="W51" s="34"/>
    </row>
    <row r="52" s="35" customFormat="true" ht="12.75" hidden="false" customHeight="false" outlineLevel="0" collapsed="false">
      <c r="A52" s="36" t="s">
        <v>108</v>
      </c>
      <c r="B52" s="207" t="s">
        <v>109</v>
      </c>
      <c r="C52" s="92" t="s">
        <v>34</v>
      </c>
      <c r="D52" s="39"/>
      <c r="E52" s="41"/>
      <c r="F52" s="93"/>
      <c r="G52" s="40" t="n">
        <v>2</v>
      </c>
      <c r="H52" s="93"/>
      <c r="I52" s="40"/>
      <c r="J52" s="39"/>
      <c r="K52" s="41"/>
      <c r="L52" s="39"/>
      <c r="M52" s="41"/>
      <c r="N52" s="39"/>
      <c r="O52" s="41"/>
      <c r="P52" s="42" t="n">
        <v>4</v>
      </c>
      <c r="Q52" s="43"/>
      <c r="R52" s="44"/>
      <c r="S52" s="43"/>
      <c r="T52" s="45"/>
      <c r="U52" s="39"/>
      <c r="V52" s="44"/>
      <c r="W52" s="46" t="s">
        <v>110</v>
      </c>
    </row>
    <row r="53" s="35" customFormat="true" ht="12.75" hidden="false" customHeight="false" outlineLevel="0" collapsed="false">
      <c r="A53" s="125" t="s">
        <v>111</v>
      </c>
      <c r="B53" s="200" t="s">
        <v>112</v>
      </c>
      <c r="C53" s="113" t="s">
        <v>34</v>
      </c>
      <c r="D53" s="129"/>
      <c r="E53" s="130"/>
      <c r="F53" s="116"/>
      <c r="G53" s="128"/>
      <c r="H53" s="116"/>
      <c r="I53" s="128" t="n">
        <v>2</v>
      </c>
      <c r="J53" s="129"/>
      <c r="K53" s="130"/>
      <c r="L53" s="129"/>
      <c r="M53" s="130"/>
      <c r="N53" s="129"/>
      <c r="O53" s="130"/>
      <c r="P53" s="119" t="n">
        <v>2</v>
      </c>
      <c r="Q53" s="155"/>
      <c r="R53" s="156"/>
      <c r="S53" s="155"/>
      <c r="T53" s="157"/>
      <c r="U53" s="129"/>
      <c r="V53" s="156"/>
      <c r="W53" s="123" t="s">
        <v>113</v>
      </c>
    </row>
    <row r="54" s="35" customFormat="true" ht="12.75" hidden="false" customHeight="false" outlineLevel="0" collapsed="false">
      <c r="A54" s="125" t="s">
        <v>114</v>
      </c>
      <c r="B54" s="200" t="s">
        <v>115</v>
      </c>
      <c r="C54" s="113" t="s">
        <v>34</v>
      </c>
      <c r="D54" s="129"/>
      <c r="E54" s="130"/>
      <c r="F54" s="116"/>
      <c r="G54" s="128" t="n">
        <v>2</v>
      </c>
      <c r="H54" s="116"/>
      <c r="I54" s="128"/>
      <c r="J54" s="129"/>
      <c r="K54" s="130"/>
      <c r="L54" s="129"/>
      <c r="M54" s="130"/>
      <c r="N54" s="129"/>
      <c r="O54" s="130"/>
      <c r="P54" s="119" t="n">
        <v>2</v>
      </c>
      <c r="Q54" s="155"/>
      <c r="R54" s="156"/>
      <c r="S54" s="155"/>
      <c r="T54" s="157"/>
      <c r="U54" s="129"/>
      <c r="V54" s="156"/>
      <c r="W54" s="123" t="s">
        <v>116</v>
      </c>
    </row>
    <row r="55" s="35" customFormat="true" ht="13.5" hidden="false" customHeight="false" outlineLevel="0" collapsed="false">
      <c r="A55" s="208" t="s">
        <v>117</v>
      </c>
      <c r="B55" s="209" t="s">
        <v>118</v>
      </c>
      <c r="C55" s="203" t="s">
        <v>119</v>
      </c>
      <c r="D55" s="50"/>
      <c r="E55" s="52"/>
      <c r="F55" s="181" t="s">
        <v>105</v>
      </c>
      <c r="G55" s="51" t="s">
        <v>105</v>
      </c>
      <c r="H55" s="181" t="n">
        <v>2</v>
      </c>
      <c r="I55" s="51"/>
      <c r="J55" s="50"/>
      <c r="K55" s="52"/>
      <c r="L55" s="50"/>
      <c r="M55" s="52"/>
      <c r="N55" s="50"/>
      <c r="O55" s="52"/>
      <c r="P55" s="119" t="n">
        <v>2</v>
      </c>
      <c r="Q55" s="54"/>
      <c r="R55" s="55"/>
      <c r="S55" s="54"/>
      <c r="T55" s="56"/>
      <c r="U55" s="50"/>
      <c r="V55" s="55"/>
      <c r="W55" s="79" t="s">
        <v>120</v>
      </c>
    </row>
    <row r="56" s="35" customFormat="true" ht="13.5" hidden="false" customHeight="false" outlineLevel="0" collapsed="false">
      <c r="A56" s="80" t="s">
        <v>26</v>
      </c>
      <c r="B56" s="80"/>
      <c r="C56" s="80"/>
      <c r="D56" s="165"/>
      <c r="E56" s="82"/>
      <c r="F56" s="165"/>
      <c r="G56" s="210" t="n">
        <f aca="false">SUM(G52:G55)</f>
        <v>4</v>
      </c>
      <c r="H56" s="165" t="n">
        <f aca="false">SUM(H52:H55)</f>
        <v>2</v>
      </c>
      <c r="I56" s="82" t="n">
        <f aca="false">SUM(I52:I55)</f>
        <v>2</v>
      </c>
      <c r="J56" s="165"/>
      <c r="K56" s="82"/>
      <c r="L56" s="165"/>
      <c r="M56" s="82"/>
      <c r="N56" s="165"/>
      <c r="O56" s="82"/>
      <c r="P56" s="84" t="n">
        <f aca="false">SUM(P52:P55)</f>
        <v>10</v>
      </c>
      <c r="Q56" s="85"/>
      <c r="R56" s="86"/>
      <c r="S56" s="85"/>
      <c r="T56" s="87"/>
      <c r="U56" s="168"/>
      <c r="V56" s="86"/>
      <c r="W56" s="169"/>
    </row>
    <row r="57" s="35" customFormat="true" ht="14.25" hidden="false" customHeight="false" outlineLevel="0" collapsed="false">
      <c r="A57" s="29" t="s">
        <v>12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1"/>
      <c r="R57" s="30"/>
      <c r="S57" s="31"/>
      <c r="T57" s="30"/>
      <c r="U57" s="32"/>
      <c r="V57" s="33"/>
      <c r="W57" s="34"/>
    </row>
    <row r="58" s="35" customFormat="true" ht="12.75" hidden="false" customHeight="false" outlineLevel="0" collapsed="false">
      <c r="A58" s="36" t="s">
        <v>122</v>
      </c>
      <c r="B58" s="211" t="s">
        <v>123</v>
      </c>
      <c r="C58" s="212" t="s">
        <v>31</v>
      </c>
      <c r="D58" s="213" t="n">
        <v>2</v>
      </c>
      <c r="E58" s="73"/>
      <c r="F58" s="214"/>
      <c r="G58" s="215"/>
      <c r="H58" s="72"/>
      <c r="I58" s="74"/>
      <c r="J58" s="72"/>
      <c r="K58" s="74"/>
      <c r="L58" s="72"/>
      <c r="M58" s="74"/>
      <c r="N58" s="72"/>
      <c r="O58" s="74"/>
      <c r="P58" s="42" t="n">
        <v>2</v>
      </c>
      <c r="Q58" s="76"/>
      <c r="R58" s="77"/>
      <c r="S58" s="76"/>
      <c r="T58" s="78"/>
      <c r="U58" s="39"/>
      <c r="V58" s="44"/>
      <c r="W58" s="46" t="s">
        <v>124</v>
      </c>
    </row>
    <row r="59" s="35" customFormat="true" ht="12.75" hidden="false" customHeight="false" outlineLevel="0" collapsed="false">
      <c r="A59" s="144" t="s">
        <v>125</v>
      </c>
      <c r="B59" s="200" t="s">
        <v>126</v>
      </c>
      <c r="C59" s="113" t="s">
        <v>34</v>
      </c>
      <c r="D59" s="116"/>
      <c r="E59" s="128" t="n">
        <v>2</v>
      </c>
      <c r="F59" s="116"/>
      <c r="G59" s="128"/>
      <c r="H59" s="116"/>
      <c r="I59" s="128"/>
      <c r="J59" s="116"/>
      <c r="K59" s="128"/>
      <c r="L59" s="216"/>
      <c r="M59" s="217"/>
      <c r="N59" s="216"/>
      <c r="O59" s="217"/>
      <c r="P59" s="119" t="n">
        <v>2</v>
      </c>
      <c r="Q59" s="155"/>
      <c r="R59" s="156"/>
      <c r="S59" s="155"/>
      <c r="T59" s="157"/>
      <c r="U59" s="129"/>
      <c r="V59" s="156"/>
      <c r="W59" s="123" t="s">
        <v>127</v>
      </c>
    </row>
    <row r="60" s="35" customFormat="true" ht="12.75" hidden="false" customHeight="false" outlineLevel="0" collapsed="false">
      <c r="A60" s="125" t="s">
        <v>128</v>
      </c>
      <c r="B60" s="200" t="s">
        <v>129</v>
      </c>
      <c r="C60" s="113" t="s">
        <v>34</v>
      </c>
      <c r="D60" s="116"/>
      <c r="E60" s="128"/>
      <c r="F60" s="116"/>
      <c r="G60" s="128" t="n">
        <v>2</v>
      </c>
      <c r="H60" s="116"/>
      <c r="I60" s="128"/>
      <c r="J60" s="116"/>
      <c r="K60" s="128"/>
      <c r="L60" s="216"/>
      <c r="M60" s="217"/>
      <c r="N60" s="216"/>
      <c r="O60" s="217"/>
      <c r="P60" s="119" t="n">
        <v>2</v>
      </c>
      <c r="Q60" s="218" t="s">
        <v>125</v>
      </c>
      <c r="R60" s="219" t="s">
        <v>126</v>
      </c>
      <c r="S60" s="218"/>
      <c r="T60" s="220"/>
      <c r="U60" s="129"/>
      <c r="V60" s="156"/>
      <c r="W60" s="123" t="s">
        <v>130</v>
      </c>
    </row>
    <row r="61" s="35" customFormat="true" ht="12.75" hidden="false" customHeight="false" outlineLevel="0" collapsed="false">
      <c r="A61" s="111" t="s">
        <v>131</v>
      </c>
      <c r="B61" s="200" t="s">
        <v>132</v>
      </c>
      <c r="C61" s="113" t="s">
        <v>31</v>
      </c>
      <c r="D61" s="114"/>
      <c r="E61" s="115"/>
      <c r="F61" s="114"/>
      <c r="G61" s="115"/>
      <c r="H61" s="114" t="n">
        <v>2</v>
      </c>
      <c r="I61" s="115"/>
      <c r="J61" s="114"/>
      <c r="K61" s="115"/>
      <c r="L61" s="221"/>
      <c r="M61" s="222"/>
      <c r="N61" s="221"/>
      <c r="O61" s="222"/>
      <c r="P61" s="119" t="n">
        <v>2</v>
      </c>
      <c r="Q61" s="159" t="s">
        <v>125</v>
      </c>
      <c r="R61" s="133" t="s">
        <v>126</v>
      </c>
      <c r="S61" s="159"/>
      <c r="T61" s="134"/>
      <c r="U61" s="117"/>
      <c r="V61" s="121"/>
      <c r="W61" s="123" t="s">
        <v>130</v>
      </c>
    </row>
    <row r="62" s="35" customFormat="true" ht="13.5" hidden="false" customHeight="false" outlineLevel="0" collapsed="false">
      <c r="A62" s="208" t="s">
        <v>133</v>
      </c>
      <c r="B62" s="202" t="s">
        <v>134</v>
      </c>
      <c r="C62" s="203" t="s">
        <v>34</v>
      </c>
      <c r="D62" s="181"/>
      <c r="E62" s="51"/>
      <c r="F62" s="181"/>
      <c r="G62" s="51"/>
      <c r="H62" s="181"/>
      <c r="I62" s="51"/>
      <c r="J62" s="181"/>
      <c r="K62" s="51" t="n">
        <v>2</v>
      </c>
      <c r="L62" s="179"/>
      <c r="M62" s="180"/>
      <c r="N62" s="179"/>
      <c r="O62" s="180"/>
      <c r="P62" s="119" t="n">
        <v>4</v>
      </c>
      <c r="Q62" s="223" t="s">
        <v>131</v>
      </c>
      <c r="R62" s="224" t="s">
        <v>132</v>
      </c>
      <c r="S62" s="223"/>
      <c r="T62" s="225"/>
      <c r="U62" s="50"/>
      <c r="V62" s="55"/>
      <c r="W62" s="79" t="s">
        <v>130</v>
      </c>
    </row>
    <row r="63" s="35" customFormat="true" ht="13.5" hidden="false" customHeight="false" outlineLevel="0" collapsed="false">
      <c r="A63" s="184" t="s">
        <v>26</v>
      </c>
      <c r="B63" s="184"/>
      <c r="C63" s="184"/>
      <c r="D63" s="185" t="n">
        <f aca="false">SUM(D58:D62)</f>
        <v>2</v>
      </c>
      <c r="E63" s="186" t="n">
        <f aca="false">SUM(E58:E62)</f>
        <v>2</v>
      </c>
      <c r="F63" s="185"/>
      <c r="G63" s="186" t="n">
        <f aca="false">SUM(G58:G62)</f>
        <v>2</v>
      </c>
      <c r="H63" s="185" t="n">
        <f aca="false">SUM(H58:H62)</f>
        <v>2</v>
      </c>
      <c r="I63" s="186"/>
      <c r="J63" s="185"/>
      <c r="K63" s="186" t="n">
        <f aca="false">SUM(K58:K62)</f>
        <v>2</v>
      </c>
      <c r="L63" s="185"/>
      <c r="M63" s="186"/>
      <c r="N63" s="185"/>
      <c r="O63" s="186"/>
      <c r="P63" s="187" t="n">
        <f aca="false">SUM(P58:P62)</f>
        <v>12</v>
      </c>
      <c r="Q63" s="226"/>
      <c r="R63" s="189"/>
      <c r="S63" s="226"/>
      <c r="T63" s="190"/>
      <c r="U63" s="191"/>
      <c r="V63" s="192"/>
      <c r="W63" s="193"/>
    </row>
    <row r="64" s="35" customFormat="true" ht="28.5" hidden="false" customHeight="true" outlineLevel="0" collapsed="false">
      <c r="A64" s="170" t="s">
        <v>13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1"/>
      <c r="T64" s="172"/>
      <c r="U64" s="72"/>
      <c r="V64" s="77"/>
      <c r="W64" s="173"/>
    </row>
    <row r="65" s="35" customFormat="true" ht="14.25" hidden="false" customHeight="false" outlineLevel="0" collapsed="false">
      <c r="A65" s="227" t="s">
        <v>136</v>
      </c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9"/>
      <c r="R65" s="228"/>
      <c r="S65" s="229"/>
      <c r="T65" s="228"/>
      <c r="U65" s="230"/>
      <c r="V65" s="231"/>
      <c r="W65" s="232"/>
    </row>
    <row r="66" s="35" customFormat="true" ht="14.25" hidden="false" customHeight="false" outlineLevel="0" collapsed="false">
      <c r="A66" s="29" t="s">
        <v>13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1"/>
      <c r="R66" s="30"/>
      <c r="S66" s="31"/>
      <c r="T66" s="30"/>
      <c r="U66" s="32"/>
      <c r="V66" s="33"/>
      <c r="W66" s="34"/>
    </row>
    <row r="67" s="35" customFormat="true" ht="26.25" hidden="false" customHeight="true" outlineLevel="0" collapsed="false">
      <c r="A67" s="233" t="s">
        <v>138</v>
      </c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4"/>
      <c r="T67" s="235"/>
      <c r="U67" s="72"/>
      <c r="V67" s="77"/>
      <c r="W67" s="173"/>
    </row>
    <row r="68" s="35" customFormat="true" ht="13.5" hidden="false" customHeight="false" outlineLevel="0" collapsed="false">
      <c r="A68" s="236"/>
      <c r="B68" s="237" t="s">
        <v>139</v>
      </c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9"/>
      <c r="R68" s="240"/>
      <c r="S68" s="239"/>
      <c r="T68" s="240"/>
      <c r="U68" s="241"/>
      <c r="V68" s="242"/>
      <c r="W68" s="243"/>
    </row>
    <row r="69" s="250" customFormat="true" ht="12.75" hidden="false" customHeight="false" outlineLevel="0" collapsed="false">
      <c r="A69" s="244" t="s">
        <v>140</v>
      </c>
      <c r="B69" s="245" t="s">
        <v>141</v>
      </c>
      <c r="C69" s="92" t="s">
        <v>31</v>
      </c>
      <c r="D69" s="93"/>
      <c r="E69" s="40"/>
      <c r="F69" s="93"/>
      <c r="G69" s="40"/>
      <c r="H69" s="93" t="n">
        <v>2</v>
      </c>
      <c r="I69" s="40"/>
      <c r="J69" s="93"/>
      <c r="K69" s="40"/>
      <c r="L69" s="93"/>
      <c r="M69" s="40"/>
      <c r="N69" s="93"/>
      <c r="O69" s="40"/>
      <c r="P69" s="246" t="n">
        <v>2</v>
      </c>
      <c r="Q69" s="247"/>
      <c r="R69" s="248"/>
      <c r="S69" s="247"/>
      <c r="T69" s="249"/>
      <c r="U69" s="93"/>
      <c r="V69" s="248"/>
      <c r="W69" s="46" t="s">
        <v>99</v>
      </c>
    </row>
    <row r="70" s="250" customFormat="true" ht="12.75" hidden="false" customHeight="false" outlineLevel="0" collapsed="false">
      <c r="A70" s="251" t="s">
        <v>142</v>
      </c>
      <c r="B70" s="252" t="s">
        <v>143</v>
      </c>
      <c r="C70" s="113" t="s">
        <v>34</v>
      </c>
      <c r="D70" s="114"/>
      <c r="E70" s="115"/>
      <c r="F70" s="114"/>
      <c r="G70" s="115"/>
      <c r="H70" s="114"/>
      <c r="I70" s="115" t="n">
        <v>2</v>
      </c>
      <c r="J70" s="114"/>
      <c r="K70" s="115"/>
      <c r="L70" s="114"/>
      <c r="M70" s="115"/>
      <c r="N70" s="114"/>
      <c r="O70" s="115"/>
      <c r="P70" s="253" t="n">
        <v>2</v>
      </c>
      <c r="Q70" s="254"/>
      <c r="R70" s="255"/>
      <c r="S70" s="254"/>
      <c r="T70" s="256"/>
      <c r="U70" s="114"/>
      <c r="V70" s="255"/>
      <c r="W70" s="123" t="s">
        <v>99</v>
      </c>
    </row>
    <row r="71" s="250" customFormat="true" ht="12.75" hidden="false" customHeight="false" outlineLevel="0" collapsed="false">
      <c r="A71" s="251" t="s">
        <v>144</v>
      </c>
      <c r="B71" s="252" t="s">
        <v>145</v>
      </c>
      <c r="C71" s="113" t="s">
        <v>40</v>
      </c>
      <c r="D71" s="114"/>
      <c r="E71" s="115"/>
      <c r="F71" s="114"/>
      <c r="G71" s="115"/>
      <c r="H71" s="114"/>
      <c r="I71" s="115"/>
      <c r="J71" s="116" t="n">
        <v>2</v>
      </c>
      <c r="K71" s="115"/>
      <c r="L71" s="114"/>
      <c r="M71" s="115"/>
      <c r="N71" s="114"/>
      <c r="O71" s="115"/>
      <c r="P71" s="253" t="n">
        <v>2</v>
      </c>
      <c r="Q71" s="254"/>
      <c r="R71" s="255"/>
      <c r="S71" s="254"/>
      <c r="T71" s="256"/>
      <c r="U71" s="114"/>
      <c r="V71" s="255"/>
      <c r="W71" s="123" t="s">
        <v>146</v>
      </c>
    </row>
    <row r="72" s="250" customFormat="true" ht="12.75" hidden="false" customHeight="false" outlineLevel="0" collapsed="false">
      <c r="A72" s="251" t="s">
        <v>147</v>
      </c>
      <c r="B72" s="257" t="s">
        <v>148</v>
      </c>
      <c r="C72" s="113" t="s">
        <v>40</v>
      </c>
      <c r="D72" s="114"/>
      <c r="E72" s="115"/>
      <c r="F72" s="114"/>
      <c r="G72" s="115"/>
      <c r="H72" s="114"/>
      <c r="I72" s="115"/>
      <c r="J72" s="114" t="s">
        <v>105</v>
      </c>
      <c r="K72" s="115" t="s">
        <v>105</v>
      </c>
      <c r="L72" s="116" t="n">
        <v>2</v>
      </c>
      <c r="M72" s="115"/>
      <c r="N72" s="114"/>
      <c r="O72" s="115"/>
      <c r="P72" s="253" t="n">
        <v>2</v>
      </c>
      <c r="Q72" s="254"/>
      <c r="R72" s="115"/>
      <c r="S72" s="254"/>
      <c r="T72" s="258"/>
      <c r="U72" s="114"/>
      <c r="V72" s="255"/>
      <c r="W72" s="123" t="s">
        <v>90</v>
      </c>
    </row>
    <row r="73" s="35" customFormat="true" ht="12.75" hidden="false" customHeight="false" outlineLevel="0" collapsed="false">
      <c r="A73" s="251" t="s">
        <v>149</v>
      </c>
      <c r="B73" s="259" t="s">
        <v>150</v>
      </c>
      <c r="C73" s="113" t="s">
        <v>40</v>
      </c>
      <c r="D73" s="114"/>
      <c r="E73" s="115"/>
      <c r="F73" s="114"/>
      <c r="G73" s="115"/>
      <c r="H73" s="114"/>
      <c r="I73" s="115"/>
      <c r="J73" s="114" t="n">
        <v>2</v>
      </c>
      <c r="K73" s="115"/>
      <c r="L73" s="114"/>
      <c r="M73" s="115"/>
      <c r="N73" s="114"/>
      <c r="O73" s="115"/>
      <c r="P73" s="253" t="n">
        <v>2</v>
      </c>
      <c r="Q73" s="254" t="s">
        <v>88</v>
      </c>
      <c r="R73" s="255" t="s">
        <v>89</v>
      </c>
      <c r="S73" s="120"/>
      <c r="T73" s="122"/>
      <c r="U73" s="117"/>
      <c r="V73" s="121"/>
      <c r="W73" s="123" t="s">
        <v>90</v>
      </c>
    </row>
    <row r="74" s="35" customFormat="true" ht="12.75" hidden="false" customHeight="false" outlineLevel="0" collapsed="false">
      <c r="A74" s="251" t="s">
        <v>151</v>
      </c>
      <c r="B74" s="259" t="s">
        <v>150</v>
      </c>
      <c r="C74" s="113" t="s">
        <v>34</v>
      </c>
      <c r="D74" s="114"/>
      <c r="E74" s="115"/>
      <c r="F74" s="114"/>
      <c r="G74" s="115"/>
      <c r="H74" s="114"/>
      <c r="I74" s="115"/>
      <c r="J74" s="114"/>
      <c r="K74" s="115" t="n">
        <v>2</v>
      </c>
      <c r="L74" s="114"/>
      <c r="M74" s="115"/>
      <c r="N74" s="114"/>
      <c r="O74" s="115"/>
      <c r="P74" s="253" t="n">
        <v>2</v>
      </c>
      <c r="Q74" s="254" t="s">
        <v>88</v>
      </c>
      <c r="R74" s="255" t="s">
        <v>89</v>
      </c>
      <c r="S74" s="254"/>
      <c r="T74" s="256"/>
      <c r="U74" s="117"/>
      <c r="V74" s="121"/>
      <c r="W74" s="123" t="s">
        <v>90</v>
      </c>
    </row>
    <row r="75" s="35" customFormat="true" ht="12.75" hidden="false" customHeight="false" outlineLevel="0" collapsed="false">
      <c r="A75" s="111" t="s">
        <v>152</v>
      </c>
      <c r="B75" s="200" t="s">
        <v>153</v>
      </c>
      <c r="C75" s="113" t="s">
        <v>40</v>
      </c>
      <c r="D75" s="114"/>
      <c r="E75" s="115"/>
      <c r="F75" s="114"/>
      <c r="G75" s="115"/>
      <c r="H75" s="114"/>
      <c r="I75" s="115"/>
      <c r="J75" s="114"/>
      <c r="K75" s="115"/>
      <c r="L75" s="114"/>
      <c r="M75" s="128"/>
      <c r="N75" s="114" t="n">
        <v>2</v>
      </c>
      <c r="O75" s="115"/>
      <c r="P75" s="119" t="n">
        <v>2</v>
      </c>
      <c r="Q75" s="254"/>
      <c r="R75" s="255"/>
      <c r="S75" s="254"/>
      <c r="T75" s="256"/>
      <c r="U75" s="117"/>
      <c r="V75" s="121"/>
      <c r="W75" s="123" t="s">
        <v>90</v>
      </c>
    </row>
    <row r="76" s="35" customFormat="true" ht="12.75" hidden="false" customHeight="false" outlineLevel="0" collapsed="false">
      <c r="A76" s="111" t="s">
        <v>154</v>
      </c>
      <c r="B76" s="162" t="s">
        <v>155</v>
      </c>
      <c r="C76" s="113" t="s">
        <v>31</v>
      </c>
      <c r="D76" s="117"/>
      <c r="E76" s="118"/>
      <c r="F76" s="114"/>
      <c r="G76" s="115"/>
      <c r="H76" s="114"/>
      <c r="I76" s="115"/>
      <c r="J76" s="117"/>
      <c r="K76" s="118"/>
      <c r="L76" s="117"/>
      <c r="M76" s="118"/>
      <c r="N76" s="114" t="n">
        <v>2</v>
      </c>
      <c r="O76" s="118"/>
      <c r="P76" s="119" t="n">
        <v>2</v>
      </c>
      <c r="Q76" s="254"/>
      <c r="R76" s="260"/>
      <c r="S76" s="254"/>
      <c r="T76" s="256"/>
      <c r="U76" s="117"/>
      <c r="V76" s="121"/>
      <c r="W76" s="123" t="s">
        <v>156</v>
      </c>
    </row>
    <row r="77" s="35" customFormat="true" ht="13.5" hidden="false" customHeight="false" outlineLevel="0" collapsed="false">
      <c r="A77" s="47" t="s">
        <v>157</v>
      </c>
      <c r="B77" s="209" t="s">
        <v>158</v>
      </c>
      <c r="C77" s="203" t="s">
        <v>31</v>
      </c>
      <c r="D77" s="181"/>
      <c r="E77" s="51"/>
      <c r="F77" s="181"/>
      <c r="G77" s="51"/>
      <c r="H77" s="181"/>
      <c r="I77" s="51"/>
      <c r="J77" s="181"/>
      <c r="K77" s="51"/>
      <c r="L77" s="181"/>
      <c r="M77" s="51"/>
      <c r="N77" s="181" t="n">
        <v>2</v>
      </c>
      <c r="O77" s="51"/>
      <c r="P77" s="53" t="n">
        <v>2</v>
      </c>
      <c r="Q77" s="261"/>
      <c r="R77" s="182"/>
      <c r="S77" s="261"/>
      <c r="T77" s="183"/>
      <c r="U77" s="50"/>
      <c r="V77" s="55"/>
      <c r="W77" s="79" t="s">
        <v>159</v>
      </c>
    </row>
    <row r="78" s="35" customFormat="true" ht="13.5" hidden="false" customHeight="false" outlineLevel="0" collapsed="false">
      <c r="A78" s="236"/>
      <c r="B78" s="237" t="s">
        <v>160</v>
      </c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9"/>
      <c r="R78" s="240"/>
      <c r="S78" s="239"/>
      <c r="T78" s="240"/>
      <c r="U78" s="241"/>
      <c r="V78" s="242"/>
      <c r="W78" s="243"/>
    </row>
    <row r="79" s="250" customFormat="true" ht="12.75" hidden="false" customHeight="false" outlineLevel="0" collapsed="false">
      <c r="A79" s="244" t="s">
        <v>161</v>
      </c>
      <c r="B79" s="262" t="s">
        <v>162</v>
      </c>
      <c r="C79" s="92" t="s">
        <v>40</v>
      </c>
      <c r="D79" s="93"/>
      <c r="E79" s="40"/>
      <c r="F79" s="93"/>
      <c r="G79" s="40"/>
      <c r="H79" s="93"/>
      <c r="I79" s="40"/>
      <c r="J79" s="93" t="n">
        <v>1</v>
      </c>
      <c r="K79" s="40"/>
      <c r="L79" s="93"/>
      <c r="M79" s="40"/>
      <c r="N79" s="93"/>
      <c r="O79" s="40"/>
      <c r="P79" s="246" t="n">
        <v>1</v>
      </c>
      <c r="Q79" s="95" t="s">
        <v>60</v>
      </c>
      <c r="R79" s="96" t="s">
        <v>61</v>
      </c>
      <c r="S79" s="95"/>
      <c r="T79" s="97"/>
      <c r="U79" s="93"/>
      <c r="V79" s="248"/>
      <c r="W79" s="46" t="s">
        <v>163</v>
      </c>
    </row>
    <row r="80" s="250" customFormat="true" ht="12.75" hidden="false" customHeight="false" outlineLevel="0" collapsed="false">
      <c r="A80" s="251" t="s">
        <v>164</v>
      </c>
      <c r="B80" s="257" t="s">
        <v>165</v>
      </c>
      <c r="C80" s="113" t="s">
        <v>34</v>
      </c>
      <c r="D80" s="114"/>
      <c r="E80" s="115"/>
      <c r="F80" s="114"/>
      <c r="G80" s="115"/>
      <c r="H80" s="114"/>
      <c r="I80" s="115"/>
      <c r="J80" s="114"/>
      <c r="K80" s="115" t="n">
        <v>3</v>
      </c>
      <c r="L80" s="114"/>
      <c r="M80" s="115"/>
      <c r="N80" s="114"/>
      <c r="O80" s="115"/>
      <c r="P80" s="263" t="n">
        <v>3</v>
      </c>
      <c r="Q80" s="114" t="s">
        <v>60</v>
      </c>
      <c r="R80" s="264" t="s">
        <v>61</v>
      </c>
      <c r="S80" s="265"/>
      <c r="T80" s="266"/>
      <c r="U80" s="114"/>
      <c r="V80" s="255"/>
      <c r="W80" s="46" t="s">
        <v>62</v>
      </c>
    </row>
    <row r="81" s="250" customFormat="true" ht="12.75" hidden="false" customHeight="false" outlineLevel="0" collapsed="false">
      <c r="A81" s="267" t="s">
        <v>166</v>
      </c>
      <c r="B81" s="252" t="s">
        <v>167</v>
      </c>
      <c r="C81" s="113" t="s">
        <v>31</v>
      </c>
      <c r="D81" s="116"/>
      <c r="E81" s="128"/>
      <c r="F81" s="116"/>
      <c r="G81" s="128"/>
      <c r="H81" s="116" t="n">
        <v>2</v>
      </c>
      <c r="I81" s="128"/>
      <c r="J81" s="116"/>
      <c r="K81" s="128"/>
      <c r="L81" s="116"/>
      <c r="M81" s="128"/>
      <c r="N81" s="116"/>
      <c r="O81" s="128"/>
      <c r="P81" s="253" t="n">
        <v>2</v>
      </c>
      <c r="Q81" s="218"/>
      <c r="R81" s="268"/>
      <c r="S81" s="116"/>
      <c r="T81" s="268"/>
      <c r="U81" s="116"/>
      <c r="V81" s="269"/>
      <c r="W81" s="123" t="s">
        <v>168</v>
      </c>
    </row>
    <row r="82" s="250" customFormat="true" ht="12.75" hidden="false" customHeight="false" outlineLevel="0" collapsed="false">
      <c r="A82" s="267" t="s">
        <v>169</v>
      </c>
      <c r="B82" s="252" t="s">
        <v>170</v>
      </c>
      <c r="C82" s="113" t="s">
        <v>31</v>
      </c>
      <c r="D82" s="116"/>
      <c r="E82" s="128"/>
      <c r="F82" s="116"/>
      <c r="G82" s="128"/>
      <c r="H82" s="116" t="n">
        <v>2</v>
      </c>
      <c r="I82" s="128"/>
      <c r="J82" s="116"/>
      <c r="K82" s="128"/>
      <c r="L82" s="116"/>
      <c r="M82" s="128"/>
      <c r="N82" s="116"/>
      <c r="O82" s="128"/>
      <c r="P82" s="253" t="n">
        <v>2</v>
      </c>
      <c r="Q82" s="218"/>
      <c r="R82" s="268"/>
      <c r="S82" s="116"/>
      <c r="T82" s="268"/>
      <c r="U82" s="116"/>
      <c r="V82" s="269"/>
      <c r="W82" s="123" t="s">
        <v>171</v>
      </c>
    </row>
    <row r="83" s="250" customFormat="true" ht="12.75" hidden="false" customHeight="false" outlineLevel="0" collapsed="false">
      <c r="A83" s="267" t="s">
        <v>172</v>
      </c>
      <c r="B83" s="270" t="s">
        <v>173</v>
      </c>
      <c r="C83" s="113" t="s">
        <v>31</v>
      </c>
      <c r="D83" s="116"/>
      <c r="E83" s="128"/>
      <c r="F83" s="116"/>
      <c r="G83" s="128"/>
      <c r="H83" s="116"/>
      <c r="I83" s="128"/>
      <c r="J83" s="116" t="n">
        <v>2</v>
      </c>
      <c r="K83" s="128"/>
      <c r="L83" s="116" t="s">
        <v>105</v>
      </c>
      <c r="M83" s="128" t="s">
        <v>105</v>
      </c>
      <c r="N83" s="116"/>
      <c r="O83" s="128"/>
      <c r="P83" s="253" t="n">
        <v>2</v>
      </c>
      <c r="Q83" s="218"/>
      <c r="R83" s="268"/>
      <c r="S83" s="116"/>
      <c r="T83" s="268"/>
      <c r="U83" s="116"/>
      <c r="V83" s="269"/>
      <c r="W83" s="123" t="s">
        <v>174</v>
      </c>
    </row>
    <row r="84" s="280" customFormat="true" ht="12.75" hidden="false" customHeight="false" outlineLevel="0" collapsed="false">
      <c r="A84" s="125" t="s">
        <v>175</v>
      </c>
      <c r="B84" s="154" t="s">
        <v>176</v>
      </c>
      <c r="C84" s="113" t="s">
        <v>31</v>
      </c>
      <c r="D84" s="271"/>
      <c r="E84" s="268"/>
      <c r="F84" s="116"/>
      <c r="G84" s="128"/>
      <c r="H84" s="218"/>
      <c r="I84" s="272"/>
      <c r="J84" s="116" t="n">
        <v>3</v>
      </c>
      <c r="K84" s="128"/>
      <c r="L84" s="271"/>
      <c r="M84" s="268"/>
      <c r="N84" s="273"/>
      <c r="O84" s="128"/>
      <c r="P84" s="274" t="n">
        <v>3</v>
      </c>
      <c r="Q84" s="275" t="s">
        <v>91</v>
      </c>
      <c r="R84" s="276" t="s">
        <v>92</v>
      </c>
      <c r="S84" s="277"/>
      <c r="T84" s="278"/>
      <c r="U84" s="129"/>
      <c r="V84" s="279"/>
      <c r="W84" s="123" t="s">
        <v>93</v>
      </c>
    </row>
    <row r="85" s="281" customFormat="true" ht="12.75" hidden="false" customHeight="false" outlineLevel="0" collapsed="false">
      <c r="A85" s="125" t="s">
        <v>177</v>
      </c>
      <c r="B85" s="200" t="s">
        <v>178</v>
      </c>
      <c r="C85" s="113" t="s">
        <v>31</v>
      </c>
      <c r="D85" s="218"/>
      <c r="E85" s="272"/>
      <c r="F85" s="116"/>
      <c r="G85" s="128"/>
      <c r="H85" s="218"/>
      <c r="I85" s="272"/>
      <c r="J85" s="116"/>
      <c r="K85" s="128"/>
      <c r="M85" s="272"/>
      <c r="N85" s="116" t="n">
        <v>2</v>
      </c>
      <c r="O85" s="128"/>
      <c r="P85" s="274" t="n">
        <v>2</v>
      </c>
      <c r="Q85" s="282"/>
      <c r="R85" s="283"/>
      <c r="S85" s="282"/>
      <c r="T85" s="283"/>
      <c r="U85" s="129"/>
      <c r="V85" s="284"/>
      <c r="W85" s="123" t="s">
        <v>168</v>
      </c>
    </row>
    <row r="86" s="35" customFormat="true" ht="12.75" hidden="false" customHeight="false" outlineLevel="0" collapsed="false">
      <c r="A86" s="125" t="s">
        <v>179</v>
      </c>
      <c r="B86" s="154" t="s">
        <v>180</v>
      </c>
      <c r="C86" s="113" t="s">
        <v>40</v>
      </c>
      <c r="D86" s="218"/>
      <c r="E86" s="272"/>
      <c r="F86" s="116"/>
      <c r="G86" s="128"/>
      <c r="H86" s="218"/>
      <c r="I86" s="272"/>
      <c r="J86" s="116"/>
      <c r="K86" s="128"/>
      <c r="L86" s="218"/>
      <c r="M86" s="272"/>
      <c r="N86" s="116" t="n">
        <v>1</v>
      </c>
      <c r="O86" s="128"/>
      <c r="P86" s="274" t="n">
        <v>2</v>
      </c>
      <c r="Q86" s="282" t="s">
        <v>181</v>
      </c>
      <c r="R86" s="283" t="s">
        <v>182</v>
      </c>
      <c r="S86" s="285"/>
      <c r="T86" s="286"/>
      <c r="U86" s="129"/>
      <c r="V86" s="156"/>
      <c r="W86" s="123" t="s">
        <v>116</v>
      </c>
    </row>
    <row r="87" s="35" customFormat="true" ht="12.75" hidden="false" customHeight="false" outlineLevel="0" collapsed="false">
      <c r="A87" s="125" t="s">
        <v>181</v>
      </c>
      <c r="B87" s="154" t="s">
        <v>180</v>
      </c>
      <c r="C87" s="253" t="s">
        <v>183</v>
      </c>
      <c r="D87" s="218"/>
      <c r="E87" s="272"/>
      <c r="F87" s="116"/>
      <c r="G87" s="128"/>
      <c r="H87" s="218"/>
      <c r="I87" s="272"/>
      <c r="J87" s="116"/>
      <c r="K87" s="128"/>
      <c r="L87" s="218"/>
      <c r="M87" s="272"/>
      <c r="N87" s="116"/>
      <c r="O87" s="128" t="n">
        <v>1</v>
      </c>
      <c r="P87" s="274" t="n">
        <v>0</v>
      </c>
      <c r="Q87" s="275" t="s">
        <v>79</v>
      </c>
      <c r="R87" s="276" t="s">
        <v>80</v>
      </c>
      <c r="S87" s="275" t="s">
        <v>91</v>
      </c>
      <c r="T87" s="276" t="s">
        <v>92</v>
      </c>
      <c r="U87" s="129"/>
      <c r="V87" s="156"/>
      <c r="W87" s="123" t="s">
        <v>116</v>
      </c>
    </row>
    <row r="88" s="35" customFormat="true" ht="12.75" hidden="false" customHeight="false" outlineLevel="0" collapsed="false">
      <c r="A88" s="125" t="s">
        <v>184</v>
      </c>
      <c r="B88" s="154" t="s">
        <v>185</v>
      </c>
      <c r="C88" s="253" t="s">
        <v>34</v>
      </c>
      <c r="D88" s="218"/>
      <c r="E88" s="272"/>
      <c r="F88" s="116"/>
      <c r="G88" s="128"/>
      <c r="H88" s="271"/>
      <c r="I88" s="272" t="n">
        <v>2</v>
      </c>
      <c r="J88" s="116"/>
      <c r="K88" s="128"/>
      <c r="L88" s="218"/>
      <c r="M88" s="272"/>
      <c r="N88" s="116"/>
      <c r="O88" s="128"/>
      <c r="P88" s="274" t="n">
        <v>2</v>
      </c>
      <c r="Q88" s="285"/>
      <c r="R88" s="286"/>
      <c r="S88" s="285"/>
      <c r="T88" s="286"/>
      <c r="U88" s="129"/>
      <c r="V88" s="156"/>
      <c r="W88" s="123" t="s">
        <v>186</v>
      </c>
    </row>
    <row r="89" s="250" customFormat="true" ht="12.75" hidden="false" customHeight="false" outlineLevel="0" collapsed="false">
      <c r="A89" s="125" t="s">
        <v>187</v>
      </c>
      <c r="B89" s="200" t="s">
        <v>188</v>
      </c>
      <c r="C89" s="113" t="s">
        <v>31</v>
      </c>
      <c r="D89" s="218"/>
      <c r="E89" s="272"/>
      <c r="F89" s="116"/>
      <c r="G89" s="128"/>
      <c r="H89" s="218"/>
      <c r="I89" s="272"/>
      <c r="J89" s="116"/>
      <c r="K89" s="128"/>
      <c r="L89" s="271"/>
      <c r="M89" s="268"/>
      <c r="N89" s="116" t="n">
        <v>2</v>
      </c>
      <c r="O89" s="128"/>
      <c r="P89" s="274" t="n">
        <v>2</v>
      </c>
      <c r="Q89" s="275"/>
      <c r="R89" s="276"/>
      <c r="S89" s="275"/>
      <c r="T89" s="276"/>
      <c r="U89" s="129"/>
      <c r="V89" s="269"/>
      <c r="W89" s="123" t="s">
        <v>189</v>
      </c>
    </row>
    <row r="90" s="35" customFormat="true" ht="12.75" hidden="false" customHeight="false" outlineLevel="0" collapsed="false">
      <c r="A90" s="125" t="s">
        <v>190</v>
      </c>
      <c r="B90" s="200" t="s">
        <v>191</v>
      </c>
      <c r="C90" s="113" t="s">
        <v>31</v>
      </c>
      <c r="D90" s="116"/>
      <c r="E90" s="128"/>
      <c r="F90" s="116"/>
      <c r="G90" s="128"/>
      <c r="H90" s="116"/>
      <c r="I90" s="128"/>
      <c r="J90" s="116"/>
      <c r="K90" s="128"/>
      <c r="L90" s="116"/>
      <c r="M90" s="128"/>
      <c r="N90" s="116" t="n">
        <v>2</v>
      </c>
      <c r="O90" s="128"/>
      <c r="P90" s="119" t="n">
        <v>2</v>
      </c>
      <c r="Q90" s="287"/>
      <c r="R90" s="279"/>
      <c r="S90" s="287"/>
      <c r="T90" s="288"/>
      <c r="U90" s="129"/>
      <c r="V90" s="156"/>
      <c r="W90" s="123" t="s">
        <v>192</v>
      </c>
    </row>
    <row r="91" s="35" customFormat="true" ht="12.75" hidden="false" customHeight="false" outlineLevel="0" collapsed="false">
      <c r="A91" s="125" t="s">
        <v>193</v>
      </c>
      <c r="B91" s="200" t="s">
        <v>194</v>
      </c>
      <c r="C91" s="113" t="s">
        <v>31</v>
      </c>
      <c r="D91" s="116"/>
      <c r="E91" s="128"/>
      <c r="F91" s="116"/>
      <c r="G91" s="128"/>
      <c r="H91" s="116"/>
      <c r="I91" s="128"/>
      <c r="J91" s="116"/>
      <c r="K91" s="128"/>
      <c r="L91" s="116"/>
      <c r="M91" s="128"/>
      <c r="N91" s="116" t="n">
        <v>2</v>
      </c>
      <c r="O91" s="128"/>
      <c r="P91" s="119" t="n">
        <v>2</v>
      </c>
      <c r="Q91" s="287"/>
      <c r="R91" s="279"/>
      <c r="S91" s="287"/>
      <c r="T91" s="288"/>
      <c r="U91" s="129"/>
      <c r="V91" s="156"/>
      <c r="W91" s="123" t="s">
        <v>195</v>
      </c>
    </row>
    <row r="92" s="35" customFormat="true" ht="13.5" hidden="false" customHeight="false" outlineLevel="0" collapsed="false">
      <c r="A92" s="289" t="s">
        <v>196</v>
      </c>
      <c r="B92" s="202" t="s">
        <v>197</v>
      </c>
      <c r="C92" s="203" t="s">
        <v>31</v>
      </c>
      <c r="D92" s="290"/>
      <c r="E92" s="291"/>
      <c r="F92" s="290"/>
      <c r="G92" s="291"/>
      <c r="H92" s="290"/>
      <c r="I92" s="291"/>
      <c r="J92" s="290"/>
      <c r="K92" s="291"/>
      <c r="L92" s="290"/>
      <c r="M92" s="291"/>
      <c r="N92" s="290" t="n">
        <v>2</v>
      </c>
      <c r="O92" s="291"/>
      <c r="P92" s="292" t="n">
        <v>2</v>
      </c>
      <c r="Q92" s="293" t="s">
        <v>63</v>
      </c>
      <c r="R92" s="294" t="s">
        <v>64</v>
      </c>
      <c r="S92" s="295" t="s">
        <v>79</v>
      </c>
      <c r="T92" s="296" t="s">
        <v>80</v>
      </c>
      <c r="U92" s="297"/>
      <c r="V92" s="298"/>
      <c r="W92" s="79" t="s">
        <v>65</v>
      </c>
    </row>
    <row r="93" s="35" customFormat="true" ht="13.5" hidden="false" customHeight="false" outlineLevel="0" collapsed="false">
      <c r="A93" s="236"/>
      <c r="B93" s="237" t="s">
        <v>198</v>
      </c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9"/>
      <c r="R93" s="240"/>
      <c r="S93" s="239"/>
      <c r="T93" s="240"/>
      <c r="U93" s="299"/>
      <c r="V93" s="300"/>
      <c r="W93" s="301"/>
    </row>
    <row r="94" s="35" customFormat="true" ht="12.75" hidden="false" customHeight="false" outlineLevel="0" collapsed="false">
      <c r="A94" s="302" t="s">
        <v>199</v>
      </c>
      <c r="B94" s="303" t="s">
        <v>200</v>
      </c>
      <c r="C94" s="212" t="s">
        <v>31</v>
      </c>
      <c r="D94" s="72"/>
      <c r="E94" s="74"/>
      <c r="F94" s="213"/>
      <c r="G94" s="73"/>
      <c r="H94" s="213"/>
      <c r="I94" s="73"/>
      <c r="J94" s="72"/>
      <c r="K94" s="74"/>
      <c r="L94" s="213" t="n">
        <v>2</v>
      </c>
      <c r="M94" s="74"/>
      <c r="N94" s="213"/>
      <c r="O94" s="73"/>
      <c r="P94" s="75" t="n">
        <v>2</v>
      </c>
      <c r="Q94" s="304" t="s">
        <v>79</v>
      </c>
      <c r="R94" s="305" t="s">
        <v>80</v>
      </c>
      <c r="S94" s="213" t="s">
        <v>91</v>
      </c>
      <c r="T94" s="305" t="s">
        <v>92</v>
      </c>
      <c r="U94" s="213" t="s">
        <v>100</v>
      </c>
      <c r="V94" s="305" t="s">
        <v>101</v>
      </c>
      <c r="W94" s="306" t="s">
        <v>201</v>
      </c>
    </row>
    <row r="95" s="35" customFormat="true" ht="12.75" hidden="false" customHeight="false" outlineLevel="0" collapsed="false">
      <c r="A95" s="289" t="s">
        <v>202</v>
      </c>
      <c r="B95" s="202" t="s">
        <v>203</v>
      </c>
      <c r="C95" s="113" t="s">
        <v>40</v>
      </c>
      <c r="D95" s="116"/>
      <c r="E95" s="128"/>
      <c r="F95" s="116"/>
      <c r="G95" s="128"/>
      <c r="H95" s="116"/>
      <c r="I95" s="128"/>
      <c r="J95" s="116" t="n">
        <v>1</v>
      </c>
      <c r="K95" s="128"/>
      <c r="L95" s="116"/>
      <c r="M95" s="128"/>
      <c r="N95" s="116"/>
      <c r="O95" s="128"/>
      <c r="P95" s="119" t="n">
        <v>1</v>
      </c>
      <c r="Q95" s="287"/>
      <c r="R95" s="279"/>
      <c r="S95" s="275"/>
      <c r="T95" s="276"/>
      <c r="U95" s="129"/>
      <c r="V95" s="268"/>
      <c r="W95" s="307" t="s">
        <v>110</v>
      </c>
    </row>
    <row r="96" s="35" customFormat="true" ht="13.5" hidden="false" customHeight="false" outlineLevel="0" collapsed="false">
      <c r="A96" s="289" t="s">
        <v>204</v>
      </c>
      <c r="B96" s="202" t="s">
        <v>203</v>
      </c>
      <c r="C96" s="253" t="s">
        <v>34</v>
      </c>
      <c r="D96" s="116"/>
      <c r="E96" s="128"/>
      <c r="F96" s="116"/>
      <c r="G96" s="128"/>
      <c r="H96" s="116"/>
      <c r="I96" s="128"/>
      <c r="J96" s="116"/>
      <c r="K96" s="128" t="n">
        <v>1</v>
      </c>
      <c r="L96" s="116"/>
      <c r="M96" s="128"/>
      <c r="N96" s="116"/>
      <c r="O96" s="128"/>
      <c r="P96" s="119" t="n">
        <v>1</v>
      </c>
      <c r="Q96" s="287"/>
      <c r="R96" s="279"/>
      <c r="S96" s="275"/>
      <c r="T96" s="276"/>
      <c r="U96" s="129"/>
      <c r="V96" s="268"/>
      <c r="W96" s="308" t="s">
        <v>110</v>
      </c>
    </row>
    <row r="97" s="35" customFormat="true" ht="13.5" hidden="false" customHeight="false" outlineLevel="0" collapsed="false">
      <c r="A97" s="236"/>
      <c r="B97" s="237" t="s">
        <v>205</v>
      </c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9"/>
      <c r="R97" s="240"/>
      <c r="S97" s="239"/>
      <c r="T97" s="240"/>
      <c r="U97" s="299"/>
      <c r="V97" s="300"/>
      <c r="W97" s="301"/>
    </row>
    <row r="98" s="250" customFormat="true" ht="12.75" hidden="false" customHeight="false" outlineLevel="0" collapsed="false">
      <c r="A98" s="244" t="s">
        <v>140</v>
      </c>
      <c r="B98" s="245" t="s">
        <v>141</v>
      </c>
      <c r="C98" s="92" t="s">
        <v>31</v>
      </c>
      <c r="D98" s="93"/>
      <c r="E98" s="40"/>
      <c r="F98" s="93"/>
      <c r="G98" s="40"/>
      <c r="H98" s="93" t="n">
        <v>2</v>
      </c>
      <c r="I98" s="40"/>
      <c r="J98" s="93"/>
      <c r="K98" s="40"/>
      <c r="L98" s="93"/>
      <c r="M98" s="40"/>
      <c r="N98" s="93"/>
      <c r="O98" s="40"/>
      <c r="P98" s="246" t="n">
        <v>2</v>
      </c>
      <c r="Q98" s="247"/>
      <c r="R98" s="248"/>
      <c r="S98" s="247"/>
      <c r="T98" s="249"/>
      <c r="U98" s="93"/>
      <c r="V98" s="248"/>
      <c r="W98" s="46" t="s">
        <v>99</v>
      </c>
    </row>
    <row r="99" s="250" customFormat="true" ht="12.75" hidden="false" customHeight="false" outlineLevel="0" collapsed="false">
      <c r="A99" s="251" t="s">
        <v>142</v>
      </c>
      <c r="B99" s="252" t="s">
        <v>141</v>
      </c>
      <c r="C99" s="113" t="s">
        <v>34</v>
      </c>
      <c r="D99" s="114"/>
      <c r="E99" s="115"/>
      <c r="F99" s="114"/>
      <c r="G99" s="115"/>
      <c r="H99" s="114"/>
      <c r="I99" s="115" t="n">
        <v>2</v>
      </c>
      <c r="J99" s="114"/>
      <c r="K99" s="115"/>
      <c r="L99" s="114"/>
      <c r="M99" s="115"/>
      <c r="N99" s="114"/>
      <c r="O99" s="115"/>
      <c r="P99" s="253" t="n">
        <v>2</v>
      </c>
      <c r="Q99" s="254"/>
      <c r="R99" s="255"/>
      <c r="S99" s="254"/>
      <c r="T99" s="256"/>
      <c r="U99" s="114"/>
      <c r="V99" s="255"/>
      <c r="W99" s="46" t="s">
        <v>99</v>
      </c>
    </row>
    <row r="100" s="250" customFormat="true" ht="12.75" hidden="false" customHeight="false" outlineLevel="0" collapsed="false">
      <c r="A100" s="251" t="s">
        <v>144</v>
      </c>
      <c r="B100" s="252" t="s">
        <v>145</v>
      </c>
      <c r="C100" s="113" t="s">
        <v>40</v>
      </c>
      <c r="D100" s="114"/>
      <c r="E100" s="115"/>
      <c r="F100" s="114"/>
      <c r="G100" s="115"/>
      <c r="H100" s="114"/>
      <c r="I100" s="115"/>
      <c r="J100" s="116" t="n">
        <v>2</v>
      </c>
      <c r="K100" s="115"/>
      <c r="L100" s="114"/>
      <c r="M100" s="115"/>
      <c r="N100" s="114"/>
      <c r="O100" s="115"/>
      <c r="P100" s="253" t="n">
        <v>2</v>
      </c>
      <c r="Q100" s="254"/>
      <c r="R100" s="255"/>
      <c r="S100" s="254"/>
      <c r="T100" s="256"/>
      <c r="U100" s="114"/>
      <c r="V100" s="255"/>
      <c r="W100" s="123" t="s">
        <v>146</v>
      </c>
    </row>
    <row r="101" s="250" customFormat="true" ht="12.75" hidden="false" customHeight="false" outlineLevel="0" collapsed="false">
      <c r="A101" s="251" t="s">
        <v>206</v>
      </c>
      <c r="B101" s="252" t="s">
        <v>207</v>
      </c>
      <c r="C101" s="113" t="s">
        <v>31</v>
      </c>
      <c r="D101" s="221"/>
      <c r="E101" s="222"/>
      <c r="F101" s="221"/>
      <c r="G101" s="222"/>
      <c r="H101" s="221"/>
      <c r="I101" s="222"/>
      <c r="J101" s="114" t="n">
        <v>2</v>
      </c>
      <c r="K101" s="115"/>
      <c r="L101" s="221"/>
      <c r="M101" s="222"/>
      <c r="N101" s="221"/>
      <c r="O101" s="222"/>
      <c r="P101" s="253" t="n">
        <v>2</v>
      </c>
      <c r="Q101" s="254"/>
      <c r="R101" s="255"/>
      <c r="S101" s="254"/>
      <c r="T101" s="256"/>
      <c r="U101" s="114"/>
      <c r="V101" s="255"/>
      <c r="W101" s="123" t="s">
        <v>120</v>
      </c>
    </row>
    <row r="102" s="250" customFormat="true" ht="12.75" hidden="false" customHeight="false" outlineLevel="0" collapsed="false">
      <c r="A102" s="111" t="s">
        <v>208</v>
      </c>
      <c r="B102" s="162" t="s">
        <v>209</v>
      </c>
      <c r="C102" s="113" t="s">
        <v>31</v>
      </c>
      <c r="D102" s="114"/>
      <c r="E102" s="115"/>
      <c r="F102" s="114"/>
      <c r="G102" s="115"/>
      <c r="H102" s="114"/>
      <c r="I102" s="115"/>
      <c r="J102" s="114"/>
      <c r="K102" s="115"/>
      <c r="L102" s="114"/>
      <c r="M102" s="115"/>
      <c r="N102" s="114" t="n">
        <v>2</v>
      </c>
      <c r="O102" s="115"/>
      <c r="P102" s="119" t="n">
        <v>2</v>
      </c>
      <c r="Q102" s="254"/>
      <c r="R102" s="255"/>
      <c r="S102" s="254"/>
      <c r="T102" s="256"/>
      <c r="U102" s="114"/>
      <c r="V102" s="255"/>
      <c r="W102" s="123" t="s">
        <v>210</v>
      </c>
    </row>
    <row r="103" s="35" customFormat="true" ht="12.75" hidden="false" customHeight="false" outlineLevel="0" collapsed="false">
      <c r="A103" s="111" t="s">
        <v>211</v>
      </c>
      <c r="B103" s="162" t="s">
        <v>212</v>
      </c>
      <c r="C103" s="113" t="s">
        <v>31</v>
      </c>
      <c r="D103" s="114"/>
      <c r="E103" s="115"/>
      <c r="F103" s="114"/>
      <c r="G103" s="115"/>
      <c r="H103" s="114"/>
      <c r="I103" s="115"/>
      <c r="J103" s="114"/>
      <c r="K103" s="115"/>
      <c r="L103" s="114"/>
      <c r="M103" s="115"/>
      <c r="N103" s="114" t="n">
        <v>2</v>
      </c>
      <c r="O103" s="115"/>
      <c r="P103" s="119" t="n">
        <v>2</v>
      </c>
      <c r="Q103" s="309"/>
      <c r="R103" s="310"/>
      <c r="S103" s="309"/>
      <c r="T103" s="311"/>
      <c r="U103" s="117"/>
      <c r="V103" s="121"/>
      <c r="W103" s="123" t="s">
        <v>96</v>
      </c>
    </row>
    <row r="104" s="35" customFormat="true" ht="12.75" hidden="false" customHeight="false" outlineLevel="0" collapsed="false">
      <c r="A104" s="111" t="s">
        <v>213</v>
      </c>
      <c r="B104" s="162" t="s">
        <v>214</v>
      </c>
      <c r="C104" s="113" t="s">
        <v>40</v>
      </c>
      <c r="D104" s="114"/>
      <c r="E104" s="115"/>
      <c r="F104" s="114"/>
      <c r="G104" s="115"/>
      <c r="H104" s="114"/>
      <c r="I104" s="115"/>
      <c r="J104" s="114"/>
      <c r="K104" s="115"/>
      <c r="L104" s="114"/>
      <c r="M104" s="115"/>
      <c r="N104" s="114" t="n">
        <v>2</v>
      </c>
      <c r="O104" s="115"/>
      <c r="P104" s="119" t="n">
        <v>2</v>
      </c>
      <c r="Q104" s="309"/>
      <c r="R104" s="310"/>
      <c r="S104" s="309"/>
      <c r="T104" s="311"/>
      <c r="U104" s="117"/>
      <c r="V104" s="121"/>
      <c r="W104" s="123" t="s">
        <v>215</v>
      </c>
    </row>
    <row r="105" s="35" customFormat="true" ht="12.75" hidden="false" customHeight="false" outlineLevel="0" collapsed="false">
      <c r="A105" s="111" t="s">
        <v>216</v>
      </c>
      <c r="B105" s="162" t="s">
        <v>217</v>
      </c>
      <c r="C105" s="113" t="s">
        <v>31</v>
      </c>
      <c r="D105" s="254"/>
      <c r="E105" s="115"/>
      <c r="F105" s="254"/>
      <c r="G105" s="258"/>
      <c r="H105" s="114"/>
      <c r="I105" s="115"/>
      <c r="J105" s="254"/>
      <c r="K105" s="258"/>
      <c r="L105" s="114"/>
      <c r="M105" s="115"/>
      <c r="N105" s="254" t="n">
        <v>2</v>
      </c>
      <c r="O105" s="115"/>
      <c r="P105" s="119" t="n">
        <v>2</v>
      </c>
      <c r="Q105" s="309"/>
      <c r="R105" s="310"/>
      <c r="S105" s="309"/>
      <c r="T105" s="311"/>
      <c r="U105" s="117"/>
      <c r="V105" s="121"/>
      <c r="W105" s="123" t="s">
        <v>215</v>
      </c>
    </row>
    <row r="106" s="35" customFormat="true" ht="12.75" hidden="false" customHeight="false" outlineLevel="0" collapsed="false">
      <c r="A106" s="125" t="s">
        <v>218</v>
      </c>
      <c r="B106" s="312" t="s">
        <v>219</v>
      </c>
      <c r="C106" s="113" t="s">
        <v>40</v>
      </c>
      <c r="D106" s="155"/>
      <c r="E106" s="130"/>
      <c r="F106" s="155"/>
      <c r="G106" s="313"/>
      <c r="H106" s="116"/>
      <c r="I106" s="128"/>
      <c r="J106" s="218"/>
      <c r="K106" s="272"/>
      <c r="L106" s="116" t="n">
        <v>2</v>
      </c>
      <c r="M106" s="128"/>
      <c r="N106" s="155"/>
      <c r="O106" s="130"/>
      <c r="P106" s="119" t="n">
        <v>2</v>
      </c>
      <c r="Q106" s="287"/>
      <c r="R106" s="279"/>
      <c r="S106" s="287"/>
      <c r="T106" s="288"/>
      <c r="U106" s="129"/>
      <c r="V106" s="156"/>
      <c r="W106" s="123" t="s">
        <v>120</v>
      </c>
    </row>
    <row r="107" s="35" customFormat="true" ht="12.75" hidden="false" customHeight="false" outlineLevel="0" collapsed="false">
      <c r="A107" s="125" t="s">
        <v>220</v>
      </c>
      <c r="B107" s="312" t="s">
        <v>221</v>
      </c>
      <c r="C107" s="113" t="s">
        <v>40</v>
      </c>
      <c r="D107" s="155"/>
      <c r="E107" s="130"/>
      <c r="F107" s="155"/>
      <c r="G107" s="313"/>
      <c r="H107" s="116"/>
      <c r="I107" s="128"/>
      <c r="J107" s="218"/>
      <c r="K107" s="272"/>
      <c r="L107" s="116"/>
      <c r="M107" s="128"/>
      <c r="N107" s="218" t="n">
        <v>2</v>
      </c>
      <c r="O107" s="130"/>
      <c r="P107" s="119" t="n">
        <v>2</v>
      </c>
      <c r="Q107" s="287"/>
      <c r="R107" s="279"/>
      <c r="S107" s="287"/>
      <c r="T107" s="288"/>
      <c r="U107" s="129"/>
      <c r="V107" s="156"/>
      <c r="W107" s="123" t="s">
        <v>96</v>
      </c>
    </row>
    <row r="108" s="35" customFormat="true" ht="12.75" hidden="false" customHeight="false" outlineLevel="0" collapsed="false">
      <c r="A108" s="125" t="s">
        <v>222</v>
      </c>
      <c r="B108" s="312" t="s">
        <v>223</v>
      </c>
      <c r="C108" s="113" t="s">
        <v>40</v>
      </c>
      <c r="D108" s="155"/>
      <c r="E108" s="130"/>
      <c r="F108" s="155"/>
      <c r="G108" s="313"/>
      <c r="H108" s="116"/>
      <c r="I108" s="128"/>
      <c r="J108" s="218"/>
      <c r="K108" s="272"/>
      <c r="L108" s="116"/>
      <c r="M108" s="128"/>
      <c r="N108" s="218" t="n">
        <v>2</v>
      </c>
      <c r="O108" s="130"/>
      <c r="P108" s="119" t="n">
        <v>2</v>
      </c>
      <c r="Q108" s="287"/>
      <c r="R108" s="279"/>
      <c r="S108" s="287"/>
      <c r="T108" s="288"/>
      <c r="U108" s="129"/>
      <c r="V108" s="156"/>
      <c r="W108" s="123" t="s">
        <v>224</v>
      </c>
    </row>
    <row r="109" s="35" customFormat="true" ht="12.75" hidden="false" customHeight="false" outlineLevel="0" collapsed="false">
      <c r="A109" s="125" t="s">
        <v>225</v>
      </c>
      <c r="B109" s="312" t="s">
        <v>226</v>
      </c>
      <c r="C109" s="113" t="s">
        <v>34</v>
      </c>
      <c r="D109" s="155"/>
      <c r="E109" s="130"/>
      <c r="F109" s="155"/>
      <c r="G109" s="313"/>
      <c r="H109" s="116"/>
      <c r="I109" s="128"/>
      <c r="J109" s="218"/>
      <c r="K109" s="272"/>
      <c r="L109" s="116"/>
      <c r="M109" s="128" t="n">
        <v>2</v>
      </c>
      <c r="N109" s="155"/>
      <c r="O109" s="130"/>
      <c r="P109" s="119" t="n">
        <v>2</v>
      </c>
      <c r="Q109" s="287"/>
      <c r="R109" s="279"/>
      <c r="S109" s="287"/>
      <c r="T109" s="288"/>
      <c r="U109" s="129"/>
      <c r="V109" s="156"/>
      <c r="W109" s="123" t="s">
        <v>227</v>
      </c>
    </row>
    <row r="110" s="35" customFormat="true" ht="13.5" hidden="false" customHeight="false" outlineLevel="0" collapsed="false">
      <c r="A110" s="289" t="s">
        <v>228</v>
      </c>
      <c r="B110" s="314" t="s">
        <v>229</v>
      </c>
      <c r="C110" s="203" t="s">
        <v>40</v>
      </c>
      <c r="D110" s="315"/>
      <c r="E110" s="316"/>
      <c r="F110" s="315"/>
      <c r="G110" s="317"/>
      <c r="H110" s="290"/>
      <c r="I110" s="291"/>
      <c r="J110" s="318"/>
      <c r="K110" s="319"/>
      <c r="L110" s="290" t="n">
        <v>2</v>
      </c>
      <c r="M110" s="291"/>
      <c r="N110" s="315"/>
      <c r="O110" s="316"/>
      <c r="P110" s="53" t="n">
        <v>2</v>
      </c>
      <c r="Q110" s="320"/>
      <c r="R110" s="321"/>
      <c r="S110" s="320"/>
      <c r="T110" s="322"/>
      <c r="U110" s="297"/>
      <c r="V110" s="298"/>
      <c r="W110" s="46" t="s">
        <v>99</v>
      </c>
    </row>
    <row r="111" s="35" customFormat="true" ht="13.5" hidden="false" customHeight="false" outlineLevel="0" collapsed="false">
      <c r="A111" s="236"/>
      <c r="B111" s="237" t="s">
        <v>230</v>
      </c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9"/>
      <c r="R111" s="240"/>
      <c r="S111" s="239"/>
      <c r="T111" s="240"/>
      <c r="U111" s="299"/>
      <c r="V111" s="300"/>
      <c r="W111" s="243"/>
    </row>
    <row r="112" s="250" customFormat="true" ht="12.75" hidden="false" customHeight="false" outlineLevel="0" collapsed="false">
      <c r="A112" s="244" t="s">
        <v>140</v>
      </c>
      <c r="B112" s="245" t="s">
        <v>141</v>
      </c>
      <c r="C112" s="92" t="s">
        <v>31</v>
      </c>
      <c r="D112" s="93"/>
      <c r="E112" s="40"/>
      <c r="F112" s="93"/>
      <c r="G112" s="40"/>
      <c r="H112" s="93" t="n">
        <v>2</v>
      </c>
      <c r="I112" s="40"/>
      <c r="J112" s="93"/>
      <c r="K112" s="40"/>
      <c r="L112" s="93"/>
      <c r="M112" s="40"/>
      <c r="N112" s="93"/>
      <c r="O112" s="40"/>
      <c r="P112" s="246" t="n">
        <v>2</v>
      </c>
      <c r="Q112" s="247"/>
      <c r="R112" s="248"/>
      <c r="S112" s="247"/>
      <c r="T112" s="249"/>
      <c r="U112" s="93"/>
      <c r="V112" s="248"/>
      <c r="W112" s="46" t="s">
        <v>99</v>
      </c>
    </row>
    <row r="113" s="250" customFormat="true" ht="12.75" hidden="false" customHeight="false" outlineLevel="0" collapsed="false">
      <c r="A113" s="251" t="s">
        <v>142</v>
      </c>
      <c r="B113" s="252" t="s">
        <v>143</v>
      </c>
      <c r="C113" s="113" t="s">
        <v>34</v>
      </c>
      <c r="D113" s="114"/>
      <c r="E113" s="115"/>
      <c r="F113" s="114"/>
      <c r="G113" s="115"/>
      <c r="H113" s="114"/>
      <c r="I113" s="115" t="n">
        <v>2</v>
      </c>
      <c r="J113" s="114"/>
      <c r="K113" s="115"/>
      <c r="L113" s="114"/>
      <c r="M113" s="115"/>
      <c r="N113" s="114"/>
      <c r="O113" s="115"/>
      <c r="P113" s="253" t="n">
        <v>2</v>
      </c>
      <c r="Q113" s="254"/>
      <c r="R113" s="255"/>
      <c r="S113" s="254"/>
      <c r="T113" s="256"/>
      <c r="U113" s="114"/>
      <c r="V113" s="255"/>
      <c r="W113" s="46" t="s">
        <v>99</v>
      </c>
    </row>
    <row r="114" s="250" customFormat="true" ht="12.75" hidden="false" customHeight="false" outlineLevel="0" collapsed="false">
      <c r="A114" s="111" t="s">
        <v>231</v>
      </c>
      <c r="B114" s="162" t="s">
        <v>232</v>
      </c>
      <c r="C114" s="113" t="s">
        <v>40</v>
      </c>
      <c r="D114" s="114"/>
      <c r="E114" s="115"/>
      <c r="F114" s="114"/>
      <c r="G114" s="115"/>
      <c r="H114" s="114"/>
      <c r="I114" s="115"/>
      <c r="J114" s="114"/>
      <c r="K114" s="115"/>
      <c r="L114" s="114"/>
      <c r="M114" s="115"/>
      <c r="N114" s="114" t="n">
        <v>2</v>
      </c>
      <c r="O114" s="115"/>
      <c r="P114" s="119" t="n">
        <v>2</v>
      </c>
      <c r="Q114" s="254"/>
      <c r="R114" s="255"/>
      <c r="S114" s="254"/>
      <c r="T114" s="256"/>
      <c r="U114" s="114"/>
      <c r="V114" s="255"/>
      <c r="W114" s="123" t="s">
        <v>87</v>
      </c>
    </row>
    <row r="115" s="35" customFormat="true" ht="12.75" hidden="false" customHeight="false" outlineLevel="0" collapsed="false">
      <c r="A115" s="111" t="s">
        <v>233</v>
      </c>
      <c r="B115" s="162" t="s">
        <v>234</v>
      </c>
      <c r="C115" s="113" t="s">
        <v>40</v>
      </c>
      <c r="D115" s="114"/>
      <c r="E115" s="115"/>
      <c r="F115" s="114"/>
      <c r="G115" s="115"/>
      <c r="H115" s="114"/>
      <c r="I115" s="115"/>
      <c r="J115" s="114"/>
      <c r="K115" s="115"/>
      <c r="L115" s="114"/>
      <c r="M115" s="115"/>
      <c r="N115" s="114" t="n">
        <v>2</v>
      </c>
      <c r="O115" s="115"/>
      <c r="P115" s="119" t="n">
        <v>2</v>
      </c>
      <c r="Q115" s="309"/>
      <c r="R115" s="310"/>
      <c r="S115" s="309"/>
      <c r="T115" s="311"/>
      <c r="U115" s="117"/>
      <c r="V115" s="121"/>
      <c r="W115" s="123" t="s">
        <v>235</v>
      </c>
    </row>
    <row r="116" s="35" customFormat="true" ht="12.75" hidden="false" customHeight="false" outlineLevel="0" collapsed="false">
      <c r="A116" s="111" t="s">
        <v>236</v>
      </c>
      <c r="B116" s="162" t="s">
        <v>86</v>
      </c>
      <c r="C116" s="113" t="s">
        <v>34</v>
      </c>
      <c r="D116" s="114"/>
      <c r="E116" s="115"/>
      <c r="F116" s="114"/>
      <c r="G116" s="115" t="n">
        <v>2</v>
      </c>
      <c r="H116" s="114"/>
      <c r="I116" s="115"/>
      <c r="J116" s="114"/>
      <c r="K116" s="115"/>
      <c r="L116" s="114"/>
      <c r="M116" s="115"/>
      <c r="N116" s="114"/>
      <c r="O116" s="115"/>
      <c r="P116" s="119" t="n">
        <v>2</v>
      </c>
      <c r="Q116" s="309"/>
      <c r="R116" s="310"/>
      <c r="S116" s="309"/>
      <c r="T116" s="311"/>
      <c r="U116" s="117"/>
      <c r="V116" s="121"/>
      <c r="W116" s="123" t="s">
        <v>87</v>
      </c>
    </row>
    <row r="117" s="35" customFormat="true" ht="13.5" hidden="false" customHeight="false" outlineLevel="0" collapsed="false">
      <c r="A117" s="289" t="s">
        <v>237</v>
      </c>
      <c r="B117" s="323" t="s">
        <v>238</v>
      </c>
      <c r="C117" s="203" t="s">
        <v>34</v>
      </c>
      <c r="D117" s="290"/>
      <c r="E117" s="291"/>
      <c r="F117" s="290"/>
      <c r="G117" s="291"/>
      <c r="H117" s="290"/>
      <c r="I117" s="291"/>
      <c r="J117" s="290"/>
      <c r="K117" s="291"/>
      <c r="L117" s="290"/>
      <c r="M117" s="291"/>
      <c r="N117" s="290"/>
      <c r="O117" s="291" t="n">
        <v>2</v>
      </c>
      <c r="P117" s="53" t="n">
        <v>2</v>
      </c>
      <c r="Q117" s="320"/>
      <c r="R117" s="321"/>
      <c r="S117" s="320"/>
      <c r="T117" s="322"/>
      <c r="U117" s="297"/>
      <c r="V117" s="298"/>
      <c r="W117" s="79" t="s">
        <v>239</v>
      </c>
    </row>
    <row r="118" s="35" customFormat="true" ht="13.5" hidden="false" customHeight="false" outlineLevel="0" collapsed="false">
      <c r="A118" s="236"/>
      <c r="B118" s="237" t="s">
        <v>240</v>
      </c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9"/>
      <c r="R118" s="240"/>
      <c r="S118" s="239"/>
      <c r="T118" s="240"/>
      <c r="U118" s="241"/>
      <c r="V118" s="242"/>
      <c r="W118" s="243"/>
    </row>
    <row r="119" s="35" customFormat="true" ht="12.75" hidden="false" customHeight="false" outlineLevel="0" collapsed="false">
      <c r="A119" s="244" t="s">
        <v>140</v>
      </c>
      <c r="B119" s="245" t="s">
        <v>141</v>
      </c>
      <c r="C119" s="92" t="s">
        <v>31</v>
      </c>
      <c r="D119" s="93"/>
      <c r="E119" s="40"/>
      <c r="F119" s="93"/>
      <c r="G119" s="40"/>
      <c r="H119" s="93" t="n">
        <v>2</v>
      </c>
      <c r="I119" s="40"/>
      <c r="J119" s="93"/>
      <c r="K119" s="40"/>
      <c r="L119" s="93"/>
      <c r="M119" s="40"/>
      <c r="N119" s="93"/>
      <c r="O119" s="40"/>
      <c r="P119" s="246" t="n">
        <v>2</v>
      </c>
      <c r="Q119" s="324"/>
      <c r="R119" s="325"/>
      <c r="S119" s="324"/>
      <c r="T119" s="325"/>
      <c r="U119" s="39"/>
      <c r="V119" s="44"/>
      <c r="W119" s="46" t="s">
        <v>99</v>
      </c>
    </row>
    <row r="120" s="35" customFormat="true" ht="12.75" hidden="false" customHeight="false" outlineLevel="0" collapsed="false">
      <c r="A120" s="251" t="s">
        <v>142</v>
      </c>
      <c r="B120" s="252" t="s">
        <v>141</v>
      </c>
      <c r="C120" s="113" t="s">
        <v>34</v>
      </c>
      <c r="D120" s="114"/>
      <c r="E120" s="115"/>
      <c r="F120" s="114"/>
      <c r="G120" s="115"/>
      <c r="H120" s="114"/>
      <c r="I120" s="115" t="n">
        <v>2</v>
      </c>
      <c r="J120" s="114"/>
      <c r="K120" s="115"/>
      <c r="L120" s="114"/>
      <c r="M120" s="115"/>
      <c r="N120" s="114"/>
      <c r="O120" s="115"/>
      <c r="P120" s="253" t="n">
        <v>2</v>
      </c>
      <c r="Q120" s="221"/>
      <c r="R120" s="310"/>
      <c r="S120" s="221"/>
      <c r="T120" s="310"/>
      <c r="U120" s="117"/>
      <c r="V120" s="121"/>
      <c r="W120" s="46" t="s">
        <v>99</v>
      </c>
    </row>
    <row r="121" s="35" customFormat="true" ht="12.75" hidden="false" customHeight="false" outlineLevel="0" collapsed="false">
      <c r="A121" s="111" t="s">
        <v>241</v>
      </c>
      <c r="B121" s="200" t="s">
        <v>242</v>
      </c>
      <c r="C121" s="113" t="s">
        <v>40</v>
      </c>
      <c r="D121" s="114"/>
      <c r="E121" s="115"/>
      <c r="F121" s="114"/>
      <c r="G121" s="115"/>
      <c r="H121" s="114"/>
      <c r="I121" s="115"/>
      <c r="J121" s="114"/>
      <c r="K121" s="115"/>
      <c r="L121" s="114"/>
      <c r="M121" s="115"/>
      <c r="N121" s="114" t="n">
        <v>2</v>
      </c>
      <c r="O121" s="115"/>
      <c r="P121" s="119" t="n">
        <v>2</v>
      </c>
      <c r="Q121" s="221"/>
      <c r="R121" s="310"/>
      <c r="S121" s="221"/>
      <c r="T121" s="310"/>
      <c r="U121" s="117"/>
      <c r="V121" s="121"/>
      <c r="W121" s="123" t="s">
        <v>243</v>
      </c>
    </row>
    <row r="122" s="250" customFormat="true" ht="13.5" hidden="false" customHeight="false" outlineLevel="0" collapsed="false">
      <c r="A122" s="47" t="s">
        <v>244</v>
      </c>
      <c r="B122" s="202" t="s">
        <v>245</v>
      </c>
      <c r="C122" s="203" t="s">
        <v>40</v>
      </c>
      <c r="D122" s="181"/>
      <c r="E122" s="51"/>
      <c r="F122" s="181"/>
      <c r="G122" s="51"/>
      <c r="H122" s="181"/>
      <c r="I122" s="51"/>
      <c r="J122" s="181"/>
      <c r="K122" s="51"/>
      <c r="L122" s="181"/>
      <c r="M122" s="51"/>
      <c r="N122" s="181" t="n">
        <v>2</v>
      </c>
      <c r="O122" s="51"/>
      <c r="P122" s="53" t="n">
        <v>2</v>
      </c>
      <c r="Q122" s="223"/>
      <c r="R122" s="260"/>
      <c r="S122" s="223"/>
      <c r="T122" s="326"/>
      <c r="U122" s="181"/>
      <c r="V122" s="260"/>
      <c r="W122" s="79" t="s">
        <v>243</v>
      </c>
    </row>
    <row r="123" s="35" customFormat="true" ht="13.5" hidden="false" customHeight="false" outlineLevel="0" collapsed="false">
      <c r="A123" s="236"/>
      <c r="B123" s="237" t="s">
        <v>246</v>
      </c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9"/>
      <c r="R123" s="240"/>
      <c r="S123" s="239"/>
      <c r="T123" s="240"/>
      <c r="U123" s="241"/>
      <c r="V123" s="242"/>
      <c r="W123" s="243"/>
    </row>
    <row r="124" s="35" customFormat="true" ht="12.75" hidden="false" customHeight="false" outlineLevel="0" collapsed="false">
      <c r="A124" s="144" t="s">
        <v>247</v>
      </c>
      <c r="B124" s="207" t="s">
        <v>248</v>
      </c>
      <c r="C124" s="92" t="s">
        <v>40</v>
      </c>
      <c r="D124" s="94"/>
      <c r="E124" s="147"/>
      <c r="F124" s="94"/>
      <c r="G124" s="147"/>
      <c r="H124" s="94"/>
      <c r="I124" s="147"/>
      <c r="J124" s="94"/>
      <c r="K124" s="147"/>
      <c r="L124" s="94"/>
      <c r="M124" s="147"/>
      <c r="N124" s="94" t="n">
        <v>2</v>
      </c>
      <c r="O124" s="147"/>
      <c r="P124" s="327" t="n">
        <v>2</v>
      </c>
      <c r="Q124" s="328" t="s">
        <v>79</v>
      </c>
      <c r="R124" s="329" t="s">
        <v>80</v>
      </c>
      <c r="S124" s="94" t="s">
        <v>94</v>
      </c>
      <c r="T124" s="330" t="s">
        <v>95</v>
      </c>
      <c r="U124" s="94" t="s">
        <v>100</v>
      </c>
      <c r="V124" s="329" t="s">
        <v>101</v>
      </c>
      <c r="W124" s="46" t="s">
        <v>65</v>
      </c>
    </row>
    <row r="125" s="35" customFormat="true" ht="12.75" hidden="false" customHeight="false" outlineLevel="0" collapsed="false">
      <c r="A125" s="125" t="s">
        <v>249</v>
      </c>
      <c r="B125" s="154" t="s">
        <v>250</v>
      </c>
      <c r="C125" s="113" t="s">
        <v>31</v>
      </c>
      <c r="D125" s="116"/>
      <c r="E125" s="128"/>
      <c r="F125" s="116"/>
      <c r="G125" s="128"/>
      <c r="H125" s="116"/>
      <c r="I125" s="128"/>
      <c r="J125" s="116"/>
      <c r="K125" s="128"/>
      <c r="L125" s="116"/>
      <c r="M125" s="128"/>
      <c r="N125" s="116" t="n">
        <v>2</v>
      </c>
      <c r="O125" s="128"/>
      <c r="P125" s="119" t="n">
        <v>2</v>
      </c>
      <c r="Q125" s="287"/>
      <c r="R125" s="279"/>
      <c r="S125" s="287"/>
      <c r="T125" s="288"/>
      <c r="U125" s="129"/>
      <c r="V125" s="156"/>
      <c r="W125" s="123" t="s">
        <v>251</v>
      </c>
    </row>
    <row r="126" s="35" customFormat="true" ht="12.75" hidden="false" customHeight="false" outlineLevel="0" collapsed="false">
      <c r="A126" s="125" t="s">
        <v>252</v>
      </c>
      <c r="B126" s="154" t="s">
        <v>253</v>
      </c>
      <c r="C126" s="113" t="s">
        <v>31</v>
      </c>
      <c r="D126" s="116"/>
      <c r="E126" s="128"/>
      <c r="F126" s="116"/>
      <c r="G126" s="128"/>
      <c r="H126" s="116"/>
      <c r="I126" s="128"/>
      <c r="J126" s="116"/>
      <c r="K126" s="128"/>
      <c r="L126" s="116"/>
      <c r="M126" s="128"/>
      <c r="N126" s="116" t="n">
        <v>2</v>
      </c>
      <c r="O126" s="128"/>
      <c r="P126" s="119" t="n">
        <v>2</v>
      </c>
      <c r="Q126" s="287"/>
      <c r="R126" s="279"/>
      <c r="S126" s="287"/>
      <c r="T126" s="288"/>
      <c r="U126" s="129"/>
      <c r="V126" s="156"/>
      <c r="W126" s="123" t="s">
        <v>254</v>
      </c>
    </row>
    <row r="127" s="35" customFormat="true" ht="12.75" hidden="false" customHeight="false" outlineLevel="0" collapsed="false">
      <c r="A127" s="111" t="s">
        <v>255</v>
      </c>
      <c r="B127" s="158" t="s">
        <v>256</v>
      </c>
      <c r="C127" s="113" t="s">
        <v>31</v>
      </c>
      <c r="D127" s="114"/>
      <c r="E127" s="115"/>
      <c r="F127" s="114"/>
      <c r="G127" s="115"/>
      <c r="H127" s="114"/>
      <c r="I127" s="115"/>
      <c r="J127" s="114"/>
      <c r="K127" s="115"/>
      <c r="L127" s="114"/>
      <c r="M127" s="115"/>
      <c r="N127" s="114" t="n">
        <v>2</v>
      </c>
      <c r="O127" s="115"/>
      <c r="P127" s="119" t="n">
        <v>2</v>
      </c>
      <c r="Q127" s="309"/>
      <c r="R127" s="310"/>
      <c r="S127" s="309"/>
      <c r="T127" s="311"/>
      <c r="U127" s="117"/>
      <c r="V127" s="121"/>
      <c r="W127" s="123" t="s">
        <v>174</v>
      </c>
    </row>
    <row r="128" s="35" customFormat="true" ht="12.75" hidden="false" customHeight="false" outlineLevel="0" collapsed="false">
      <c r="A128" s="111" t="s">
        <v>257</v>
      </c>
      <c r="B128" s="162" t="s">
        <v>258</v>
      </c>
      <c r="C128" s="113" t="s">
        <v>31</v>
      </c>
      <c r="D128" s="114"/>
      <c r="E128" s="115"/>
      <c r="F128" s="117"/>
      <c r="G128" s="118"/>
      <c r="H128" s="114"/>
      <c r="I128" s="115"/>
      <c r="J128" s="114"/>
      <c r="K128" s="115"/>
      <c r="L128" s="114"/>
      <c r="M128" s="115"/>
      <c r="N128" s="114" t="n">
        <v>2</v>
      </c>
      <c r="O128" s="118"/>
      <c r="P128" s="119" t="n">
        <v>2</v>
      </c>
      <c r="Q128" s="120"/>
      <c r="R128" s="121"/>
      <c r="S128" s="120"/>
      <c r="T128" s="122"/>
      <c r="U128" s="117"/>
      <c r="V128" s="121"/>
      <c r="W128" s="123" t="s">
        <v>259</v>
      </c>
    </row>
    <row r="129" s="35" customFormat="true" ht="12.75" hidden="false" customHeight="false" outlineLevel="0" collapsed="false">
      <c r="A129" s="111" t="s">
        <v>260</v>
      </c>
      <c r="B129" s="162" t="s">
        <v>261</v>
      </c>
      <c r="C129" s="113" t="s">
        <v>34</v>
      </c>
      <c r="D129" s="114"/>
      <c r="E129" s="115"/>
      <c r="F129" s="114"/>
      <c r="G129" s="115"/>
      <c r="H129" s="114"/>
      <c r="I129" s="115"/>
      <c r="J129" s="114"/>
      <c r="K129" s="115"/>
      <c r="L129" s="114"/>
      <c r="M129" s="115"/>
      <c r="N129" s="114"/>
      <c r="O129" s="115" t="n">
        <v>2</v>
      </c>
      <c r="P129" s="119" t="n">
        <v>2</v>
      </c>
      <c r="Q129" s="309"/>
      <c r="R129" s="310"/>
      <c r="S129" s="309"/>
      <c r="T129" s="311"/>
      <c r="U129" s="117"/>
      <c r="V129" s="121"/>
      <c r="W129" s="123" t="s">
        <v>102</v>
      </c>
    </row>
    <row r="130" s="35" customFormat="true" ht="13.5" hidden="false" customHeight="false" outlineLevel="0" collapsed="false">
      <c r="A130" s="47" t="s">
        <v>262</v>
      </c>
      <c r="B130" s="202" t="s">
        <v>263</v>
      </c>
      <c r="C130" s="203" t="s">
        <v>34</v>
      </c>
      <c r="D130" s="181"/>
      <c r="E130" s="51"/>
      <c r="F130" s="181"/>
      <c r="G130" s="51"/>
      <c r="H130" s="181"/>
      <c r="I130" s="51"/>
      <c r="J130" s="181"/>
      <c r="K130" s="51"/>
      <c r="L130" s="181"/>
      <c r="M130" s="51"/>
      <c r="N130" s="181"/>
      <c r="O130" s="51" t="n">
        <v>2</v>
      </c>
      <c r="P130" s="119" t="n">
        <v>2</v>
      </c>
      <c r="Q130" s="261"/>
      <c r="R130" s="182"/>
      <c r="S130" s="261"/>
      <c r="T130" s="183"/>
      <c r="U130" s="50"/>
      <c r="V130" s="55"/>
      <c r="W130" s="79" t="s">
        <v>264</v>
      </c>
    </row>
    <row r="131" s="35" customFormat="true" ht="13.5" hidden="false" customHeight="false" outlineLevel="0" collapsed="false">
      <c r="A131" s="331" t="s">
        <v>265</v>
      </c>
      <c r="B131" s="331"/>
      <c r="C131" s="332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4"/>
      <c r="P131" s="187" t="n">
        <v>26</v>
      </c>
      <c r="Q131" s="226"/>
      <c r="R131" s="189"/>
      <c r="S131" s="226"/>
      <c r="T131" s="190"/>
      <c r="U131" s="191"/>
      <c r="V131" s="192"/>
      <c r="W131" s="193"/>
    </row>
    <row r="132" s="35" customFormat="true" ht="27" hidden="false" customHeight="true" outlineLevel="0" collapsed="false">
      <c r="A132" s="335" t="s">
        <v>266</v>
      </c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6"/>
      <c r="T132" s="337"/>
      <c r="U132" s="338"/>
      <c r="V132" s="339"/>
      <c r="W132" s="340"/>
    </row>
    <row r="133" s="348" customFormat="true" ht="13.5" hidden="false" customHeight="false" outlineLevel="0" collapsed="false">
      <c r="A133" s="341" t="s">
        <v>267</v>
      </c>
      <c r="B133" s="342"/>
      <c r="C133" s="343"/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4" t="s">
        <v>268</v>
      </c>
      <c r="R133" s="345"/>
      <c r="S133" s="346"/>
      <c r="T133" s="342"/>
      <c r="U133" s="347"/>
      <c r="V133" s="347"/>
    </row>
    <row r="134" s="348" customFormat="true" ht="12.75" hidden="false" customHeight="false" outlineLevel="0" collapsed="false">
      <c r="A134" s="341" t="s">
        <v>269</v>
      </c>
      <c r="B134" s="342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9" t="s">
        <v>270</v>
      </c>
      <c r="R134" s="350"/>
      <c r="S134" s="351"/>
      <c r="T134" s="342"/>
      <c r="U134" s="347"/>
      <c r="V134" s="347"/>
    </row>
    <row r="135" s="348" customFormat="true" ht="12.75" hidden="false" customHeight="false" outlineLevel="0" collapsed="false">
      <c r="A135" s="341" t="s">
        <v>271</v>
      </c>
      <c r="B135" s="342"/>
      <c r="C135" s="343"/>
      <c r="D135" s="343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52" t="s">
        <v>272</v>
      </c>
      <c r="R135" s="350"/>
      <c r="S135" s="353"/>
      <c r="T135" s="342"/>
      <c r="U135" s="347"/>
      <c r="V135" s="347"/>
    </row>
    <row r="136" s="348" customFormat="true" ht="12.75" hidden="false" customHeight="false" outlineLevel="0" collapsed="false">
      <c r="A136" s="341" t="s">
        <v>273</v>
      </c>
      <c r="B136" s="342"/>
      <c r="C136" s="343"/>
      <c r="D136" s="343"/>
      <c r="E136" s="343"/>
      <c r="F136" s="343"/>
      <c r="G136" s="343"/>
      <c r="H136" s="343"/>
      <c r="I136" s="343"/>
      <c r="J136" s="343"/>
      <c r="K136" s="343"/>
      <c r="L136" s="343"/>
      <c r="M136" s="343"/>
      <c r="N136" s="343"/>
      <c r="O136" s="343"/>
      <c r="P136" s="343"/>
      <c r="Q136" s="344"/>
      <c r="R136" s="354"/>
      <c r="S136" s="346"/>
      <c r="T136" s="351"/>
      <c r="U136" s="347"/>
      <c r="V136" s="347"/>
    </row>
    <row r="137" s="348" customFormat="true" ht="12.75" hidden="false" customHeight="false" outlineLevel="0" collapsed="false">
      <c r="A137" s="341" t="s">
        <v>274</v>
      </c>
      <c r="B137" s="342"/>
      <c r="C137" s="343"/>
      <c r="D137" s="343"/>
      <c r="E137" s="343"/>
      <c r="F137" s="343"/>
      <c r="G137" s="343"/>
      <c r="H137" s="343"/>
      <c r="I137" s="343"/>
      <c r="J137" s="343"/>
      <c r="K137" s="343"/>
      <c r="L137" s="343"/>
      <c r="M137" s="343"/>
      <c r="N137" s="343"/>
      <c r="O137" s="343"/>
      <c r="P137" s="343"/>
      <c r="Q137" s="344"/>
      <c r="R137" s="354"/>
      <c r="S137" s="346"/>
      <c r="T137" s="351"/>
      <c r="U137" s="347"/>
      <c r="V137" s="347"/>
    </row>
    <row r="138" s="348" customFormat="true" ht="12.75" hidden="false" customHeight="false" outlineLevel="0" collapsed="false">
      <c r="A138" s="341" t="s">
        <v>275</v>
      </c>
      <c r="B138" s="351"/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4"/>
      <c r="R138" s="354"/>
      <c r="S138" s="346"/>
      <c r="T138" s="351"/>
      <c r="U138" s="347"/>
      <c r="V138" s="347"/>
    </row>
    <row r="139" s="348" customFormat="true" ht="13.5" hidden="false" customHeight="false" outlineLevel="0" collapsed="false">
      <c r="A139" s="355" t="s">
        <v>276</v>
      </c>
      <c r="B139" s="356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57"/>
      <c r="P139" s="357"/>
      <c r="Q139" s="358"/>
      <c r="R139" s="359"/>
      <c r="S139" s="346"/>
      <c r="T139" s="351"/>
      <c r="U139" s="347"/>
      <c r="V139" s="347"/>
    </row>
    <row r="140" customFormat="false" ht="13.5" hidden="false" customHeight="false" outlineLevel="0" collapsed="false"/>
  </sheetData>
  <sheetProtection sheet="true" password="ca85" formatCells="false" formatColumns="false" formatRows="false" insertColumns="false" insertRows="false" insertHyperlinks="false" deleteColumns="false" deleteRows="false" sort="false" autoFilter="false" pivotTables="false"/>
  <mergeCells count="30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R8:S8"/>
    <mergeCell ref="A13:C13"/>
    <mergeCell ref="R14:S14"/>
    <mergeCell ref="A33:C33"/>
    <mergeCell ref="A34:R34"/>
    <mergeCell ref="R35:S35"/>
    <mergeCell ref="A37:C37"/>
    <mergeCell ref="A38:R38"/>
    <mergeCell ref="A50:C50"/>
    <mergeCell ref="A56:C56"/>
    <mergeCell ref="A63:C63"/>
    <mergeCell ref="A64:R64"/>
    <mergeCell ref="A67:R67"/>
    <mergeCell ref="A131:B131"/>
    <mergeCell ref="A132:R1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34" activeCellId="2" sqref="B62 B61 B3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3" width="6.13"/>
    <col collapsed="false" customWidth="true" hidden="false" outlineLevel="0" max="15" min="4" style="3" width="3.28"/>
    <col collapsed="false" customWidth="true" hidden="false" outlineLevel="0" max="16" min="16" style="3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5.85"/>
  </cols>
  <sheetData>
    <row r="1" customFormat="false" ht="25.5" hidden="false" customHeight="true" outlineLevel="0" collapsed="false">
      <c r="A1" s="360" t="s">
        <v>2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W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W2" s="5"/>
    </row>
    <row r="3" customFormat="false" ht="20.25" hidden="false" customHeight="true" outlineLevel="0" collapsed="false">
      <c r="A3" s="361" t="s">
        <v>278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3"/>
      <c r="R3" s="364"/>
      <c r="S3" s="363"/>
      <c r="T3" s="364"/>
      <c r="U3" s="363"/>
      <c r="V3" s="364"/>
      <c r="W3" s="363"/>
    </row>
    <row r="4" customFormat="false" ht="13.5" hidden="false" customHeight="true" outlineLevel="0" collapsed="false">
      <c r="A4" s="365"/>
      <c r="B4" s="365"/>
      <c r="C4" s="366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8"/>
      <c r="R4" s="369"/>
      <c r="S4" s="368"/>
      <c r="T4" s="369"/>
      <c r="U4" s="368"/>
      <c r="V4" s="369"/>
      <c r="W4" s="368"/>
    </row>
    <row r="5" customFormat="false" ht="17.2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6</v>
      </c>
      <c r="Q5" s="19" t="s">
        <v>7</v>
      </c>
      <c r="R5" s="19"/>
      <c r="S5" s="15" t="s">
        <v>8</v>
      </c>
      <c r="T5" s="15"/>
      <c r="U5" s="20" t="s">
        <v>9</v>
      </c>
      <c r="V5" s="20"/>
      <c r="W5" s="21" t="s">
        <v>10</v>
      </c>
    </row>
    <row r="6" customFormat="false" ht="12.75" hidden="false" customHeight="true" outlineLevel="0" collapsed="false">
      <c r="A6" s="14"/>
      <c r="B6" s="15"/>
      <c r="C6" s="16"/>
      <c r="D6" s="22" t="n">
        <v>1</v>
      </c>
      <c r="E6" s="22"/>
      <c r="F6" s="23" t="n">
        <v>2</v>
      </c>
      <c r="G6" s="23"/>
      <c r="H6" s="23" t="n">
        <v>3</v>
      </c>
      <c r="I6" s="23"/>
      <c r="J6" s="23" t="n">
        <v>4</v>
      </c>
      <c r="K6" s="23"/>
      <c r="L6" s="23" t="n">
        <v>5</v>
      </c>
      <c r="M6" s="23"/>
      <c r="N6" s="24" t="n">
        <v>6</v>
      </c>
      <c r="O6" s="24"/>
      <c r="P6" s="18"/>
      <c r="Q6" s="19"/>
      <c r="R6" s="19"/>
      <c r="S6" s="15"/>
      <c r="T6" s="15"/>
      <c r="U6" s="20"/>
      <c r="V6" s="20"/>
      <c r="W6" s="21"/>
    </row>
    <row r="7" customFormat="false" ht="13.5" hidden="false" customHeight="true" outlineLevel="0" collapsed="false">
      <c r="A7" s="14"/>
      <c r="B7" s="15"/>
      <c r="C7" s="16"/>
      <c r="D7" s="25" t="s">
        <v>11</v>
      </c>
      <c r="E7" s="26" t="s">
        <v>12</v>
      </c>
      <c r="F7" s="27" t="s">
        <v>11</v>
      </c>
      <c r="G7" s="26" t="s">
        <v>12</v>
      </c>
      <c r="H7" s="27" t="s">
        <v>11</v>
      </c>
      <c r="I7" s="26" t="s">
        <v>12</v>
      </c>
      <c r="J7" s="27" t="s">
        <v>11</v>
      </c>
      <c r="K7" s="26" t="s">
        <v>12</v>
      </c>
      <c r="L7" s="27" t="s">
        <v>11</v>
      </c>
      <c r="M7" s="26" t="s">
        <v>12</v>
      </c>
      <c r="N7" s="27" t="s">
        <v>11</v>
      </c>
      <c r="O7" s="28" t="s">
        <v>12</v>
      </c>
      <c r="P7" s="18"/>
      <c r="Q7" s="19"/>
      <c r="R7" s="19"/>
      <c r="S7" s="15"/>
      <c r="T7" s="15"/>
      <c r="U7" s="20"/>
      <c r="V7" s="20"/>
      <c r="W7" s="21"/>
    </row>
    <row r="8" s="371" customFormat="true" ht="14.25" hidden="false" customHeight="true" outlineLevel="0" collapsed="false">
      <c r="A8" s="370" t="s">
        <v>279</v>
      </c>
      <c r="B8" s="37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0"/>
      <c r="S8" s="31"/>
      <c r="T8" s="30"/>
      <c r="U8" s="31"/>
      <c r="V8" s="30"/>
      <c r="W8" s="34"/>
    </row>
    <row r="9" s="371" customFormat="true" ht="12.75" hidden="false" customHeight="true" outlineLevel="0" collapsed="false">
      <c r="A9" s="144" t="s">
        <v>280</v>
      </c>
      <c r="B9" s="145" t="s">
        <v>281</v>
      </c>
      <c r="C9" s="246" t="s">
        <v>40</v>
      </c>
      <c r="D9" s="372"/>
      <c r="E9" s="373"/>
      <c r="F9" s="94"/>
      <c r="G9" s="147"/>
      <c r="H9" s="372" t="n">
        <v>2</v>
      </c>
      <c r="I9" s="373"/>
      <c r="J9" s="94"/>
      <c r="K9" s="147"/>
      <c r="L9" s="372"/>
      <c r="M9" s="373"/>
      <c r="N9" s="94"/>
      <c r="O9" s="147"/>
      <c r="P9" s="374" t="n">
        <v>2</v>
      </c>
      <c r="Q9" s="375" t="s">
        <v>91</v>
      </c>
      <c r="R9" s="376" t="s">
        <v>92</v>
      </c>
      <c r="S9" s="377" t="s">
        <v>282</v>
      </c>
      <c r="T9" s="378" t="s">
        <v>283</v>
      </c>
      <c r="U9" s="379"/>
      <c r="V9" s="380"/>
      <c r="W9" s="306" t="s">
        <v>93</v>
      </c>
    </row>
    <row r="10" s="371" customFormat="true" ht="12.75" hidden="false" customHeight="true" outlineLevel="0" collapsed="false">
      <c r="A10" s="125" t="s">
        <v>282</v>
      </c>
      <c r="B10" s="154" t="s">
        <v>281</v>
      </c>
      <c r="C10" s="253" t="s">
        <v>34</v>
      </c>
      <c r="D10" s="218"/>
      <c r="E10" s="272"/>
      <c r="F10" s="116"/>
      <c r="G10" s="128"/>
      <c r="H10" s="218"/>
      <c r="I10" s="272" t="n">
        <v>2</v>
      </c>
      <c r="J10" s="116"/>
      <c r="K10" s="128"/>
      <c r="L10" s="218"/>
      <c r="M10" s="272"/>
      <c r="N10" s="116"/>
      <c r="O10" s="128"/>
      <c r="P10" s="274" t="n">
        <v>2</v>
      </c>
      <c r="Q10" s="381" t="s">
        <v>91</v>
      </c>
      <c r="R10" s="382" t="s">
        <v>92</v>
      </c>
      <c r="S10" s="285"/>
      <c r="T10" s="383"/>
      <c r="U10" s="384"/>
      <c r="V10" s="286"/>
      <c r="W10" s="307" t="s">
        <v>93</v>
      </c>
    </row>
    <row r="11" s="371" customFormat="true" ht="12.75" hidden="false" customHeight="true" outlineLevel="0" collapsed="false">
      <c r="A11" s="125" t="s">
        <v>284</v>
      </c>
      <c r="B11" s="154" t="s">
        <v>285</v>
      </c>
      <c r="C11" s="253" t="s">
        <v>40</v>
      </c>
      <c r="D11" s="218"/>
      <c r="E11" s="272"/>
      <c r="F11" s="116"/>
      <c r="G11" s="128"/>
      <c r="H11" s="218"/>
      <c r="I11" s="272"/>
      <c r="J11" s="116" t="n">
        <v>2</v>
      </c>
      <c r="K11" s="128"/>
      <c r="L11" s="218"/>
      <c r="M11" s="272"/>
      <c r="N11" s="116"/>
      <c r="O11" s="128"/>
      <c r="P11" s="274" t="n">
        <v>2</v>
      </c>
      <c r="Q11" s="381" t="s">
        <v>280</v>
      </c>
      <c r="R11" s="382" t="s">
        <v>286</v>
      </c>
      <c r="S11" s="285"/>
      <c r="T11" s="383"/>
      <c r="U11" s="384"/>
      <c r="V11" s="286"/>
      <c r="W11" s="307" t="s">
        <v>287</v>
      </c>
    </row>
    <row r="12" s="371" customFormat="true" ht="12.75" hidden="false" customHeight="true" outlineLevel="0" collapsed="false">
      <c r="A12" s="125" t="s">
        <v>288</v>
      </c>
      <c r="B12" s="200" t="s">
        <v>289</v>
      </c>
      <c r="C12" s="113" t="s">
        <v>40</v>
      </c>
      <c r="D12" s="287"/>
      <c r="E12" s="385"/>
      <c r="F12" s="216"/>
      <c r="G12" s="217"/>
      <c r="H12" s="287"/>
      <c r="I12" s="385"/>
      <c r="J12" s="116" t="n">
        <v>4</v>
      </c>
      <c r="K12" s="128"/>
      <c r="L12" s="218"/>
      <c r="M12" s="272"/>
      <c r="N12" s="216"/>
      <c r="O12" s="217"/>
      <c r="P12" s="274" t="n">
        <v>4</v>
      </c>
      <c r="Q12" s="275" t="s">
        <v>280</v>
      </c>
      <c r="R12" s="382" t="s">
        <v>286</v>
      </c>
      <c r="S12" s="282" t="s">
        <v>290</v>
      </c>
      <c r="T12" s="386" t="s">
        <v>291</v>
      </c>
      <c r="U12" s="384"/>
      <c r="V12" s="286"/>
      <c r="W12" s="307" t="s">
        <v>195</v>
      </c>
    </row>
    <row r="13" s="371" customFormat="true" ht="12.75" hidden="false" customHeight="true" outlineLevel="0" collapsed="false">
      <c r="A13" s="125" t="s">
        <v>290</v>
      </c>
      <c r="B13" s="200" t="s">
        <v>289</v>
      </c>
      <c r="C13" s="113" t="s">
        <v>34</v>
      </c>
      <c r="D13" s="287"/>
      <c r="E13" s="385"/>
      <c r="F13" s="216"/>
      <c r="G13" s="217"/>
      <c r="H13" s="287"/>
      <c r="I13" s="385"/>
      <c r="J13" s="116"/>
      <c r="K13" s="128" t="n">
        <v>2</v>
      </c>
      <c r="L13" s="218"/>
      <c r="M13" s="272"/>
      <c r="N13" s="216"/>
      <c r="O13" s="217"/>
      <c r="P13" s="274" t="n">
        <v>2</v>
      </c>
      <c r="Q13" s="275" t="s">
        <v>280</v>
      </c>
      <c r="R13" s="382" t="s">
        <v>286</v>
      </c>
      <c r="S13" s="285"/>
      <c r="T13" s="383"/>
      <c r="U13" s="384"/>
      <c r="V13" s="286"/>
      <c r="W13" s="307" t="s">
        <v>195</v>
      </c>
    </row>
    <row r="14" s="371" customFormat="true" ht="12.75" hidden="false" customHeight="true" outlineLevel="0" collapsed="false">
      <c r="A14" s="125" t="s">
        <v>292</v>
      </c>
      <c r="B14" s="154" t="s">
        <v>293</v>
      </c>
      <c r="C14" s="113" t="s">
        <v>40</v>
      </c>
      <c r="D14" s="287"/>
      <c r="E14" s="385"/>
      <c r="F14" s="216"/>
      <c r="G14" s="217"/>
      <c r="H14" s="287"/>
      <c r="I14" s="385"/>
      <c r="J14" s="216"/>
      <c r="K14" s="217"/>
      <c r="L14" s="287"/>
      <c r="M14" s="385"/>
      <c r="N14" s="116" t="n">
        <v>2</v>
      </c>
      <c r="O14" s="128"/>
      <c r="P14" s="274" t="n">
        <v>2</v>
      </c>
      <c r="Q14" s="275" t="s">
        <v>288</v>
      </c>
      <c r="R14" s="382" t="s">
        <v>294</v>
      </c>
      <c r="S14" s="282" t="s">
        <v>295</v>
      </c>
      <c r="T14" s="386" t="s">
        <v>296</v>
      </c>
      <c r="U14" s="384"/>
      <c r="V14" s="286"/>
      <c r="W14" s="307" t="s">
        <v>195</v>
      </c>
    </row>
    <row r="15" s="371" customFormat="true" ht="12.75" hidden="false" customHeight="true" outlineLevel="0" collapsed="false">
      <c r="A15" s="125" t="s">
        <v>295</v>
      </c>
      <c r="B15" s="154" t="s">
        <v>293</v>
      </c>
      <c r="C15" s="253" t="s">
        <v>34</v>
      </c>
      <c r="D15" s="287"/>
      <c r="E15" s="385"/>
      <c r="F15" s="216"/>
      <c r="G15" s="217"/>
      <c r="H15" s="287"/>
      <c r="I15" s="385"/>
      <c r="J15" s="216"/>
      <c r="K15" s="217"/>
      <c r="L15" s="287"/>
      <c r="M15" s="385"/>
      <c r="N15" s="116"/>
      <c r="O15" s="128" t="n">
        <v>2</v>
      </c>
      <c r="P15" s="274" t="n">
        <v>2</v>
      </c>
      <c r="Q15" s="275" t="s">
        <v>288</v>
      </c>
      <c r="R15" s="382" t="s">
        <v>294</v>
      </c>
      <c r="S15" s="116" t="s">
        <v>161</v>
      </c>
      <c r="T15" s="219" t="s">
        <v>162</v>
      </c>
      <c r="U15" s="218" t="s">
        <v>164</v>
      </c>
      <c r="V15" s="220" t="s">
        <v>162</v>
      </c>
      <c r="W15" s="307" t="s">
        <v>195</v>
      </c>
    </row>
    <row r="16" s="371" customFormat="true" ht="12.75" hidden="false" customHeight="true" outlineLevel="0" collapsed="false">
      <c r="A16" s="125" t="s">
        <v>297</v>
      </c>
      <c r="B16" s="200" t="s">
        <v>298</v>
      </c>
      <c r="C16" s="113" t="s">
        <v>40</v>
      </c>
      <c r="D16" s="218"/>
      <c r="E16" s="272"/>
      <c r="F16" s="116"/>
      <c r="G16" s="128"/>
      <c r="H16" s="218" t="n">
        <v>3</v>
      </c>
      <c r="I16" s="272"/>
      <c r="J16" s="116"/>
      <c r="K16" s="128"/>
      <c r="L16" s="218"/>
      <c r="M16" s="272"/>
      <c r="N16" s="116"/>
      <c r="O16" s="128"/>
      <c r="P16" s="274" t="n">
        <v>3</v>
      </c>
      <c r="Q16" s="282" t="s">
        <v>299</v>
      </c>
      <c r="R16" s="386" t="s">
        <v>300</v>
      </c>
      <c r="S16" s="285"/>
      <c r="T16" s="383"/>
      <c r="U16" s="384"/>
      <c r="V16" s="286"/>
      <c r="W16" s="307" t="s">
        <v>301</v>
      </c>
    </row>
    <row r="17" s="371" customFormat="true" ht="12.75" hidden="false" customHeight="true" outlineLevel="0" collapsed="false">
      <c r="A17" s="125" t="s">
        <v>299</v>
      </c>
      <c r="B17" s="200" t="s">
        <v>298</v>
      </c>
      <c r="C17" s="253" t="s">
        <v>34</v>
      </c>
      <c r="D17" s="218"/>
      <c r="E17" s="272"/>
      <c r="F17" s="116"/>
      <c r="G17" s="128"/>
      <c r="H17" s="218"/>
      <c r="I17" s="272" t="n">
        <v>3</v>
      </c>
      <c r="J17" s="116"/>
      <c r="K17" s="128"/>
      <c r="L17" s="218"/>
      <c r="M17" s="272"/>
      <c r="N17" s="116"/>
      <c r="O17" s="128"/>
      <c r="P17" s="274" t="n">
        <v>3</v>
      </c>
      <c r="Q17" s="114" t="s">
        <v>63</v>
      </c>
      <c r="R17" s="255" t="s">
        <v>64</v>
      </c>
      <c r="S17" s="116" t="s">
        <v>82</v>
      </c>
      <c r="T17" s="269" t="s">
        <v>83</v>
      </c>
      <c r="U17" s="384"/>
      <c r="V17" s="286"/>
      <c r="W17" s="307" t="s">
        <v>301</v>
      </c>
    </row>
    <row r="18" customFormat="false" ht="25.5" hidden="false" customHeight="true" outlineLevel="0" collapsed="false">
      <c r="A18" s="387" t="s">
        <v>302</v>
      </c>
      <c r="B18" s="388" t="s">
        <v>303</v>
      </c>
      <c r="C18" s="389" t="s">
        <v>40</v>
      </c>
      <c r="D18" s="390"/>
      <c r="E18" s="391"/>
      <c r="F18" s="392"/>
      <c r="G18" s="393"/>
      <c r="H18" s="394"/>
      <c r="I18" s="395"/>
      <c r="J18" s="396" t="n">
        <v>3</v>
      </c>
      <c r="K18" s="397"/>
      <c r="L18" s="390"/>
      <c r="M18" s="391"/>
      <c r="N18" s="392"/>
      <c r="O18" s="393"/>
      <c r="P18" s="398" t="n">
        <v>3</v>
      </c>
      <c r="Q18" s="399" t="s">
        <v>304</v>
      </c>
      <c r="R18" s="400" t="s">
        <v>305</v>
      </c>
      <c r="S18" s="401"/>
      <c r="T18" s="402"/>
      <c r="U18" s="403"/>
      <c r="V18" s="404"/>
      <c r="W18" s="405" t="s">
        <v>306</v>
      </c>
    </row>
    <row r="19" s="371" customFormat="true" ht="12.75" hidden="false" customHeight="true" outlineLevel="0" collapsed="false">
      <c r="A19" s="125" t="s">
        <v>307</v>
      </c>
      <c r="B19" s="154" t="s">
        <v>308</v>
      </c>
      <c r="C19" s="253" t="s">
        <v>34</v>
      </c>
      <c r="D19" s="287"/>
      <c r="E19" s="385"/>
      <c r="F19" s="216"/>
      <c r="G19" s="217"/>
      <c r="H19" s="218"/>
      <c r="I19" s="272"/>
      <c r="J19" s="116"/>
      <c r="K19" s="128" t="n">
        <v>2</v>
      </c>
      <c r="L19" s="287"/>
      <c r="M19" s="385"/>
      <c r="N19" s="216"/>
      <c r="O19" s="217"/>
      <c r="P19" s="274" t="n">
        <v>2</v>
      </c>
      <c r="Q19" s="116" t="s">
        <v>79</v>
      </c>
      <c r="R19" s="382" t="s">
        <v>80</v>
      </c>
      <c r="S19" s="285"/>
      <c r="T19" s="383"/>
      <c r="U19" s="384"/>
      <c r="V19" s="286"/>
      <c r="W19" s="307" t="s">
        <v>81</v>
      </c>
    </row>
    <row r="20" s="371" customFormat="true" ht="12.75" hidden="false" customHeight="true" outlineLevel="0" collapsed="false">
      <c r="A20" s="125" t="s">
        <v>309</v>
      </c>
      <c r="B20" s="154" t="s">
        <v>310</v>
      </c>
      <c r="C20" s="113" t="s">
        <v>40</v>
      </c>
      <c r="D20" s="287"/>
      <c r="E20" s="385"/>
      <c r="F20" s="216"/>
      <c r="G20" s="217"/>
      <c r="H20" s="287"/>
      <c r="I20" s="385"/>
      <c r="J20" s="116" t="n">
        <v>2</v>
      </c>
      <c r="K20" s="128"/>
      <c r="L20" s="155"/>
      <c r="M20" s="272"/>
      <c r="N20" s="216"/>
      <c r="O20" s="217"/>
      <c r="P20" s="274" t="n">
        <v>2</v>
      </c>
      <c r="Q20" s="282" t="s">
        <v>311</v>
      </c>
      <c r="R20" s="386" t="s">
        <v>312</v>
      </c>
      <c r="S20" s="285"/>
      <c r="T20" s="383"/>
      <c r="U20" s="384"/>
      <c r="V20" s="286"/>
      <c r="W20" s="307" t="s">
        <v>84</v>
      </c>
    </row>
    <row r="21" s="371" customFormat="true" ht="12.75" hidden="false" customHeight="true" outlineLevel="0" collapsed="false">
      <c r="A21" s="125" t="s">
        <v>311</v>
      </c>
      <c r="B21" s="154" t="s">
        <v>310</v>
      </c>
      <c r="C21" s="253" t="s">
        <v>34</v>
      </c>
      <c r="D21" s="287"/>
      <c r="E21" s="385"/>
      <c r="F21" s="216"/>
      <c r="G21" s="217"/>
      <c r="H21" s="287"/>
      <c r="I21" s="385"/>
      <c r="J21" s="116"/>
      <c r="K21" s="128" t="n">
        <v>1</v>
      </c>
      <c r="L21" s="155"/>
      <c r="M21" s="272"/>
      <c r="N21" s="216"/>
      <c r="O21" s="217"/>
      <c r="P21" s="274" t="n">
        <v>1</v>
      </c>
      <c r="Q21" s="116" t="s">
        <v>82</v>
      </c>
      <c r="R21" s="269" t="s">
        <v>83</v>
      </c>
      <c r="S21" s="285"/>
      <c r="T21" s="383"/>
      <c r="U21" s="384"/>
      <c r="V21" s="286"/>
      <c r="W21" s="307" t="s">
        <v>84</v>
      </c>
    </row>
    <row r="22" s="371" customFormat="true" ht="12.75" hidden="false" customHeight="true" outlineLevel="0" collapsed="false">
      <c r="A22" s="125" t="s">
        <v>313</v>
      </c>
      <c r="B22" s="200" t="s">
        <v>314</v>
      </c>
      <c r="C22" s="113" t="s">
        <v>40</v>
      </c>
      <c r="D22" s="287"/>
      <c r="E22" s="385"/>
      <c r="F22" s="216"/>
      <c r="G22" s="217"/>
      <c r="H22" s="287"/>
      <c r="I22" s="385"/>
      <c r="J22" s="216"/>
      <c r="K22" s="217"/>
      <c r="L22" s="287"/>
      <c r="M22" s="385"/>
      <c r="N22" s="116" t="n">
        <v>3</v>
      </c>
      <c r="O22" s="128"/>
      <c r="P22" s="274" t="n">
        <v>3</v>
      </c>
      <c r="Q22" s="275" t="s">
        <v>288</v>
      </c>
      <c r="R22" s="382" t="s">
        <v>294</v>
      </c>
      <c r="S22" s="275" t="s">
        <v>302</v>
      </c>
      <c r="T22" s="382" t="s">
        <v>315</v>
      </c>
      <c r="U22" s="406" t="s">
        <v>309</v>
      </c>
      <c r="V22" s="276" t="s">
        <v>316</v>
      </c>
      <c r="W22" s="407" t="s">
        <v>317</v>
      </c>
    </row>
    <row r="23" s="371" customFormat="true" ht="12.75" hidden="false" customHeight="true" outlineLevel="0" collapsed="false">
      <c r="A23" s="125" t="s">
        <v>318</v>
      </c>
      <c r="B23" s="154" t="s">
        <v>319</v>
      </c>
      <c r="C23" s="113" t="s">
        <v>40</v>
      </c>
      <c r="D23" s="287"/>
      <c r="E23" s="385"/>
      <c r="F23" s="216"/>
      <c r="G23" s="217"/>
      <c r="H23" s="287"/>
      <c r="I23" s="385"/>
      <c r="J23" s="216"/>
      <c r="K23" s="217"/>
      <c r="L23" s="218" t="n">
        <v>2</v>
      </c>
      <c r="M23" s="272"/>
      <c r="N23" s="216"/>
      <c r="O23" s="217"/>
      <c r="P23" s="274" t="n">
        <v>2</v>
      </c>
      <c r="Q23" s="282" t="s">
        <v>320</v>
      </c>
      <c r="R23" s="386" t="s">
        <v>321</v>
      </c>
      <c r="S23" s="285"/>
      <c r="T23" s="383"/>
      <c r="U23" s="384"/>
      <c r="V23" s="286"/>
      <c r="W23" s="307" t="s">
        <v>171</v>
      </c>
    </row>
    <row r="24" s="371" customFormat="true" ht="12.75" hidden="false" customHeight="true" outlineLevel="0" collapsed="false">
      <c r="A24" s="125" t="s">
        <v>322</v>
      </c>
      <c r="B24" s="200" t="s">
        <v>323</v>
      </c>
      <c r="C24" s="113" t="s">
        <v>40</v>
      </c>
      <c r="D24" s="287"/>
      <c r="E24" s="385"/>
      <c r="F24" s="216"/>
      <c r="G24" s="217"/>
      <c r="H24" s="287"/>
      <c r="I24" s="385"/>
      <c r="J24" s="216"/>
      <c r="K24" s="217"/>
      <c r="L24" s="218" t="n">
        <v>2</v>
      </c>
      <c r="M24" s="272"/>
      <c r="N24" s="216"/>
      <c r="O24" s="217"/>
      <c r="P24" s="274" t="n">
        <v>2</v>
      </c>
      <c r="Q24" s="275" t="s">
        <v>288</v>
      </c>
      <c r="R24" s="382" t="s">
        <v>294</v>
      </c>
      <c r="S24" s="275" t="s">
        <v>302</v>
      </c>
      <c r="T24" s="382" t="s">
        <v>315</v>
      </c>
      <c r="U24" s="408" t="s">
        <v>324</v>
      </c>
      <c r="V24" s="409" t="s">
        <v>323</v>
      </c>
      <c r="W24" s="407" t="s">
        <v>168</v>
      </c>
    </row>
    <row r="25" s="371" customFormat="true" ht="12.75" hidden="false" customHeight="true" outlineLevel="0" collapsed="false">
      <c r="A25" s="125" t="s">
        <v>324</v>
      </c>
      <c r="B25" s="200" t="s">
        <v>323</v>
      </c>
      <c r="C25" s="253" t="s">
        <v>34</v>
      </c>
      <c r="D25" s="287"/>
      <c r="E25" s="385"/>
      <c r="F25" s="216"/>
      <c r="G25" s="217"/>
      <c r="H25" s="287"/>
      <c r="I25" s="385"/>
      <c r="J25" s="216"/>
      <c r="K25" s="217"/>
      <c r="L25" s="218"/>
      <c r="M25" s="272" t="n">
        <v>1</v>
      </c>
      <c r="N25" s="216"/>
      <c r="O25" s="217"/>
      <c r="P25" s="274" t="n">
        <v>1</v>
      </c>
      <c r="Q25" s="275" t="s">
        <v>288</v>
      </c>
      <c r="R25" s="382" t="s">
        <v>294</v>
      </c>
      <c r="S25" s="275" t="s">
        <v>302</v>
      </c>
      <c r="T25" s="382" t="s">
        <v>315</v>
      </c>
      <c r="U25" s="384"/>
      <c r="V25" s="286"/>
      <c r="W25" s="407" t="s">
        <v>168</v>
      </c>
    </row>
    <row r="26" s="371" customFormat="true" ht="12.75" hidden="false" customHeight="true" outlineLevel="0" collapsed="false">
      <c r="A26" s="125" t="s">
        <v>325</v>
      </c>
      <c r="B26" s="154" t="s">
        <v>326</v>
      </c>
      <c r="C26" s="253" t="s">
        <v>34</v>
      </c>
      <c r="D26" s="287"/>
      <c r="E26" s="385"/>
      <c r="F26" s="216"/>
      <c r="G26" s="217"/>
      <c r="H26" s="287"/>
      <c r="I26" s="385"/>
      <c r="J26" s="216"/>
      <c r="K26" s="217"/>
      <c r="L26" s="155"/>
      <c r="M26" s="313"/>
      <c r="N26" s="116"/>
      <c r="O26" s="128" t="n">
        <v>2</v>
      </c>
      <c r="P26" s="274" t="n">
        <v>2</v>
      </c>
      <c r="Q26" s="275" t="s">
        <v>318</v>
      </c>
      <c r="R26" s="382" t="s">
        <v>319</v>
      </c>
      <c r="S26" s="285"/>
      <c r="T26" s="383"/>
      <c r="U26" s="384"/>
      <c r="V26" s="286"/>
      <c r="W26" s="407" t="s">
        <v>327</v>
      </c>
    </row>
    <row r="27" s="371" customFormat="true" ht="12.75" hidden="false" customHeight="true" outlineLevel="0" collapsed="false">
      <c r="A27" s="125" t="s">
        <v>328</v>
      </c>
      <c r="B27" s="154" t="s">
        <v>329</v>
      </c>
      <c r="C27" s="113" t="s">
        <v>40</v>
      </c>
      <c r="D27" s="287"/>
      <c r="E27" s="385"/>
      <c r="F27" s="216"/>
      <c r="G27" s="217"/>
      <c r="H27" s="287"/>
      <c r="I27" s="385"/>
      <c r="J27" s="216"/>
      <c r="K27" s="217"/>
      <c r="L27" s="218" t="n">
        <v>2</v>
      </c>
      <c r="M27" s="272"/>
      <c r="N27" s="216"/>
      <c r="O27" s="217"/>
      <c r="P27" s="274" t="n">
        <v>2</v>
      </c>
      <c r="Q27" s="285"/>
      <c r="R27" s="383"/>
      <c r="S27" s="285"/>
      <c r="T27" s="383"/>
      <c r="U27" s="384"/>
      <c r="V27" s="283"/>
      <c r="W27" s="407" t="s">
        <v>127</v>
      </c>
    </row>
    <row r="28" s="371" customFormat="true" ht="12.75" hidden="false" customHeight="true" outlineLevel="0" collapsed="false">
      <c r="A28" s="125" t="s">
        <v>330</v>
      </c>
      <c r="B28" s="154" t="s">
        <v>331</v>
      </c>
      <c r="C28" s="113" t="s">
        <v>40</v>
      </c>
      <c r="D28" s="287"/>
      <c r="E28" s="385"/>
      <c r="F28" s="216"/>
      <c r="G28" s="217"/>
      <c r="H28" s="287"/>
      <c r="I28" s="385"/>
      <c r="J28" s="216"/>
      <c r="K28" s="217"/>
      <c r="L28" s="287"/>
      <c r="M28" s="385"/>
      <c r="N28" s="116" t="n">
        <v>2</v>
      </c>
      <c r="O28" s="128"/>
      <c r="P28" s="274" t="n">
        <v>2</v>
      </c>
      <c r="Q28" s="285"/>
      <c r="R28" s="383"/>
      <c r="S28" s="285"/>
      <c r="T28" s="383"/>
      <c r="U28" s="384"/>
      <c r="V28" s="286"/>
      <c r="W28" s="407" t="s">
        <v>189</v>
      </c>
    </row>
    <row r="29" s="371" customFormat="true" ht="12.75" hidden="false" customHeight="true" outlineLevel="0" collapsed="false">
      <c r="A29" s="125" t="s">
        <v>199</v>
      </c>
      <c r="B29" s="154" t="s">
        <v>200</v>
      </c>
      <c r="C29" s="113" t="s">
        <v>31</v>
      </c>
      <c r="D29" s="287"/>
      <c r="E29" s="385"/>
      <c r="F29" s="216"/>
      <c r="G29" s="217"/>
      <c r="H29" s="287"/>
      <c r="I29" s="385"/>
      <c r="J29" s="216"/>
      <c r="K29" s="217"/>
      <c r="L29" s="287" t="n">
        <v>2</v>
      </c>
      <c r="M29" s="385"/>
      <c r="N29" s="116"/>
      <c r="O29" s="128"/>
      <c r="P29" s="274" t="n">
        <v>2</v>
      </c>
      <c r="Q29" s="275" t="s">
        <v>79</v>
      </c>
      <c r="R29" s="382" t="s">
        <v>80</v>
      </c>
      <c r="S29" s="275" t="s">
        <v>91</v>
      </c>
      <c r="T29" s="276" t="s">
        <v>92</v>
      </c>
      <c r="U29" s="116" t="s">
        <v>100</v>
      </c>
      <c r="V29" s="276" t="s">
        <v>101</v>
      </c>
      <c r="W29" s="407" t="s">
        <v>201</v>
      </c>
    </row>
    <row r="30" s="371" customFormat="true" ht="12.75" hidden="false" customHeight="true" outlineLevel="0" collapsed="false">
      <c r="A30" s="144" t="s">
        <v>332</v>
      </c>
      <c r="B30" s="154" t="s">
        <v>333</v>
      </c>
      <c r="C30" s="113" t="s">
        <v>40</v>
      </c>
      <c r="D30" s="287"/>
      <c r="E30" s="385"/>
      <c r="F30" s="216"/>
      <c r="G30" s="217"/>
      <c r="H30" s="287"/>
      <c r="I30" s="385"/>
      <c r="J30" s="216"/>
      <c r="K30" s="217"/>
      <c r="L30" s="218" t="n">
        <v>2</v>
      </c>
      <c r="M30" s="272"/>
      <c r="N30" s="216"/>
      <c r="O30" s="217"/>
      <c r="P30" s="274" t="n">
        <v>2</v>
      </c>
      <c r="Q30" s="282" t="s">
        <v>334</v>
      </c>
      <c r="R30" s="386" t="s">
        <v>335</v>
      </c>
      <c r="S30" s="285"/>
      <c r="T30" s="383"/>
      <c r="U30" s="384"/>
      <c r="V30" s="286"/>
      <c r="W30" s="407" t="s">
        <v>336</v>
      </c>
    </row>
    <row r="31" s="371" customFormat="true" ht="12.75" hidden="false" customHeight="true" outlineLevel="0" collapsed="false">
      <c r="A31" s="125" t="s">
        <v>334</v>
      </c>
      <c r="B31" s="154" t="s">
        <v>333</v>
      </c>
      <c r="C31" s="253" t="s">
        <v>34</v>
      </c>
      <c r="D31" s="287"/>
      <c r="E31" s="385"/>
      <c r="F31" s="216"/>
      <c r="G31" s="217"/>
      <c r="H31" s="287"/>
      <c r="I31" s="385"/>
      <c r="J31" s="216"/>
      <c r="K31" s="217"/>
      <c r="L31" s="218"/>
      <c r="M31" s="272" t="n">
        <v>2</v>
      </c>
      <c r="N31" s="216"/>
      <c r="O31" s="217"/>
      <c r="P31" s="274" t="n">
        <v>2</v>
      </c>
      <c r="Q31" s="275" t="s">
        <v>38</v>
      </c>
      <c r="R31" s="382" t="s">
        <v>337</v>
      </c>
      <c r="S31" s="275" t="s">
        <v>56</v>
      </c>
      <c r="T31" s="382" t="s">
        <v>338</v>
      </c>
      <c r="U31" s="384"/>
      <c r="V31" s="286"/>
      <c r="W31" s="407" t="s">
        <v>336</v>
      </c>
    </row>
    <row r="32" s="371" customFormat="true" ht="12.75" hidden="false" customHeight="true" outlineLevel="0" collapsed="false">
      <c r="A32" s="125" t="s">
        <v>339</v>
      </c>
      <c r="B32" s="154" t="s">
        <v>340</v>
      </c>
      <c r="C32" s="113" t="s">
        <v>40</v>
      </c>
      <c r="D32" s="287"/>
      <c r="E32" s="385"/>
      <c r="F32" s="216"/>
      <c r="G32" s="217"/>
      <c r="H32" s="287"/>
      <c r="I32" s="385"/>
      <c r="J32" s="216"/>
      <c r="K32" s="217"/>
      <c r="L32" s="218"/>
      <c r="M32" s="272"/>
      <c r="N32" s="216" t="n">
        <v>2</v>
      </c>
      <c r="O32" s="217"/>
      <c r="P32" s="274" t="n">
        <v>2</v>
      </c>
      <c r="Q32" s="116" t="s">
        <v>79</v>
      </c>
      <c r="R32" s="382" t="s">
        <v>80</v>
      </c>
      <c r="S32" s="275"/>
      <c r="T32" s="382"/>
      <c r="U32" s="384"/>
      <c r="V32" s="286"/>
      <c r="W32" s="407" t="s">
        <v>341</v>
      </c>
    </row>
    <row r="33" s="371" customFormat="true" ht="12.75" hidden="false" customHeight="true" outlineLevel="0" collapsed="false">
      <c r="A33" s="125" t="s">
        <v>342</v>
      </c>
      <c r="B33" s="200" t="s">
        <v>343</v>
      </c>
      <c r="C33" s="253" t="s">
        <v>40</v>
      </c>
      <c r="D33" s="218"/>
      <c r="E33" s="272"/>
      <c r="F33" s="116"/>
      <c r="G33" s="128"/>
      <c r="H33" s="218"/>
      <c r="I33" s="272"/>
      <c r="J33" s="116" t="n">
        <v>2</v>
      </c>
      <c r="K33" s="128"/>
      <c r="L33" s="218"/>
      <c r="M33" s="272"/>
      <c r="N33" s="116"/>
      <c r="O33" s="128"/>
      <c r="P33" s="274" t="n">
        <v>2</v>
      </c>
      <c r="Q33" s="282" t="s">
        <v>344</v>
      </c>
      <c r="R33" s="386" t="s">
        <v>345</v>
      </c>
      <c r="S33" s="285"/>
      <c r="T33" s="383"/>
      <c r="U33" s="384"/>
      <c r="V33" s="286"/>
      <c r="W33" s="407" t="s">
        <v>70</v>
      </c>
    </row>
    <row r="34" s="371" customFormat="true" ht="12.75" hidden="false" customHeight="true" outlineLevel="0" collapsed="false">
      <c r="A34" s="125" t="s">
        <v>344</v>
      </c>
      <c r="B34" s="200" t="s">
        <v>343</v>
      </c>
      <c r="C34" s="113" t="s">
        <v>346</v>
      </c>
      <c r="D34" s="218"/>
      <c r="E34" s="272"/>
      <c r="F34" s="116"/>
      <c r="G34" s="128"/>
      <c r="H34" s="218"/>
      <c r="I34" s="272"/>
      <c r="J34" s="116"/>
      <c r="K34" s="128" t="n">
        <v>1</v>
      </c>
      <c r="L34" s="218"/>
      <c r="M34" s="272"/>
      <c r="N34" s="116"/>
      <c r="O34" s="128"/>
      <c r="P34" s="274" t="n">
        <v>0</v>
      </c>
      <c r="Q34" s="285"/>
      <c r="R34" s="383"/>
      <c r="S34" s="285"/>
      <c r="T34" s="383"/>
      <c r="U34" s="384"/>
      <c r="V34" s="286"/>
      <c r="W34" s="407" t="s">
        <v>70</v>
      </c>
    </row>
    <row r="35" s="371" customFormat="true" ht="12.75" hidden="false" customHeight="true" outlineLevel="0" collapsed="false">
      <c r="A35" s="289" t="s">
        <v>320</v>
      </c>
      <c r="B35" s="202" t="s">
        <v>347</v>
      </c>
      <c r="C35" s="178" t="s">
        <v>40</v>
      </c>
      <c r="D35" s="318"/>
      <c r="E35" s="319"/>
      <c r="F35" s="290"/>
      <c r="G35" s="291"/>
      <c r="H35" s="318"/>
      <c r="I35" s="319"/>
      <c r="J35" s="290"/>
      <c r="K35" s="291"/>
      <c r="L35" s="318" t="n">
        <v>2</v>
      </c>
      <c r="M35" s="319"/>
      <c r="N35" s="290"/>
      <c r="O35" s="291"/>
      <c r="P35" s="274" t="n">
        <v>2</v>
      </c>
      <c r="Q35" s="410" t="s">
        <v>38</v>
      </c>
      <c r="R35" s="411" t="s">
        <v>337</v>
      </c>
      <c r="S35" s="412"/>
      <c r="T35" s="413"/>
      <c r="U35" s="414"/>
      <c r="V35" s="415"/>
      <c r="W35" s="407" t="s">
        <v>32</v>
      </c>
    </row>
    <row r="36" s="371" customFormat="true" ht="13.5" hidden="false" customHeight="true" outlineLevel="0" collapsed="false">
      <c r="A36" s="289" t="s">
        <v>348</v>
      </c>
      <c r="B36" s="202" t="s">
        <v>349</v>
      </c>
      <c r="C36" s="178" t="s">
        <v>21</v>
      </c>
      <c r="D36" s="318"/>
      <c r="E36" s="319"/>
      <c r="F36" s="290"/>
      <c r="G36" s="291"/>
      <c r="H36" s="318"/>
      <c r="I36" s="319"/>
      <c r="J36" s="290"/>
      <c r="K36" s="291"/>
      <c r="L36" s="318" t="n">
        <v>0</v>
      </c>
      <c r="M36" s="319"/>
      <c r="N36" s="290"/>
      <c r="O36" s="291"/>
      <c r="P36" s="416" t="n">
        <v>0</v>
      </c>
      <c r="Q36" s="410"/>
      <c r="R36" s="411"/>
      <c r="S36" s="290"/>
      <c r="T36" s="417"/>
      <c r="U36" s="290"/>
      <c r="V36" s="418"/>
      <c r="W36" s="419" t="s">
        <v>174</v>
      </c>
    </row>
    <row r="37" s="371" customFormat="true" ht="13.5" hidden="false" customHeight="true" outlineLevel="0" collapsed="false">
      <c r="A37" s="184" t="s">
        <v>26</v>
      </c>
      <c r="B37" s="184"/>
      <c r="C37" s="184"/>
      <c r="D37" s="420"/>
      <c r="E37" s="421"/>
      <c r="F37" s="420"/>
      <c r="G37" s="421"/>
      <c r="H37" s="185" t="n">
        <f aca="false">SUM(H9:H36)</f>
        <v>5</v>
      </c>
      <c r="I37" s="186" t="n">
        <f aca="false">SUM(I9:I36)</f>
        <v>5</v>
      </c>
      <c r="J37" s="185" t="n">
        <f aca="false">SUM(J9:J36)</f>
        <v>13</v>
      </c>
      <c r="K37" s="186" t="n">
        <f aca="false">SUM(K9:K36)</f>
        <v>6</v>
      </c>
      <c r="L37" s="185" t="n">
        <f aca="false">SUM(L9:L36)</f>
        <v>12</v>
      </c>
      <c r="M37" s="186" t="n">
        <f aca="false">SUM(M9:M36)</f>
        <v>3</v>
      </c>
      <c r="N37" s="185" t="n">
        <f aca="false">SUM(N9:N36)</f>
        <v>9</v>
      </c>
      <c r="O37" s="186" t="n">
        <f aca="false">SUM(O9:O36)</f>
        <v>4</v>
      </c>
      <c r="P37" s="422" t="n">
        <f aca="false">SUM(P9:P36)</f>
        <v>56</v>
      </c>
      <c r="Q37" s="423"/>
      <c r="R37" s="424"/>
      <c r="S37" s="425"/>
      <c r="T37" s="424"/>
      <c r="U37" s="425"/>
      <c r="V37" s="426"/>
      <c r="W37" s="427"/>
    </row>
    <row r="38" s="371" customFormat="true" ht="18" hidden="false" customHeight="true" outlineLevel="0" collapsed="false">
      <c r="A38" s="428" t="s">
        <v>350</v>
      </c>
      <c r="B38" s="428"/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9"/>
      <c r="T38" s="430"/>
      <c r="U38" s="429"/>
      <c r="V38" s="430"/>
      <c r="W38" s="124"/>
    </row>
    <row r="39" s="371" customFormat="true" ht="14.25" hidden="false" customHeight="true" outlineLevel="0" collapsed="false">
      <c r="A39" s="431" t="s">
        <v>351</v>
      </c>
      <c r="B39" s="431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2"/>
      <c r="R39" s="433"/>
      <c r="S39" s="432"/>
      <c r="T39" s="433"/>
      <c r="U39" s="432"/>
      <c r="V39" s="433"/>
      <c r="W39" s="434"/>
    </row>
    <row r="40" s="371" customFormat="true" ht="13.5" hidden="false" customHeight="true" outlineLevel="0" collapsed="false">
      <c r="A40" s="435"/>
      <c r="B40" s="436" t="s">
        <v>352</v>
      </c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7"/>
      <c r="R40" s="438"/>
      <c r="S40" s="437"/>
      <c r="T40" s="438"/>
      <c r="U40" s="437"/>
      <c r="V40" s="438"/>
      <c r="W40" s="439"/>
    </row>
    <row r="41" s="371" customFormat="true" ht="12.75" hidden="false" customHeight="true" outlineLevel="0" collapsed="false">
      <c r="A41" s="144" t="s">
        <v>353</v>
      </c>
      <c r="B41" s="207" t="s">
        <v>354</v>
      </c>
      <c r="C41" s="246" t="s">
        <v>34</v>
      </c>
      <c r="D41" s="372"/>
      <c r="E41" s="373"/>
      <c r="F41" s="94"/>
      <c r="G41" s="147"/>
      <c r="H41" s="440"/>
      <c r="I41" s="441"/>
      <c r="J41" s="94"/>
      <c r="K41" s="147" t="n">
        <v>3</v>
      </c>
      <c r="L41" s="440"/>
      <c r="M41" s="441"/>
      <c r="N41" s="442"/>
      <c r="O41" s="147"/>
      <c r="P41" s="374" t="n">
        <v>3</v>
      </c>
      <c r="Q41" s="328" t="s">
        <v>91</v>
      </c>
      <c r="R41" s="443" t="s">
        <v>92</v>
      </c>
      <c r="S41" s="444"/>
      <c r="T41" s="445"/>
      <c r="U41" s="444"/>
      <c r="V41" s="446"/>
      <c r="W41" s="306" t="s">
        <v>355</v>
      </c>
    </row>
    <row r="42" s="371" customFormat="true" ht="12.75" hidden="false" customHeight="true" outlineLevel="0" collapsed="false">
      <c r="A42" s="125" t="s">
        <v>356</v>
      </c>
      <c r="B42" s="200" t="s">
        <v>357</v>
      </c>
      <c r="C42" s="253" t="s">
        <v>34</v>
      </c>
      <c r="D42" s="218"/>
      <c r="E42" s="272"/>
      <c r="F42" s="116"/>
      <c r="G42" s="128"/>
      <c r="H42" s="271"/>
      <c r="I42" s="268"/>
      <c r="J42" s="273"/>
      <c r="K42" s="269"/>
      <c r="L42" s="218"/>
      <c r="M42" s="272" t="n">
        <v>3</v>
      </c>
      <c r="N42" s="273"/>
      <c r="O42" s="128"/>
      <c r="P42" s="274" t="n">
        <v>3</v>
      </c>
      <c r="Q42" s="275" t="s">
        <v>353</v>
      </c>
      <c r="R42" s="447" t="s">
        <v>354</v>
      </c>
      <c r="S42" s="408"/>
      <c r="T42" s="386"/>
      <c r="U42" s="408"/>
      <c r="V42" s="283"/>
      <c r="W42" s="307" t="s">
        <v>254</v>
      </c>
    </row>
    <row r="43" s="371" customFormat="true" ht="12.75" hidden="false" customHeight="true" outlineLevel="0" collapsed="false">
      <c r="A43" s="125" t="s">
        <v>358</v>
      </c>
      <c r="B43" s="200" t="s">
        <v>359</v>
      </c>
      <c r="C43" s="113" t="s">
        <v>31</v>
      </c>
      <c r="D43" s="218"/>
      <c r="E43" s="272"/>
      <c r="F43" s="116"/>
      <c r="G43" s="128"/>
      <c r="H43" s="218" t="n">
        <v>2</v>
      </c>
      <c r="I43" s="272"/>
      <c r="J43" s="116"/>
      <c r="K43" s="128"/>
      <c r="L43" s="271"/>
      <c r="M43" s="268"/>
      <c r="N43" s="273"/>
      <c r="O43" s="269"/>
      <c r="P43" s="274" t="n">
        <v>2</v>
      </c>
      <c r="Q43" s="116" t="s">
        <v>91</v>
      </c>
      <c r="R43" s="447" t="s">
        <v>92</v>
      </c>
      <c r="S43" s="408"/>
      <c r="T43" s="386"/>
      <c r="U43" s="408"/>
      <c r="V43" s="283"/>
      <c r="W43" s="307" t="s">
        <v>355</v>
      </c>
    </row>
    <row r="44" s="371" customFormat="true" ht="12.75" hidden="false" customHeight="true" outlineLevel="0" collapsed="false">
      <c r="A44" s="125" t="s">
        <v>360</v>
      </c>
      <c r="B44" s="200" t="s">
        <v>361</v>
      </c>
      <c r="C44" s="113" t="s">
        <v>31</v>
      </c>
      <c r="D44" s="218"/>
      <c r="E44" s="272"/>
      <c r="F44" s="116"/>
      <c r="G44" s="128"/>
      <c r="H44" s="218"/>
      <c r="I44" s="272"/>
      <c r="J44" s="116"/>
      <c r="K44" s="128"/>
      <c r="L44" s="271"/>
      <c r="M44" s="268"/>
      <c r="N44" s="116" t="n">
        <v>2</v>
      </c>
      <c r="O44" s="128"/>
      <c r="P44" s="274" t="n">
        <v>2</v>
      </c>
      <c r="Q44" s="116" t="s">
        <v>91</v>
      </c>
      <c r="R44" s="447" t="s">
        <v>92</v>
      </c>
      <c r="S44" s="408"/>
      <c r="T44" s="386"/>
      <c r="U44" s="408"/>
      <c r="V44" s="283"/>
      <c r="W44" s="307" t="s">
        <v>264</v>
      </c>
    </row>
    <row r="45" s="371" customFormat="true" ht="12.75" hidden="false" customHeight="true" outlineLevel="0" collapsed="false">
      <c r="A45" s="125" t="s">
        <v>362</v>
      </c>
      <c r="B45" s="200" t="s">
        <v>363</v>
      </c>
      <c r="C45" s="253" t="s">
        <v>34</v>
      </c>
      <c r="D45" s="218"/>
      <c r="E45" s="272"/>
      <c r="F45" s="116"/>
      <c r="G45" s="128"/>
      <c r="H45" s="218"/>
      <c r="I45" s="272"/>
      <c r="J45" s="116"/>
      <c r="K45" s="128"/>
      <c r="L45" s="271"/>
      <c r="M45" s="268"/>
      <c r="N45" s="116"/>
      <c r="O45" s="128" t="n">
        <v>2</v>
      </c>
      <c r="P45" s="274" t="n">
        <v>2</v>
      </c>
      <c r="Q45" s="116" t="s">
        <v>91</v>
      </c>
      <c r="R45" s="447" t="s">
        <v>92</v>
      </c>
      <c r="S45" s="408"/>
      <c r="T45" s="386"/>
      <c r="U45" s="408"/>
      <c r="V45" s="283"/>
      <c r="W45" s="307" t="s">
        <v>355</v>
      </c>
    </row>
    <row r="46" s="371" customFormat="true" ht="12.75" hidden="false" customHeight="true" outlineLevel="0" collapsed="false">
      <c r="A46" s="125" t="s">
        <v>364</v>
      </c>
      <c r="B46" s="200" t="s">
        <v>365</v>
      </c>
      <c r="C46" s="113" t="s">
        <v>31</v>
      </c>
      <c r="D46" s="218"/>
      <c r="E46" s="272"/>
      <c r="F46" s="116"/>
      <c r="G46" s="128"/>
      <c r="H46" s="218" t="n">
        <v>2</v>
      </c>
      <c r="I46" s="272"/>
      <c r="J46" s="116"/>
      <c r="K46" s="128"/>
      <c r="L46" s="271"/>
      <c r="M46" s="268"/>
      <c r="N46" s="273"/>
      <c r="O46" s="128"/>
      <c r="P46" s="274" t="n">
        <v>2</v>
      </c>
      <c r="Q46" s="282"/>
      <c r="R46" s="448"/>
      <c r="S46" s="408"/>
      <c r="T46" s="386"/>
      <c r="U46" s="408"/>
      <c r="V46" s="283"/>
      <c r="W46" s="307" t="s">
        <v>264</v>
      </c>
    </row>
    <row r="47" s="371" customFormat="true" ht="12.75" hidden="false" customHeight="true" outlineLevel="0" collapsed="false">
      <c r="A47" s="125" t="s">
        <v>366</v>
      </c>
      <c r="B47" s="200" t="s">
        <v>367</v>
      </c>
      <c r="C47" s="253" t="s">
        <v>34</v>
      </c>
      <c r="D47" s="218"/>
      <c r="E47" s="272"/>
      <c r="F47" s="116"/>
      <c r="G47" s="128"/>
      <c r="H47" s="218"/>
      <c r="I47" s="272"/>
      <c r="J47" s="116"/>
      <c r="K47" s="128" t="n">
        <v>2</v>
      </c>
      <c r="L47" s="271"/>
      <c r="M47" s="268"/>
      <c r="N47" s="273"/>
      <c r="O47" s="128"/>
      <c r="P47" s="274" t="n">
        <v>2</v>
      </c>
      <c r="Q47" s="116" t="s">
        <v>91</v>
      </c>
      <c r="R47" s="447" t="s">
        <v>92</v>
      </c>
      <c r="S47" s="408"/>
      <c r="T47" s="386"/>
      <c r="U47" s="408"/>
      <c r="V47" s="283"/>
      <c r="W47" s="307" t="s">
        <v>264</v>
      </c>
    </row>
    <row r="48" s="371" customFormat="true" ht="13.5" hidden="false" customHeight="true" outlineLevel="0" collapsed="false">
      <c r="A48" s="289" t="s">
        <v>368</v>
      </c>
      <c r="B48" s="202" t="s">
        <v>369</v>
      </c>
      <c r="C48" s="203" t="s">
        <v>31</v>
      </c>
      <c r="D48" s="318"/>
      <c r="E48" s="319"/>
      <c r="F48" s="290"/>
      <c r="G48" s="291"/>
      <c r="H48" s="318"/>
      <c r="I48" s="319"/>
      <c r="J48" s="290"/>
      <c r="K48" s="291"/>
      <c r="L48" s="318" t="n">
        <v>2</v>
      </c>
      <c r="M48" s="319"/>
      <c r="N48" s="449"/>
      <c r="O48" s="291"/>
      <c r="P48" s="416" t="n">
        <v>2</v>
      </c>
      <c r="Q48" s="295" t="s">
        <v>91</v>
      </c>
      <c r="R48" s="450" t="s">
        <v>92</v>
      </c>
      <c r="S48" s="451"/>
      <c r="T48" s="452"/>
      <c r="U48" s="451"/>
      <c r="V48" s="453"/>
      <c r="W48" s="308" t="s">
        <v>264</v>
      </c>
    </row>
    <row r="49" s="371" customFormat="true" ht="13.5" hidden="false" customHeight="true" outlineLevel="0" collapsed="false">
      <c r="A49" s="454"/>
      <c r="B49" s="455" t="s">
        <v>370</v>
      </c>
      <c r="C49" s="456"/>
      <c r="D49" s="437"/>
      <c r="E49" s="437"/>
      <c r="F49" s="437"/>
      <c r="G49" s="437"/>
      <c r="H49" s="437"/>
      <c r="I49" s="437"/>
      <c r="J49" s="437"/>
      <c r="K49" s="437"/>
      <c r="L49" s="438"/>
      <c r="M49" s="438"/>
      <c r="N49" s="437"/>
      <c r="O49" s="437"/>
      <c r="P49" s="437"/>
      <c r="Q49" s="457"/>
      <c r="R49" s="238"/>
      <c r="S49" s="457"/>
      <c r="T49" s="238"/>
      <c r="U49" s="457"/>
      <c r="V49" s="238"/>
      <c r="W49" s="439"/>
    </row>
    <row r="50" s="371" customFormat="true" ht="12.75" hidden="false" customHeight="true" outlineLevel="0" collapsed="false">
      <c r="A50" s="144" t="s">
        <v>371</v>
      </c>
      <c r="B50" s="207" t="s">
        <v>372</v>
      </c>
      <c r="C50" s="246" t="s">
        <v>34</v>
      </c>
      <c r="D50" s="372"/>
      <c r="E50" s="373"/>
      <c r="F50" s="94"/>
      <c r="G50" s="147"/>
      <c r="H50" s="372"/>
      <c r="I50" s="373"/>
      <c r="J50" s="94"/>
      <c r="K50" s="147" t="n">
        <v>2</v>
      </c>
      <c r="L50" s="440"/>
      <c r="M50" s="441"/>
      <c r="N50" s="94"/>
      <c r="O50" s="147"/>
      <c r="P50" s="374" t="n">
        <v>2</v>
      </c>
      <c r="Q50" s="328" t="s">
        <v>280</v>
      </c>
      <c r="R50" s="329" t="s">
        <v>286</v>
      </c>
      <c r="S50" s="458"/>
      <c r="T50" s="378"/>
      <c r="U50" s="458"/>
      <c r="V50" s="459"/>
      <c r="W50" s="306" t="s">
        <v>287</v>
      </c>
    </row>
    <row r="51" s="371" customFormat="true" ht="12.75" hidden="false" customHeight="true" outlineLevel="0" collapsed="false">
      <c r="A51" s="125" t="s">
        <v>373</v>
      </c>
      <c r="B51" s="200" t="s">
        <v>374</v>
      </c>
      <c r="C51" s="253" t="s">
        <v>31</v>
      </c>
      <c r="D51" s="218"/>
      <c r="E51" s="272"/>
      <c r="F51" s="116"/>
      <c r="G51" s="128"/>
      <c r="H51" s="218"/>
      <c r="I51" s="272"/>
      <c r="J51" s="116"/>
      <c r="K51" s="128"/>
      <c r="L51" s="271" t="n">
        <v>2</v>
      </c>
      <c r="M51" s="268"/>
      <c r="N51" s="116"/>
      <c r="O51" s="128"/>
      <c r="P51" s="274" t="n">
        <v>2</v>
      </c>
      <c r="Q51" s="116" t="s">
        <v>280</v>
      </c>
      <c r="R51" s="269" t="s">
        <v>286</v>
      </c>
      <c r="S51" s="408"/>
      <c r="T51" s="386"/>
      <c r="U51" s="408"/>
      <c r="V51" s="283"/>
      <c r="W51" s="307" t="s">
        <v>287</v>
      </c>
    </row>
    <row r="52" s="371" customFormat="true" ht="12.75" hidden="false" customHeight="true" outlineLevel="0" collapsed="false">
      <c r="A52" s="125" t="s">
        <v>375</v>
      </c>
      <c r="B52" s="154" t="s">
        <v>376</v>
      </c>
      <c r="C52" s="113" t="s">
        <v>31</v>
      </c>
      <c r="D52" s="271"/>
      <c r="E52" s="268"/>
      <c r="F52" s="116"/>
      <c r="G52" s="128"/>
      <c r="H52" s="271"/>
      <c r="I52" s="268"/>
      <c r="J52" s="116" t="n">
        <v>2</v>
      </c>
      <c r="K52" s="128"/>
      <c r="L52" s="271"/>
      <c r="M52" s="268"/>
      <c r="N52" s="273"/>
      <c r="O52" s="128"/>
      <c r="P52" s="274" t="n">
        <v>2</v>
      </c>
      <c r="Q52" s="116" t="s">
        <v>280</v>
      </c>
      <c r="R52" s="269" t="s">
        <v>286</v>
      </c>
      <c r="S52" s="460"/>
      <c r="T52" s="461"/>
      <c r="U52" s="460"/>
      <c r="V52" s="278"/>
      <c r="W52" s="307" t="s">
        <v>93</v>
      </c>
    </row>
    <row r="53" s="371" customFormat="true" ht="12.75" hidden="false" customHeight="true" outlineLevel="0" collapsed="false">
      <c r="A53" s="125" t="s">
        <v>377</v>
      </c>
      <c r="B53" s="154" t="s">
        <v>378</v>
      </c>
      <c r="C53" s="113" t="s">
        <v>31</v>
      </c>
      <c r="D53" s="271"/>
      <c r="E53" s="268" t="s">
        <v>379</v>
      </c>
      <c r="F53" s="116"/>
      <c r="G53" s="128"/>
      <c r="H53" s="271"/>
      <c r="I53" s="268"/>
      <c r="J53" s="116" t="n">
        <v>2</v>
      </c>
      <c r="K53" s="128"/>
      <c r="L53" s="271"/>
      <c r="M53" s="268"/>
      <c r="N53" s="273"/>
      <c r="O53" s="128"/>
      <c r="P53" s="274" t="n">
        <v>2</v>
      </c>
      <c r="Q53" s="282" t="s">
        <v>380</v>
      </c>
      <c r="R53" s="386" t="s">
        <v>381</v>
      </c>
      <c r="S53" s="460"/>
      <c r="T53" s="461"/>
      <c r="U53" s="460"/>
      <c r="V53" s="278"/>
      <c r="W53" s="307" t="s">
        <v>93</v>
      </c>
    </row>
    <row r="54" s="371" customFormat="true" ht="12.75" hidden="false" customHeight="true" outlineLevel="0" collapsed="false">
      <c r="A54" s="125" t="s">
        <v>380</v>
      </c>
      <c r="B54" s="154" t="s">
        <v>378</v>
      </c>
      <c r="C54" s="253" t="s">
        <v>34</v>
      </c>
      <c r="D54" s="271"/>
      <c r="E54" s="268"/>
      <c r="F54" s="116"/>
      <c r="G54" s="128"/>
      <c r="H54" s="271"/>
      <c r="I54" s="268"/>
      <c r="J54" s="116"/>
      <c r="K54" s="128" t="n">
        <v>3</v>
      </c>
      <c r="L54" s="271"/>
      <c r="M54" s="268"/>
      <c r="N54" s="273"/>
      <c r="O54" s="128"/>
      <c r="P54" s="274" t="n">
        <v>3</v>
      </c>
      <c r="Q54" s="116" t="s">
        <v>280</v>
      </c>
      <c r="R54" s="269" t="s">
        <v>286</v>
      </c>
      <c r="S54" s="460"/>
      <c r="T54" s="461"/>
      <c r="U54" s="460"/>
      <c r="V54" s="278"/>
      <c r="W54" s="307" t="s">
        <v>93</v>
      </c>
    </row>
    <row r="55" s="371" customFormat="true" ht="12.75" hidden="false" customHeight="true" outlineLevel="0" collapsed="false">
      <c r="A55" s="125" t="s">
        <v>382</v>
      </c>
      <c r="B55" s="200" t="s">
        <v>383</v>
      </c>
      <c r="C55" s="113" t="s">
        <v>31</v>
      </c>
      <c r="D55" s="116"/>
      <c r="E55" s="128"/>
      <c r="F55" s="116"/>
      <c r="G55" s="128"/>
      <c r="H55" s="116"/>
      <c r="I55" s="128"/>
      <c r="J55" s="116"/>
      <c r="K55" s="128"/>
      <c r="L55" s="116"/>
      <c r="M55" s="128"/>
      <c r="N55" s="116" t="n">
        <v>2</v>
      </c>
      <c r="O55" s="128"/>
      <c r="P55" s="462" t="n">
        <v>2</v>
      </c>
      <c r="Q55" s="116"/>
      <c r="R55" s="269"/>
      <c r="S55" s="218"/>
      <c r="T55" s="463"/>
      <c r="U55" s="464"/>
      <c r="V55" s="278"/>
      <c r="W55" s="307" t="s">
        <v>113</v>
      </c>
    </row>
    <row r="56" s="371" customFormat="true" ht="12.75" hidden="false" customHeight="true" outlineLevel="0" collapsed="false">
      <c r="A56" s="125" t="s">
        <v>384</v>
      </c>
      <c r="B56" s="154" t="s">
        <v>385</v>
      </c>
      <c r="C56" s="113" t="s">
        <v>31</v>
      </c>
      <c r="D56" s="271"/>
      <c r="E56" s="268"/>
      <c r="F56" s="116"/>
      <c r="G56" s="128"/>
      <c r="H56" s="218"/>
      <c r="I56" s="272"/>
      <c r="J56" s="116"/>
      <c r="K56" s="128"/>
      <c r="L56" s="218" t="n">
        <v>2</v>
      </c>
      <c r="M56" s="272"/>
      <c r="N56" s="273"/>
      <c r="O56" s="128"/>
      <c r="P56" s="274" t="n">
        <v>2</v>
      </c>
      <c r="Q56" s="116" t="s">
        <v>280</v>
      </c>
      <c r="R56" s="269" t="s">
        <v>286</v>
      </c>
      <c r="S56" s="460"/>
      <c r="T56" s="461"/>
      <c r="U56" s="460"/>
      <c r="V56" s="278"/>
      <c r="W56" s="307" t="s">
        <v>93</v>
      </c>
    </row>
    <row r="57" s="371" customFormat="true" ht="12.75" hidden="false" customHeight="true" outlineLevel="0" collapsed="false">
      <c r="A57" s="125" t="s">
        <v>386</v>
      </c>
      <c r="B57" s="200" t="s">
        <v>387</v>
      </c>
      <c r="C57" s="253" t="s">
        <v>34</v>
      </c>
      <c r="D57" s="218"/>
      <c r="E57" s="272"/>
      <c r="F57" s="116"/>
      <c r="G57" s="128"/>
      <c r="H57" s="218"/>
      <c r="I57" s="272"/>
      <c r="J57" s="116"/>
      <c r="K57" s="128"/>
      <c r="L57" s="218"/>
      <c r="M57" s="272" t="n">
        <v>2</v>
      </c>
      <c r="N57" s="273"/>
      <c r="O57" s="269"/>
      <c r="P57" s="274" t="n">
        <v>2</v>
      </c>
      <c r="Q57" s="282"/>
      <c r="R57" s="386"/>
      <c r="S57" s="408"/>
      <c r="T57" s="386"/>
      <c r="U57" s="408"/>
      <c r="V57" s="283"/>
      <c r="W57" s="307" t="s">
        <v>168</v>
      </c>
    </row>
    <row r="58" s="371" customFormat="true" ht="12.75" hidden="false" customHeight="true" outlineLevel="0" collapsed="false">
      <c r="A58" s="125" t="s">
        <v>388</v>
      </c>
      <c r="B58" s="200" t="s">
        <v>389</v>
      </c>
      <c r="C58" s="113" t="s">
        <v>31</v>
      </c>
      <c r="D58" s="218"/>
      <c r="E58" s="272"/>
      <c r="F58" s="116"/>
      <c r="G58" s="128"/>
      <c r="H58" s="218"/>
      <c r="I58" s="272"/>
      <c r="J58" s="116"/>
      <c r="K58" s="128"/>
      <c r="L58" s="271"/>
      <c r="M58" s="268"/>
      <c r="N58" s="116" t="n">
        <v>2</v>
      </c>
      <c r="O58" s="128"/>
      <c r="P58" s="274" t="n">
        <v>2</v>
      </c>
      <c r="Q58" s="282"/>
      <c r="R58" s="386"/>
      <c r="S58" s="408"/>
      <c r="T58" s="386"/>
      <c r="U58" s="408"/>
      <c r="V58" s="283"/>
      <c r="W58" s="307" t="s">
        <v>168</v>
      </c>
    </row>
    <row r="59" s="371" customFormat="true" ht="12.75" hidden="false" customHeight="true" outlineLevel="0" collapsed="false">
      <c r="A59" s="125" t="s">
        <v>390</v>
      </c>
      <c r="B59" s="154" t="s">
        <v>391</v>
      </c>
      <c r="C59" s="113" t="s">
        <v>31</v>
      </c>
      <c r="D59" s="218"/>
      <c r="E59" s="272"/>
      <c r="F59" s="116"/>
      <c r="G59" s="128"/>
      <c r="H59" s="218"/>
      <c r="I59" s="272"/>
      <c r="J59" s="116"/>
      <c r="K59" s="128"/>
      <c r="L59" s="271"/>
      <c r="M59" s="268"/>
      <c r="N59" s="116" t="n">
        <v>2</v>
      </c>
      <c r="O59" s="128"/>
      <c r="P59" s="274" t="n">
        <v>2</v>
      </c>
      <c r="Q59" s="116" t="s">
        <v>280</v>
      </c>
      <c r="R59" s="269" t="s">
        <v>286</v>
      </c>
      <c r="S59" s="408"/>
      <c r="T59" s="386"/>
      <c r="U59" s="408"/>
      <c r="V59" s="283"/>
      <c r="W59" s="307" t="s">
        <v>113</v>
      </c>
    </row>
    <row r="60" customFormat="false" ht="25.5" hidden="false" customHeight="true" outlineLevel="0" collapsed="false">
      <c r="A60" s="387" t="s">
        <v>392</v>
      </c>
      <c r="B60" s="465" t="s">
        <v>393</v>
      </c>
      <c r="C60" s="389" t="s">
        <v>31</v>
      </c>
      <c r="D60" s="394"/>
      <c r="E60" s="395"/>
      <c r="F60" s="396"/>
      <c r="G60" s="466"/>
      <c r="H60" s="394"/>
      <c r="I60" s="395"/>
      <c r="J60" s="396" t="n">
        <v>1</v>
      </c>
      <c r="K60" s="466"/>
      <c r="L60" s="394"/>
      <c r="M60" s="395"/>
      <c r="N60" s="396"/>
      <c r="O60" s="466"/>
      <c r="P60" s="398" t="n">
        <v>1</v>
      </c>
      <c r="Q60" s="467" t="s">
        <v>394</v>
      </c>
      <c r="R60" s="468" t="s">
        <v>395</v>
      </c>
      <c r="S60" s="469" t="s">
        <v>396</v>
      </c>
      <c r="T60" s="400" t="s">
        <v>397</v>
      </c>
      <c r="U60" s="403"/>
      <c r="V60" s="404"/>
      <c r="W60" s="405" t="s">
        <v>398</v>
      </c>
    </row>
    <row r="61" customFormat="false" ht="25.5" hidden="false" customHeight="true" outlineLevel="0" collapsed="false">
      <c r="A61" s="387" t="s">
        <v>396</v>
      </c>
      <c r="B61" s="465" t="s">
        <v>393</v>
      </c>
      <c r="C61" s="470" t="s">
        <v>34</v>
      </c>
      <c r="D61" s="394"/>
      <c r="E61" s="395"/>
      <c r="F61" s="396"/>
      <c r="G61" s="466"/>
      <c r="H61" s="394"/>
      <c r="I61" s="395"/>
      <c r="J61" s="396"/>
      <c r="K61" s="466" t="n">
        <v>2</v>
      </c>
      <c r="L61" s="394"/>
      <c r="M61" s="395"/>
      <c r="N61" s="396"/>
      <c r="O61" s="466"/>
      <c r="P61" s="398" t="n">
        <v>2</v>
      </c>
      <c r="Q61" s="467" t="s">
        <v>394</v>
      </c>
      <c r="R61" s="468" t="s">
        <v>395</v>
      </c>
      <c r="S61" s="403"/>
      <c r="T61" s="402"/>
      <c r="U61" s="403"/>
      <c r="V61" s="404"/>
      <c r="W61" s="405" t="s">
        <v>398</v>
      </c>
    </row>
    <row r="62" s="371" customFormat="true" ht="12.75" hidden="false" customHeight="true" outlineLevel="0" collapsed="false">
      <c r="A62" s="125" t="s">
        <v>399</v>
      </c>
      <c r="B62" s="200" t="s">
        <v>400</v>
      </c>
      <c r="C62" s="113" t="s">
        <v>31</v>
      </c>
      <c r="D62" s="218"/>
      <c r="E62" s="272"/>
      <c r="F62" s="116"/>
      <c r="G62" s="128"/>
      <c r="H62" s="218"/>
      <c r="I62" s="272"/>
      <c r="J62" s="116"/>
      <c r="K62" s="128"/>
      <c r="L62" s="271" t="n">
        <v>2</v>
      </c>
      <c r="M62" s="268"/>
      <c r="N62" s="116"/>
      <c r="O62" s="128"/>
      <c r="P62" s="274" t="n">
        <v>2</v>
      </c>
      <c r="Q62" s="471" t="s">
        <v>111</v>
      </c>
      <c r="R62" s="472" t="s">
        <v>112</v>
      </c>
      <c r="S62" s="473" t="s">
        <v>392</v>
      </c>
      <c r="T62" s="472" t="s">
        <v>393</v>
      </c>
      <c r="U62" s="384"/>
      <c r="V62" s="286"/>
      <c r="W62" s="407" t="s">
        <v>398</v>
      </c>
    </row>
    <row r="63" s="371" customFormat="true" ht="12.75" hidden="false" customHeight="true" outlineLevel="0" collapsed="false">
      <c r="A63" s="125" t="s">
        <v>401</v>
      </c>
      <c r="B63" s="474" t="s">
        <v>402</v>
      </c>
      <c r="C63" s="113" t="s">
        <v>31</v>
      </c>
      <c r="D63" s="218"/>
      <c r="E63" s="272"/>
      <c r="F63" s="116"/>
      <c r="G63" s="128"/>
      <c r="H63" s="218"/>
      <c r="I63" s="272"/>
      <c r="J63" s="116"/>
      <c r="K63" s="128"/>
      <c r="L63" s="271" t="n">
        <v>2</v>
      </c>
      <c r="M63" s="268"/>
      <c r="N63" s="116"/>
      <c r="O63" s="128"/>
      <c r="P63" s="274" t="n">
        <v>2</v>
      </c>
      <c r="Q63" s="285"/>
      <c r="R63" s="383"/>
      <c r="S63" s="384"/>
      <c r="T63" s="383"/>
      <c r="U63" s="384"/>
      <c r="V63" s="286"/>
      <c r="W63" s="307" t="s">
        <v>287</v>
      </c>
    </row>
    <row r="64" s="371" customFormat="true" ht="12.75" hidden="false" customHeight="true" outlineLevel="0" collapsed="false">
      <c r="A64" s="125" t="s">
        <v>403</v>
      </c>
      <c r="B64" s="475" t="s">
        <v>404</v>
      </c>
      <c r="C64" s="113" t="s">
        <v>31</v>
      </c>
      <c r="D64" s="218"/>
      <c r="E64" s="272"/>
      <c r="F64" s="116"/>
      <c r="G64" s="128"/>
      <c r="H64" s="218"/>
      <c r="I64" s="272"/>
      <c r="J64" s="116"/>
      <c r="K64" s="128"/>
      <c r="L64" s="271" t="n">
        <v>2</v>
      </c>
      <c r="M64" s="268"/>
      <c r="N64" s="116"/>
      <c r="O64" s="128"/>
      <c r="P64" s="274" t="n">
        <v>2</v>
      </c>
      <c r="Q64" s="116" t="s">
        <v>280</v>
      </c>
      <c r="R64" s="269" t="s">
        <v>286</v>
      </c>
      <c r="S64" s="473" t="s">
        <v>111</v>
      </c>
      <c r="T64" s="472" t="s">
        <v>112</v>
      </c>
      <c r="U64" s="384"/>
      <c r="V64" s="286"/>
      <c r="W64" s="307" t="s">
        <v>287</v>
      </c>
    </row>
    <row r="65" s="371" customFormat="true" ht="12.75" hidden="false" customHeight="true" outlineLevel="0" collapsed="false">
      <c r="A65" s="125" t="s">
        <v>405</v>
      </c>
      <c r="B65" s="200" t="s">
        <v>406</v>
      </c>
      <c r="C65" s="253" t="s">
        <v>40</v>
      </c>
      <c r="D65" s="218"/>
      <c r="E65" s="272"/>
      <c r="F65" s="116"/>
      <c r="G65" s="128"/>
      <c r="H65" s="218"/>
      <c r="I65" s="272"/>
      <c r="J65" s="116" t="n">
        <v>2</v>
      </c>
      <c r="K65" s="128"/>
      <c r="L65" s="271"/>
      <c r="M65" s="268"/>
      <c r="N65" s="116"/>
      <c r="O65" s="128"/>
      <c r="P65" s="274" t="n">
        <v>2</v>
      </c>
      <c r="Q65" s="116" t="s">
        <v>280</v>
      </c>
      <c r="R65" s="269" t="s">
        <v>286</v>
      </c>
      <c r="S65" s="384"/>
      <c r="T65" s="383"/>
      <c r="U65" s="384"/>
      <c r="V65" s="286"/>
      <c r="W65" s="307" t="s">
        <v>113</v>
      </c>
    </row>
    <row r="66" s="371" customFormat="true" ht="13.5" hidden="false" customHeight="true" outlineLevel="0" collapsed="false">
      <c r="A66" s="289" t="s">
        <v>407</v>
      </c>
      <c r="B66" s="202" t="s">
        <v>408</v>
      </c>
      <c r="C66" s="178" t="s">
        <v>31</v>
      </c>
      <c r="D66" s="318"/>
      <c r="E66" s="319"/>
      <c r="F66" s="290"/>
      <c r="G66" s="291"/>
      <c r="H66" s="318"/>
      <c r="I66" s="319"/>
      <c r="J66" s="290"/>
      <c r="K66" s="291"/>
      <c r="L66" s="476"/>
      <c r="M66" s="417"/>
      <c r="N66" s="290" t="n">
        <v>2</v>
      </c>
      <c r="O66" s="291"/>
      <c r="P66" s="416" t="n">
        <v>2</v>
      </c>
      <c r="Q66" s="290"/>
      <c r="R66" s="477"/>
      <c r="S66" s="414"/>
      <c r="T66" s="413"/>
      <c r="U66" s="414"/>
      <c r="V66" s="415"/>
      <c r="W66" s="308" t="s">
        <v>409</v>
      </c>
    </row>
    <row r="67" s="371" customFormat="true" ht="13.5" hidden="false" customHeight="true" outlineLevel="0" collapsed="false">
      <c r="A67" s="454"/>
      <c r="B67" s="455" t="s">
        <v>410</v>
      </c>
      <c r="C67" s="456"/>
      <c r="D67" s="437"/>
      <c r="E67" s="437"/>
      <c r="F67" s="437"/>
      <c r="G67" s="437"/>
      <c r="H67" s="437"/>
      <c r="I67" s="437"/>
      <c r="J67" s="437"/>
      <c r="K67" s="437"/>
      <c r="L67" s="438"/>
      <c r="M67" s="438"/>
      <c r="N67" s="437"/>
      <c r="O67" s="437"/>
      <c r="P67" s="437"/>
      <c r="Q67" s="456"/>
      <c r="R67" s="478"/>
      <c r="S67" s="456"/>
      <c r="T67" s="478"/>
      <c r="U67" s="456"/>
      <c r="V67" s="478"/>
      <c r="W67" s="439"/>
    </row>
    <row r="68" s="371" customFormat="true" ht="12.75" hidden="false" customHeight="true" outlineLevel="0" collapsed="false">
      <c r="A68" s="36" t="s">
        <v>411</v>
      </c>
      <c r="B68" s="207" t="s">
        <v>412</v>
      </c>
      <c r="C68" s="92" t="s">
        <v>31</v>
      </c>
      <c r="D68" s="372"/>
      <c r="E68" s="373"/>
      <c r="F68" s="94"/>
      <c r="G68" s="147"/>
      <c r="H68" s="372"/>
      <c r="I68" s="373"/>
      <c r="J68" s="94" t="n">
        <v>2</v>
      </c>
      <c r="K68" s="147"/>
      <c r="L68" s="440"/>
      <c r="M68" s="441"/>
      <c r="N68" s="94"/>
      <c r="O68" s="147"/>
      <c r="P68" s="374" t="n">
        <v>2</v>
      </c>
      <c r="Q68" s="479"/>
      <c r="R68" s="480"/>
      <c r="S68" s="481"/>
      <c r="T68" s="482"/>
      <c r="U68" s="483"/>
      <c r="V68" s="484"/>
      <c r="W68" s="306" t="s">
        <v>413</v>
      </c>
    </row>
    <row r="69" s="371" customFormat="true" ht="12.75" hidden="false" customHeight="true" outlineLevel="0" collapsed="false">
      <c r="A69" s="111" t="s">
        <v>414</v>
      </c>
      <c r="B69" s="200" t="s">
        <v>415</v>
      </c>
      <c r="C69" s="253" t="s">
        <v>34</v>
      </c>
      <c r="D69" s="254"/>
      <c r="E69" s="258"/>
      <c r="F69" s="114"/>
      <c r="G69" s="115"/>
      <c r="H69" s="485"/>
      <c r="I69" s="258" t="n">
        <v>2</v>
      </c>
      <c r="J69" s="114"/>
      <c r="K69" s="115"/>
      <c r="L69" s="218"/>
      <c r="M69" s="272"/>
      <c r="N69" s="114"/>
      <c r="O69" s="115"/>
      <c r="P69" s="274" t="n">
        <v>2</v>
      </c>
      <c r="Q69" s="275" t="s">
        <v>79</v>
      </c>
      <c r="R69" s="276" t="s">
        <v>80</v>
      </c>
      <c r="S69" s="486"/>
      <c r="T69" s="487"/>
      <c r="U69" s="486"/>
      <c r="V69" s="484"/>
      <c r="W69" s="307" t="s">
        <v>81</v>
      </c>
    </row>
    <row r="70" s="371" customFormat="true" ht="12.75" hidden="false" customHeight="true" outlineLevel="0" collapsed="false">
      <c r="A70" s="111" t="s">
        <v>416</v>
      </c>
      <c r="B70" s="200" t="s">
        <v>417</v>
      </c>
      <c r="C70" s="253" t="s">
        <v>34</v>
      </c>
      <c r="D70" s="254"/>
      <c r="E70" s="258"/>
      <c r="F70" s="114"/>
      <c r="G70" s="115"/>
      <c r="H70" s="485"/>
      <c r="I70" s="256"/>
      <c r="J70" s="114"/>
      <c r="K70" s="115" t="n">
        <v>2</v>
      </c>
      <c r="L70" s="218"/>
      <c r="M70" s="272"/>
      <c r="N70" s="114"/>
      <c r="O70" s="115"/>
      <c r="P70" s="274" t="n">
        <v>2</v>
      </c>
      <c r="Q70" s="488" t="s">
        <v>414</v>
      </c>
      <c r="R70" s="276" t="s">
        <v>418</v>
      </c>
      <c r="S70" s="486"/>
      <c r="T70" s="487"/>
      <c r="U70" s="486"/>
      <c r="V70" s="484"/>
      <c r="W70" s="307" t="s">
        <v>81</v>
      </c>
    </row>
    <row r="71" s="371" customFormat="true" ht="12.75" hidden="false" customHeight="true" outlineLevel="0" collapsed="false">
      <c r="A71" s="125" t="s">
        <v>419</v>
      </c>
      <c r="B71" s="200" t="s">
        <v>420</v>
      </c>
      <c r="C71" s="253" t="s">
        <v>34</v>
      </c>
      <c r="D71" s="218"/>
      <c r="E71" s="272"/>
      <c r="F71" s="116"/>
      <c r="G71" s="128"/>
      <c r="H71" s="218"/>
      <c r="I71" s="272"/>
      <c r="J71" s="273"/>
      <c r="K71" s="269"/>
      <c r="L71" s="218"/>
      <c r="M71" s="272" t="n">
        <v>2</v>
      </c>
      <c r="N71" s="116"/>
      <c r="O71" s="128"/>
      <c r="P71" s="274" t="n">
        <v>2</v>
      </c>
      <c r="Q71" s="275" t="s">
        <v>288</v>
      </c>
      <c r="R71" s="276" t="s">
        <v>294</v>
      </c>
      <c r="S71" s="410" t="s">
        <v>302</v>
      </c>
      <c r="T71" s="411" t="s">
        <v>303</v>
      </c>
      <c r="U71" s="285"/>
      <c r="V71" s="489"/>
      <c r="W71" s="407" t="s">
        <v>306</v>
      </c>
    </row>
    <row r="72" s="371" customFormat="true" ht="12.75" hidden="false" customHeight="true" outlineLevel="0" collapsed="false">
      <c r="A72" s="125" t="s">
        <v>421</v>
      </c>
      <c r="B72" s="200" t="s">
        <v>422</v>
      </c>
      <c r="C72" s="253" t="s">
        <v>34</v>
      </c>
      <c r="D72" s="218"/>
      <c r="E72" s="272"/>
      <c r="F72" s="116"/>
      <c r="G72" s="128"/>
      <c r="H72" s="218"/>
      <c r="I72" s="272"/>
      <c r="J72" s="116"/>
      <c r="K72" s="128"/>
      <c r="L72" s="218"/>
      <c r="M72" s="272"/>
      <c r="N72" s="116"/>
      <c r="O72" s="128" t="n">
        <v>3</v>
      </c>
      <c r="P72" s="274" t="n">
        <v>3</v>
      </c>
      <c r="Q72" s="275" t="s">
        <v>288</v>
      </c>
      <c r="R72" s="276" t="s">
        <v>294</v>
      </c>
      <c r="S72" s="410" t="s">
        <v>302</v>
      </c>
      <c r="T72" s="411" t="s">
        <v>303</v>
      </c>
      <c r="U72" s="285"/>
      <c r="V72" s="489"/>
      <c r="W72" s="407" t="s">
        <v>306</v>
      </c>
    </row>
    <row r="73" s="371" customFormat="true" ht="12.75" hidden="false" customHeight="true" outlineLevel="0" collapsed="false">
      <c r="A73" s="125" t="s">
        <v>423</v>
      </c>
      <c r="B73" s="200" t="s">
        <v>424</v>
      </c>
      <c r="C73" s="113" t="s">
        <v>31</v>
      </c>
      <c r="D73" s="218"/>
      <c r="E73" s="272"/>
      <c r="F73" s="116"/>
      <c r="G73" s="128"/>
      <c r="H73" s="218"/>
      <c r="I73" s="272"/>
      <c r="J73" s="116"/>
      <c r="K73" s="128"/>
      <c r="L73" s="218" t="n">
        <v>2</v>
      </c>
      <c r="M73" s="272"/>
      <c r="N73" s="273"/>
      <c r="O73" s="269"/>
      <c r="P73" s="274" t="n">
        <v>2</v>
      </c>
      <c r="Q73" s="490" t="s">
        <v>91</v>
      </c>
      <c r="R73" s="219" t="s">
        <v>92</v>
      </c>
      <c r="S73" s="275" t="s">
        <v>79</v>
      </c>
      <c r="T73" s="382" t="s">
        <v>80</v>
      </c>
      <c r="U73" s="116" t="s">
        <v>82</v>
      </c>
      <c r="V73" s="491" t="s">
        <v>83</v>
      </c>
      <c r="W73" s="307" t="s">
        <v>116</v>
      </c>
    </row>
    <row r="74" s="371" customFormat="true" ht="12.75" hidden="false" customHeight="true" outlineLevel="0" collapsed="false">
      <c r="A74" s="125" t="s">
        <v>425</v>
      </c>
      <c r="B74" s="200" t="s">
        <v>426</v>
      </c>
      <c r="C74" s="113" t="s">
        <v>31</v>
      </c>
      <c r="D74" s="218"/>
      <c r="E74" s="272"/>
      <c r="F74" s="116"/>
      <c r="G74" s="128"/>
      <c r="H74" s="218"/>
      <c r="I74" s="272"/>
      <c r="J74" s="116"/>
      <c r="K74" s="128"/>
      <c r="L74" s="218"/>
      <c r="M74" s="272"/>
      <c r="N74" s="116" t="n">
        <v>2</v>
      </c>
      <c r="O74" s="128"/>
      <c r="P74" s="274" t="n">
        <v>2</v>
      </c>
      <c r="Q74" s="275" t="s">
        <v>302</v>
      </c>
      <c r="R74" s="276" t="s">
        <v>303</v>
      </c>
      <c r="S74" s="275" t="s">
        <v>309</v>
      </c>
      <c r="T74" s="492" t="s">
        <v>310</v>
      </c>
      <c r="U74" s="285"/>
      <c r="V74" s="489"/>
      <c r="W74" s="307" t="s">
        <v>413</v>
      </c>
    </row>
    <row r="75" customFormat="false" ht="25.5" hidden="false" customHeight="true" outlineLevel="0" collapsed="false">
      <c r="A75" s="387" t="s">
        <v>427</v>
      </c>
      <c r="B75" s="465" t="s">
        <v>428</v>
      </c>
      <c r="C75" s="389" t="s">
        <v>31</v>
      </c>
      <c r="D75" s="394"/>
      <c r="E75" s="395"/>
      <c r="F75" s="396"/>
      <c r="G75" s="466"/>
      <c r="H75" s="394"/>
      <c r="I75" s="395"/>
      <c r="J75" s="396"/>
      <c r="K75" s="466"/>
      <c r="L75" s="394"/>
      <c r="M75" s="395"/>
      <c r="N75" s="396" t="n">
        <v>2</v>
      </c>
      <c r="O75" s="466"/>
      <c r="P75" s="398" t="n">
        <v>2</v>
      </c>
      <c r="Q75" s="399" t="s">
        <v>429</v>
      </c>
      <c r="R75" s="493" t="s">
        <v>430</v>
      </c>
      <c r="S75" s="401"/>
      <c r="T75" s="402"/>
      <c r="U75" s="401"/>
      <c r="V75" s="494"/>
      <c r="W75" s="405" t="s">
        <v>413</v>
      </c>
    </row>
    <row r="76" s="371" customFormat="true" ht="12.75" hidden="false" customHeight="true" outlineLevel="0" collapsed="false">
      <c r="A76" s="125" t="s">
        <v>431</v>
      </c>
      <c r="B76" s="200" t="s">
        <v>428</v>
      </c>
      <c r="C76" s="253" t="s">
        <v>34</v>
      </c>
      <c r="D76" s="218"/>
      <c r="E76" s="272"/>
      <c r="F76" s="116"/>
      <c r="G76" s="128"/>
      <c r="H76" s="218"/>
      <c r="I76" s="272"/>
      <c r="J76" s="116"/>
      <c r="K76" s="128"/>
      <c r="L76" s="218"/>
      <c r="M76" s="272"/>
      <c r="N76" s="116"/>
      <c r="O76" s="128" t="n">
        <v>2</v>
      </c>
      <c r="P76" s="274" t="n">
        <v>2</v>
      </c>
      <c r="Q76" s="275" t="s">
        <v>302</v>
      </c>
      <c r="R76" s="276" t="s">
        <v>303</v>
      </c>
      <c r="S76" s="275" t="s">
        <v>309</v>
      </c>
      <c r="T76" s="492" t="s">
        <v>310</v>
      </c>
      <c r="U76" s="285"/>
      <c r="V76" s="489"/>
      <c r="W76" s="307" t="s">
        <v>413</v>
      </c>
    </row>
    <row r="77" s="371" customFormat="true" ht="12.75" hidden="false" customHeight="true" outlineLevel="0" collapsed="false">
      <c r="A77" s="125" t="s">
        <v>432</v>
      </c>
      <c r="B77" s="154" t="s">
        <v>433</v>
      </c>
      <c r="C77" s="253" t="s">
        <v>34</v>
      </c>
      <c r="D77" s="218"/>
      <c r="E77" s="272"/>
      <c r="F77" s="116"/>
      <c r="G77" s="128"/>
      <c r="H77" s="218"/>
      <c r="I77" s="272"/>
      <c r="J77" s="116"/>
      <c r="K77" s="128"/>
      <c r="L77" s="218"/>
      <c r="M77" s="272"/>
      <c r="N77" s="116"/>
      <c r="O77" s="128" t="n">
        <v>2</v>
      </c>
      <c r="P77" s="274" t="n">
        <v>2</v>
      </c>
      <c r="Q77" s="285"/>
      <c r="R77" s="286"/>
      <c r="S77" s="285"/>
      <c r="T77" s="383"/>
      <c r="U77" s="285"/>
      <c r="V77" s="489"/>
      <c r="W77" s="307" t="s">
        <v>434</v>
      </c>
    </row>
    <row r="78" s="371" customFormat="true" ht="12.75" hidden="false" customHeight="true" outlineLevel="0" collapsed="false">
      <c r="A78" s="144" t="s">
        <v>435</v>
      </c>
      <c r="B78" s="207" t="s">
        <v>436</v>
      </c>
      <c r="C78" s="92" t="s">
        <v>31</v>
      </c>
      <c r="D78" s="94"/>
      <c r="E78" s="147"/>
      <c r="F78" s="94"/>
      <c r="G78" s="147"/>
      <c r="H78" s="94"/>
      <c r="I78" s="147"/>
      <c r="J78" s="94"/>
      <c r="K78" s="147"/>
      <c r="L78" s="94"/>
      <c r="M78" s="147"/>
      <c r="N78" s="94" t="n">
        <v>2</v>
      </c>
      <c r="O78" s="147"/>
      <c r="P78" s="42" t="n">
        <v>2</v>
      </c>
      <c r="Q78" s="218"/>
      <c r="R78" s="268"/>
      <c r="S78" s="116"/>
      <c r="T78" s="269"/>
      <c r="U78" s="285"/>
      <c r="V78" s="489"/>
      <c r="W78" s="307" t="s">
        <v>437</v>
      </c>
    </row>
    <row r="79" s="371" customFormat="true" ht="12.75" hidden="false" customHeight="true" outlineLevel="0" collapsed="false">
      <c r="A79" s="125" t="s">
        <v>438</v>
      </c>
      <c r="B79" s="200" t="s">
        <v>439</v>
      </c>
      <c r="C79" s="113" t="s">
        <v>31</v>
      </c>
      <c r="D79" s="116"/>
      <c r="E79" s="128"/>
      <c r="F79" s="116"/>
      <c r="G79" s="128"/>
      <c r="H79" s="116"/>
      <c r="I79" s="128"/>
      <c r="J79" s="116"/>
      <c r="K79" s="128"/>
      <c r="L79" s="116"/>
      <c r="M79" s="128"/>
      <c r="N79" s="116" t="n">
        <v>2</v>
      </c>
      <c r="O79" s="128"/>
      <c r="P79" s="119" t="n">
        <v>2</v>
      </c>
      <c r="Q79" s="410" t="s">
        <v>302</v>
      </c>
      <c r="R79" s="276" t="s">
        <v>303</v>
      </c>
      <c r="S79" s="495" t="s">
        <v>309</v>
      </c>
      <c r="T79" s="269" t="s">
        <v>310</v>
      </c>
      <c r="U79" s="285"/>
      <c r="V79" s="489"/>
      <c r="W79" s="307" t="s">
        <v>317</v>
      </c>
    </row>
    <row r="80" s="371" customFormat="true" ht="12.75" hidden="false" customHeight="true" outlineLevel="0" collapsed="false">
      <c r="A80" s="125" t="s">
        <v>440</v>
      </c>
      <c r="B80" s="200" t="s">
        <v>441</v>
      </c>
      <c r="C80" s="113" t="s">
        <v>31</v>
      </c>
      <c r="D80" s="218"/>
      <c r="E80" s="272"/>
      <c r="F80" s="116"/>
      <c r="G80" s="128"/>
      <c r="H80" s="218"/>
      <c r="I80" s="272"/>
      <c r="J80" s="116"/>
      <c r="K80" s="128"/>
      <c r="L80" s="218" t="n">
        <v>2</v>
      </c>
      <c r="M80" s="272"/>
      <c r="N80" s="116"/>
      <c r="O80" s="128"/>
      <c r="P80" s="274" t="n">
        <v>2</v>
      </c>
      <c r="Q80" s="275" t="s">
        <v>297</v>
      </c>
      <c r="R80" s="276" t="s">
        <v>298</v>
      </c>
      <c r="S80" s="495" t="s">
        <v>309</v>
      </c>
      <c r="T80" s="492" t="s">
        <v>310</v>
      </c>
      <c r="U80" s="285"/>
      <c r="V80" s="489"/>
      <c r="W80" s="307" t="s">
        <v>413</v>
      </c>
    </row>
    <row r="81" customFormat="false" ht="25.5" hidden="false" customHeight="true" outlineLevel="0" collapsed="false">
      <c r="A81" s="496" t="s">
        <v>442</v>
      </c>
      <c r="B81" s="465" t="s">
        <v>443</v>
      </c>
      <c r="C81" s="470" t="s">
        <v>34</v>
      </c>
      <c r="D81" s="394"/>
      <c r="E81" s="395"/>
      <c r="F81" s="396"/>
      <c r="G81" s="466"/>
      <c r="H81" s="394"/>
      <c r="I81" s="395"/>
      <c r="J81" s="396"/>
      <c r="K81" s="466" t="n">
        <v>2</v>
      </c>
      <c r="L81" s="394"/>
      <c r="M81" s="395"/>
      <c r="N81" s="497"/>
      <c r="O81" s="466"/>
      <c r="P81" s="398" t="n">
        <v>2</v>
      </c>
      <c r="Q81" s="467" t="s">
        <v>444</v>
      </c>
      <c r="R81" s="498" t="s">
        <v>445</v>
      </c>
      <c r="S81" s="401"/>
      <c r="T81" s="402"/>
      <c r="U81" s="401"/>
      <c r="V81" s="494"/>
      <c r="W81" s="405" t="s">
        <v>81</v>
      </c>
    </row>
    <row r="82" s="371" customFormat="true" ht="12.75" hidden="false" customHeight="true" outlineLevel="0" collapsed="false">
      <c r="A82" s="499" t="s">
        <v>446</v>
      </c>
      <c r="B82" s="312" t="s">
        <v>447</v>
      </c>
      <c r="C82" s="253" t="s">
        <v>31</v>
      </c>
      <c r="D82" s="218"/>
      <c r="E82" s="272"/>
      <c r="F82" s="116"/>
      <c r="G82" s="128"/>
      <c r="H82" s="218"/>
      <c r="I82" s="272"/>
      <c r="J82" s="116" t="n">
        <v>2</v>
      </c>
      <c r="K82" s="128"/>
      <c r="L82" s="218"/>
      <c r="M82" s="272"/>
      <c r="N82" s="273"/>
      <c r="O82" s="128"/>
      <c r="P82" s="274" t="n">
        <v>2</v>
      </c>
      <c r="Q82" s="275"/>
      <c r="R82" s="276"/>
      <c r="S82" s="285"/>
      <c r="T82" s="383"/>
      <c r="U82" s="285"/>
      <c r="V82" s="489"/>
      <c r="W82" s="307" t="s">
        <v>448</v>
      </c>
    </row>
    <row r="83" s="371" customFormat="true" ht="13.5" hidden="false" customHeight="true" outlineLevel="0" collapsed="false">
      <c r="A83" s="500" t="s">
        <v>449</v>
      </c>
      <c r="B83" s="501" t="s">
        <v>450</v>
      </c>
      <c r="C83" s="502" t="s">
        <v>31</v>
      </c>
      <c r="D83" s="318"/>
      <c r="E83" s="319"/>
      <c r="F83" s="290"/>
      <c r="G83" s="291"/>
      <c r="H83" s="318"/>
      <c r="I83" s="319"/>
      <c r="J83" s="290"/>
      <c r="K83" s="291"/>
      <c r="L83" s="318" t="n">
        <v>2</v>
      </c>
      <c r="M83" s="319"/>
      <c r="N83" s="449"/>
      <c r="O83" s="291"/>
      <c r="P83" s="416" t="n">
        <v>2</v>
      </c>
      <c r="Q83" s="410"/>
      <c r="R83" s="418"/>
      <c r="S83" s="412"/>
      <c r="T83" s="413"/>
      <c r="U83" s="412"/>
      <c r="V83" s="503"/>
      <c r="W83" s="308" t="s">
        <v>451</v>
      </c>
    </row>
    <row r="84" s="371" customFormat="true" ht="13.5" hidden="false" customHeight="true" outlineLevel="0" collapsed="false">
      <c r="A84" s="454"/>
      <c r="B84" s="455" t="s">
        <v>452</v>
      </c>
      <c r="C84" s="456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  <c r="Q84" s="456"/>
      <c r="R84" s="478"/>
      <c r="S84" s="456"/>
      <c r="T84" s="478"/>
      <c r="U84" s="456"/>
      <c r="V84" s="478"/>
      <c r="W84" s="439"/>
    </row>
    <row r="85" s="371" customFormat="true" ht="12.75" hidden="false" customHeight="true" outlineLevel="0" collapsed="false">
      <c r="A85" s="36" t="s">
        <v>453</v>
      </c>
      <c r="B85" s="194" t="s">
        <v>454</v>
      </c>
      <c r="C85" s="92" t="s">
        <v>31</v>
      </c>
      <c r="D85" s="247"/>
      <c r="E85" s="504"/>
      <c r="F85" s="93"/>
      <c r="G85" s="40"/>
      <c r="H85" s="505"/>
      <c r="I85" s="249"/>
      <c r="J85" s="93" t="n">
        <v>2</v>
      </c>
      <c r="K85" s="40"/>
      <c r="L85" s="247"/>
      <c r="M85" s="504"/>
      <c r="N85" s="93"/>
      <c r="O85" s="40"/>
      <c r="P85" s="374" t="n">
        <v>2</v>
      </c>
      <c r="Q85" s="506"/>
      <c r="R85" s="507"/>
      <c r="S85" s="508"/>
      <c r="T85" s="507"/>
      <c r="U85" s="508"/>
      <c r="V85" s="509"/>
      <c r="W85" s="306" t="s">
        <v>65</v>
      </c>
    </row>
    <row r="86" customFormat="false" ht="25.5" hidden="false" customHeight="true" outlineLevel="0" collapsed="false">
      <c r="A86" s="387" t="s">
        <v>455</v>
      </c>
      <c r="B86" s="465" t="s">
        <v>456</v>
      </c>
      <c r="C86" s="389" t="s">
        <v>31</v>
      </c>
      <c r="D86" s="394"/>
      <c r="E86" s="395"/>
      <c r="F86" s="396"/>
      <c r="G86" s="466"/>
      <c r="H86" s="510"/>
      <c r="I86" s="511"/>
      <c r="J86" s="396"/>
      <c r="K86" s="466"/>
      <c r="L86" s="394"/>
      <c r="M86" s="395"/>
      <c r="N86" s="396" t="n">
        <v>1</v>
      </c>
      <c r="O86" s="466"/>
      <c r="P86" s="398" t="n">
        <v>1</v>
      </c>
      <c r="Q86" s="399" t="s">
        <v>457</v>
      </c>
      <c r="R86" s="400" t="s">
        <v>458</v>
      </c>
      <c r="S86" s="403"/>
      <c r="T86" s="402"/>
      <c r="U86" s="403"/>
      <c r="V86" s="404"/>
      <c r="W86" s="405" t="s">
        <v>186</v>
      </c>
    </row>
    <row r="87" s="371" customFormat="true" ht="12.75" hidden="false" customHeight="true" outlineLevel="0" collapsed="false">
      <c r="A87" s="125" t="s">
        <v>457</v>
      </c>
      <c r="B87" s="200" t="s">
        <v>456</v>
      </c>
      <c r="C87" s="253" t="s">
        <v>34</v>
      </c>
      <c r="D87" s="218"/>
      <c r="E87" s="272"/>
      <c r="F87" s="116"/>
      <c r="G87" s="128"/>
      <c r="H87" s="271"/>
      <c r="I87" s="268"/>
      <c r="J87" s="116"/>
      <c r="K87" s="128"/>
      <c r="L87" s="218"/>
      <c r="M87" s="272"/>
      <c r="N87" s="116"/>
      <c r="O87" s="128" t="n">
        <v>1</v>
      </c>
      <c r="P87" s="274" t="n">
        <v>1</v>
      </c>
      <c r="Q87" s="285"/>
      <c r="R87" s="383"/>
      <c r="S87" s="384"/>
      <c r="T87" s="383"/>
      <c r="U87" s="384"/>
      <c r="V87" s="286"/>
      <c r="W87" s="307" t="s">
        <v>186</v>
      </c>
    </row>
    <row r="88" s="371" customFormat="true" ht="12.75" hidden="false" customHeight="true" outlineLevel="0" collapsed="false">
      <c r="A88" s="125" t="s">
        <v>459</v>
      </c>
      <c r="B88" s="200" t="s">
        <v>460</v>
      </c>
      <c r="C88" s="113" t="s">
        <v>31</v>
      </c>
      <c r="D88" s="218"/>
      <c r="E88" s="272"/>
      <c r="F88" s="116"/>
      <c r="G88" s="128"/>
      <c r="H88" s="271"/>
      <c r="I88" s="268"/>
      <c r="J88" s="116" t="n">
        <v>2</v>
      </c>
      <c r="K88" s="128"/>
      <c r="L88" s="218"/>
      <c r="M88" s="272"/>
      <c r="N88" s="116"/>
      <c r="O88" s="128"/>
      <c r="P88" s="274" t="n">
        <v>2</v>
      </c>
      <c r="Q88" s="285"/>
      <c r="R88" s="383"/>
      <c r="S88" s="384"/>
      <c r="T88" s="383"/>
      <c r="U88" s="384"/>
      <c r="V88" s="286"/>
      <c r="W88" s="307" t="s">
        <v>301</v>
      </c>
    </row>
    <row r="89" s="371" customFormat="true" ht="12.75" hidden="false" customHeight="true" outlineLevel="0" collapsed="false">
      <c r="A89" s="125" t="s">
        <v>461</v>
      </c>
      <c r="B89" s="154" t="s">
        <v>462</v>
      </c>
      <c r="C89" s="113" t="s">
        <v>31</v>
      </c>
      <c r="D89" s="218"/>
      <c r="E89" s="272"/>
      <c r="F89" s="116"/>
      <c r="G89" s="128"/>
      <c r="H89" s="218" t="n">
        <v>2</v>
      </c>
      <c r="I89" s="272"/>
      <c r="J89" s="116"/>
      <c r="K89" s="128"/>
      <c r="L89" s="218"/>
      <c r="M89" s="272"/>
      <c r="N89" s="116"/>
      <c r="O89" s="128"/>
      <c r="P89" s="274" t="n">
        <v>2</v>
      </c>
      <c r="Q89" s="285"/>
      <c r="R89" s="383"/>
      <c r="S89" s="384"/>
      <c r="T89" s="383"/>
      <c r="U89" s="384"/>
      <c r="V89" s="286"/>
      <c r="W89" s="307" t="s">
        <v>186</v>
      </c>
    </row>
    <row r="90" s="371" customFormat="true" ht="12.75" hidden="false" customHeight="true" outlineLevel="0" collapsed="false">
      <c r="A90" s="125" t="s">
        <v>463</v>
      </c>
      <c r="B90" s="154" t="s">
        <v>464</v>
      </c>
      <c r="C90" s="113" t="s">
        <v>31</v>
      </c>
      <c r="D90" s="218"/>
      <c r="E90" s="272"/>
      <c r="F90" s="116"/>
      <c r="G90" s="128"/>
      <c r="H90" s="271"/>
      <c r="I90" s="268"/>
      <c r="J90" s="116"/>
      <c r="K90" s="128"/>
      <c r="L90" s="218"/>
      <c r="M90" s="272"/>
      <c r="N90" s="116" t="n">
        <v>2</v>
      </c>
      <c r="O90" s="128"/>
      <c r="P90" s="274" t="n">
        <v>2</v>
      </c>
      <c r="Q90" s="285"/>
      <c r="R90" s="383"/>
      <c r="S90" s="384"/>
      <c r="T90" s="383"/>
      <c r="U90" s="384"/>
      <c r="V90" s="286"/>
      <c r="W90" s="307" t="s">
        <v>437</v>
      </c>
    </row>
    <row r="91" s="371" customFormat="true" ht="12.75" hidden="false" customHeight="true" outlineLevel="0" collapsed="false">
      <c r="A91" s="125" t="s">
        <v>465</v>
      </c>
      <c r="B91" s="154" t="s">
        <v>466</v>
      </c>
      <c r="C91" s="113" t="s">
        <v>31</v>
      </c>
      <c r="D91" s="218"/>
      <c r="E91" s="272"/>
      <c r="F91" s="116"/>
      <c r="G91" s="128"/>
      <c r="H91" s="271"/>
      <c r="I91" s="268"/>
      <c r="J91" s="116" t="n">
        <v>2</v>
      </c>
      <c r="K91" s="128"/>
      <c r="L91" s="218"/>
      <c r="M91" s="272"/>
      <c r="N91" s="116"/>
      <c r="O91" s="128"/>
      <c r="P91" s="274" t="n">
        <v>2</v>
      </c>
      <c r="Q91" s="282" t="s">
        <v>467</v>
      </c>
      <c r="R91" s="386" t="s">
        <v>468</v>
      </c>
      <c r="S91" s="384"/>
      <c r="T91" s="383"/>
      <c r="U91" s="384"/>
      <c r="V91" s="286"/>
      <c r="W91" s="307" t="s">
        <v>469</v>
      </c>
    </row>
    <row r="92" s="371" customFormat="true" ht="12.75" hidden="false" customHeight="true" outlineLevel="0" collapsed="false">
      <c r="A92" s="125" t="s">
        <v>467</v>
      </c>
      <c r="B92" s="154" t="s">
        <v>466</v>
      </c>
      <c r="C92" s="253" t="s">
        <v>34</v>
      </c>
      <c r="D92" s="218"/>
      <c r="E92" s="272"/>
      <c r="F92" s="116"/>
      <c r="G92" s="128"/>
      <c r="H92" s="271"/>
      <c r="I92" s="268"/>
      <c r="J92" s="116"/>
      <c r="K92" s="128" t="n">
        <v>1</v>
      </c>
      <c r="L92" s="218"/>
      <c r="M92" s="272"/>
      <c r="N92" s="116"/>
      <c r="O92" s="128"/>
      <c r="P92" s="274" t="n">
        <v>1</v>
      </c>
      <c r="Q92" s="285"/>
      <c r="R92" s="383"/>
      <c r="S92" s="384"/>
      <c r="T92" s="383"/>
      <c r="U92" s="384"/>
      <c r="V92" s="286"/>
      <c r="W92" s="307" t="s">
        <v>469</v>
      </c>
    </row>
    <row r="93" s="371" customFormat="true" ht="12.75" hidden="false" customHeight="true" outlineLevel="0" collapsed="false">
      <c r="A93" s="125" t="s">
        <v>470</v>
      </c>
      <c r="B93" s="154" t="s">
        <v>471</v>
      </c>
      <c r="C93" s="113" t="s">
        <v>31</v>
      </c>
      <c r="D93" s="218"/>
      <c r="E93" s="272"/>
      <c r="F93" s="116"/>
      <c r="G93" s="128"/>
      <c r="H93" s="271"/>
      <c r="I93" s="268"/>
      <c r="J93" s="116"/>
      <c r="K93" s="128"/>
      <c r="L93" s="218"/>
      <c r="M93" s="272"/>
      <c r="N93" s="116" t="n">
        <v>2</v>
      </c>
      <c r="O93" s="128"/>
      <c r="P93" s="274" t="n">
        <v>2</v>
      </c>
      <c r="Q93" s="285"/>
      <c r="R93" s="383"/>
      <c r="S93" s="384"/>
      <c r="T93" s="383"/>
      <c r="U93" s="384"/>
      <c r="V93" s="286"/>
      <c r="W93" s="307" t="s">
        <v>437</v>
      </c>
    </row>
    <row r="94" s="371" customFormat="true" ht="12.75" hidden="false" customHeight="true" outlineLevel="0" collapsed="false">
      <c r="A94" s="125" t="s">
        <v>472</v>
      </c>
      <c r="B94" s="154" t="s">
        <v>473</v>
      </c>
      <c r="C94" s="113" t="s">
        <v>31</v>
      </c>
      <c r="D94" s="218"/>
      <c r="E94" s="272"/>
      <c r="F94" s="116"/>
      <c r="G94" s="269"/>
      <c r="H94" s="271"/>
      <c r="I94" s="272"/>
      <c r="J94" s="116" t="n">
        <v>2</v>
      </c>
      <c r="K94" s="128"/>
      <c r="L94" s="218"/>
      <c r="M94" s="272"/>
      <c r="N94" s="116"/>
      <c r="O94" s="128"/>
      <c r="P94" s="274" t="n">
        <v>2</v>
      </c>
      <c r="Q94" s="282" t="s">
        <v>474</v>
      </c>
      <c r="R94" s="386" t="s">
        <v>475</v>
      </c>
      <c r="S94" s="384"/>
      <c r="T94" s="383"/>
      <c r="U94" s="384"/>
      <c r="V94" s="286"/>
      <c r="W94" s="307" t="s">
        <v>301</v>
      </c>
    </row>
    <row r="95" s="371" customFormat="true" ht="12.75" hidden="false" customHeight="true" outlineLevel="0" collapsed="false">
      <c r="A95" s="125" t="s">
        <v>474</v>
      </c>
      <c r="B95" s="154" t="s">
        <v>473</v>
      </c>
      <c r="C95" s="253" t="s">
        <v>34</v>
      </c>
      <c r="D95" s="218"/>
      <c r="E95" s="272"/>
      <c r="F95" s="116"/>
      <c r="G95" s="269"/>
      <c r="H95" s="271"/>
      <c r="I95" s="272"/>
      <c r="J95" s="116"/>
      <c r="K95" s="128" t="n">
        <v>1</v>
      </c>
      <c r="L95" s="218"/>
      <c r="M95" s="272"/>
      <c r="N95" s="116"/>
      <c r="O95" s="128"/>
      <c r="P95" s="274" t="n">
        <v>1</v>
      </c>
      <c r="Q95" s="285"/>
      <c r="R95" s="383"/>
      <c r="S95" s="384"/>
      <c r="T95" s="383"/>
      <c r="U95" s="384"/>
      <c r="V95" s="286"/>
      <c r="W95" s="307" t="s">
        <v>301</v>
      </c>
    </row>
    <row r="96" s="371" customFormat="true" ht="12.75" hidden="false" customHeight="true" outlineLevel="0" collapsed="false">
      <c r="A96" s="125" t="s">
        <v>476</v>
      </c>
      <c r="B96" s="200" t="s">
        <v>477</v>
      </c>
      <c r="C96" s="113" t="s">
        <v>31</v>
      </c>
      <c r="D96" s="218"/>
      <c r="E96" s="272"/>
      <c r="F96" s="116"/>
      <c r="G96" s="269"/>
      <c r="H96" s="271"/>
      <c r="I96" s="268"/>
      <c r="J96" s="116"/>
      <c r="K96" s="128"/>
      <c r="L96" s="218"/>
      <c r="M96" s="272"/>
      <c r="N96" s="116" t="n">
        <v>2</v>
      </c>
      <c r="O96" s="128"/>
      <c r="P96" s="274" t="n">
        <v>2</v>
      </c>
      <c r="Q96" s="285"/>
      <c r="R96" s="383"/>
      <c r="S96" s="384"/>
      <c r="T96" s="383"/>
      <c r="U96" s="384"/>
      <c r="V96" s="286"/>
      <c r="W96" s="307" t="s">
        <v>437</v>
      </c>
    </row>
    <row r="97" s="371" customFormat="true" ht="12.75" hidden="false" customHeight="true" outlineLevel="0" collapsed="false">
      <c r="A97" s="125" t="s">
        <v>478</v>
      </c>
      <c r="B97" s="154" t="s">
        <v>479</v>
      </c>
      <c r="C97" s="113" t="s">
        <v>31</v>
      </c>
      <c r="D97" s="218"/>
      <c r="E97" s="272"/>
      <c r="F97" s="116"/>
      <c r="G97" s="128"/>
      <c r="H97" s="271"/>
      <c r="I97" s="268"/>
      <c r="J97" s="116"/>
      <c r="K97" s="128"/>
      <c r="L97" s="218" t="n">
        <v>2</v>
      </c>
      <c r="M97" s="272"/>
      <c r="N97" s="116"/>
      <c r="O97" s="128"/>
      <c r="P97" s="274" t="n">
        <v>2</v>
      </c>
      <c r="Q97" s="282" t="s">
        <v>480</v>
      </c>
      <c r="R97" s="386" t="s">
        <v>481</v>
      </c>
      <c r="S97" s="384"/>
      <c r="T97" s="383"/>
      <c r="U97" s="384"/>
      <c r="V97" s="286"/>
      <c r="W97" s="307" t="s">
        <v>469</v>
      </c>
    </row>
    <row r="98" s="371" customFormat="true" ht="12.75" hidden="false" customHeight="true" outlineLevel="0" collapsed="false">
      <c r="A98" s="125" t="s">
        <v>480</v>
      </c>
      <c r="B98" s="154" t="s">
        <v>479</v>
      </c>
      <c r="C98" s="253" t="s">
        <v>34</v>
      </c>
      <c r="D98" s="218"/>
      <c r="E98" s="272"/>
      <c r="F98" s="116"/>
      <c r="G98" s="128"/>
      <c r="H98" s="271"/>
      <c r="I98" s="268"/>
      <c r="J98" s="116"/>
      <c r="K98" s="128"/>
      <c r="L98" s="218"/>
      <c r="M98" s="272" t="n">
        <v>2</v>
      </c>
      <c r="N98" s="116"/>
      <c r="O98" s="128"/>
      <c r="P98" s="274" t="n">
        <v>2</v>
      </c>
      <c r="Q98" s="285"/>
      <c r="R98" s="383"/>
      <c r="S98" s="384"/>
      <c r="T98" s="383"/>
      <c r="U98" s="384"/>
      <c r="V98" s="286"/>
      <c r="W98" s="307" t="s">
        <v>469</v>
      </c>
    </row>
    <row r="99" s="371" customFormat="true" ht="12.75" hidden="false" customHeight="true" outlineLevel="0" collapsed="false">
      <c r="A99" s="125" t="s">
        <v>482</v>
      </c>
      <c r="B99" s="200" t="s">
        <v>483</v>
      </c>
      <c r="C99" s="113" t="s">
        <v>31</v>
      </c>
      <c r="D99" s="218"/>
      <c r="E99" s="272"/>
      <c r="F99" s="116"/>
      <c r="G99" s="128"/>
      <c r="H99" s="271"/>
      <c r="I99" s="268"/>
      <c r="J99" s="116"/>
      <c r="K99" s="128"/>
      <c r="L99" s="218" t="n">
        <v>2</v>
      </c>
      <c r="M99" s="272"/>
      <c r="N99" s="116"/>
      <c r="O99" s="128"/>
      <c r="P99" s="274" t="n">
        <v>2</v>
      </c>
      <c r="Q99" s="285"/>
      <c r="R99" s="383"/>
      <c r="S99" s="384"/>
      <c r="T99" s="383"/>
      <c r="U99" s="384"/>
      <c r="V99" s="286"/>
      <c r="W99" s="307" t="s">
        <v>301</v>
      </c>
    </row>
    <row r="100" s="371" customFormat="true" ht="12.75" hidden="false" customHeight="true" outlineLevel="0" collapsed="false">
      <c r="A100" s="289" t="s">
        <v>484</v>
      </c>
      <c r="B100" s="202" t="s">
        <v>485</v>
      </c>
      <c r="C100" s="203" t="s">
        <v>34</v>
      </c>
      <c r="D100" s="318"/>
      <c r="E100" s="319"/>
      <c r="F100" s="290"/>
      <c r="G100" s="291"/>
      <c r="H100" s="476"/>
      <c r="I100" s="417"/>
      <c r="J100" s="290"/>
      <c r="K100" s="291" t="n">
        <v>2</v>
      </c>
      <c r="L100" s="318"/>
      <c r="M100" s="319"/>
      <c r="N100" s="290"/>
      <c r="O100" s="291"/>
      <c r="P100" s="416" t="n">
        <v>2</v>
      </c>
      <c r="Q100" s="412"/>
      <c r="R100" s="413"/>
      <c r="S100" s="414"/>
      <c r="T100" s="413"/>
      <c r="U100" s="414"/>
      <c r="V100" s="415"/>
      <c r="W100" s="308" t="s">
        <v>486</v>
      </c>
    </row>
    <row r="101" s="371" customFormat="true" ht="12.75" hidden="false" customHeight="true" outlineLevel="0" collapsed="false">
      <c r="A101" s="289" t="s">
        <v>487</v>
      </c>
      <c r="B101" s="202" t="s">
        <v>488</v>
      </c>
      <c r="C101" s="203" t="s">
        <v>34</v>
      </c>
      <c r="D101" s="318"/>
      <c r="E101" s="319"/>
      <c r="F101" s="290"/>
      <c r="G101" s="291"/>
      <c r="H101" s="476"/>
      <c r="I101" s="417"/>
      <c r="J101" s="290"/>
      <c r="K101" s="291" t="n">
        <v>2</v>
      </c>
      <c r="L101" s="318"/>
      <c r="M101" s="319"/>
      <c r="N101" s="290"/>
      <c r="O101" s="291"/>
      <c r="P101" s="416" t="n">
        <v>2</v>
      </c>
      <c r="Q101" s="412"/>
      <c r="R101" s="413"/>
      <c r="S101" s="414"/>
      <c r="T101" s="413"/>
      <c r="U101" s="414"/>
      <c r="V101" s="415"/>
      <c r="W101" s="308" t="s">
        <v>489</v>
      </c>
    </row>
    <row r="102" s="371" customFormat="true" ht="13.5" hidden="false" customHeight="true" outlineLevel="0" collapsed="false">
      <c r="A102" s="289" t="s">
        <v>490</v>
      </c>
      <c r="B102" s="512" t="s">
        <v>491</v>
      </c>
      <c r="C102" s="178" t="s">
        <v>40</v>
      </c>
      <c r="D102" s="318"/>
      <c r="E102" s="319"/>
      <c r="F102" s="290"/>
      <c r="G102" s="291"/>
      <c r="H102" s="318" t="n">
        <v>2</v>
      </c>
      <c r="I102" s="319"/>
      <c r="J102" s="290"/>
      <c r="K102" s="291"/>
      <c r="L102" s="318"/>
      <c r="M102" s="319"/>
      <c r="N102" s="290"/>
      <c r="O102" s="291"/>
      <c r="P102" s="416" t="n">
        <v>2</v>
      </c>
      <c r="Q102" s="412"/>
      <c r="R102" s="413"/>
      <c r="S102" s="414"/>
      <c r="T102" s="413"/>
      <c r="U102" s="414"/>
      <c r="V102" s="415"/>
      <c r="W102" s="308" t="s">
        <v>492</v>
      </c>
    </row>
    <row r="103" s="371" customFormat="true" ht="13.5" hidden="false" customHeight="true" outlineLevel="0" collapsed="false">
      <c r="A103" s="454"/>
      <c r="B103" s="455" t="s">
        <v>493</v>
      </c>
      <c r="C103" s="456"/>
      <c r="D103" s="437"/>
      <c r="E103" s="437"/>
      <c r="F103" s="437"/>
      <c r="G103" s="437"/>
      <c r="H103" s="438"/>
      <c r="I103" s="438"/>
      <c r="J103" s="437"/>
      <c r="K103" s="437"/>
      <c r="L103" s="437"/>
      <c r="M103" s="437"/>
      <c r="N103" s="437"/>
      <c r="O103" s="437"/>
      <c r="P103" s="437"/>
      <c r="Q103" s="456"/>
      <c r="R103" s="478"/>
      <c r="S103" s="456"/>
      <c r="T103" s="478"/>
      <c r="U103" s="456"/>
      <c r="V103" s="478"/>
      <c r="W103" s="439"/>
    </row>
    <row r="104" s="371" customFormat="true" ht="12.75" hidden="false" customHeight="true" outlineLevel="0" collapsed="false">
      <c r="A104" s="144" t="s">
        <v>494</v>
      </c>
      <c r="B104" s="207" t="s">
        <v>495</v>
      </c>
      <c r="C104" s="246" t="s">
        <v>34</v>
      </c>
      <c r="D104" s="372"/>
      <c r="E104" s="373"/>
      <c r="F104" s="94"/>
      <c r="G104" s="147"/>
      <c r="H104" s="372"/>
      <c r="I104" s="373"/>
      <c r="J104" s="94"/>
      <c r="K104" s="147"/>
      <c r="L104" s="440"/>
      <c r="M104" s="441"/>
      <c r="N104" s="94"/>
      <c r="O104" s="147" t="n">
        <v>2</v>
      </c>
      <c r="P104" s="374" t="n">
        <v>2</v>
      </c>
      <c r="Q104" s="479"/>
      <c r="R104" s="513"/>
      <c r="S104" s="514"/>
      <c r="T104" s="513"/>
      <c r="U104" s="514"/>
      <c r="V104" s="480"/>
      <c r="W104" s="306" t="s">
        <v>496</v>
      </c>
    </row>
    <row r="105" s="371" customFormat="true" ht="12.75" hidden="false" customHeight="true" outlineLevel="0" collapsed="false">
      <c r="A105" s="125" t="s">
        <v>497</v>
      </c>
      <c r="B105" s="154" t="s">
        <v>498</v>
      </c>
      <c r="C105" s="113" t="s">
        <v>31</v>
      </c>
      <c r="D105" s="218"/>
      <c r="E105" s="272"/>
      <c r="F105" s="116"/>
      <c r="G105" s="128"/>
      <c r="H105" s="218"/>
      <c r="I105" s="272"/>
      <c r="J105" s="116" t="n">
        <v>2</v>
      </c>
      <c r="K105" s="128"/>
      <c r="L105" s="218"/>
      <c r="M105" s="272"/>
      <c r="N105" s="116"/>
      <c r="O105" s="128"/>
      <c r="P105" s="274" t="n">
        <v>2</v>
      </c>
      <c r="Q105" s="275"/>
      <c r="R105" s="382"/>
      <c r="S105" s="406"/>
      <c r="T105" s="382"/>
      <c r="U105" s="406"/>
      <c r="V105" s="276"/>
      <c r="W105" s="307" t="s">
        <v>189</v>
      </c>
    </row>
    <row r="106" s="371" customFormat="true" ht="12.75" hidden="false" customHeight="true" outlineLevel="0" collapsed="false">
      <c r="A106" s="125" t="s">
        <v>499</v>
      </c>
      <c r="B106" s="200" t="s">
        <v>500</v>
      </c>
      <c r="C106" s="253" t="s">
        <v>34</v>
      </c>
      <c r="D106" s="406"/>
      <c r="E106" s="515"/>
      <c r="F106" s="275"/>
      <c r="G106" s="516"/>
      <c r="H106" s="406"/>
      <c r="I106" s="515" t="n">
        <v>2</v>
      </c>
      <c r="J106" s="275"/>
      <c r="K106" s="516"/>
      <c r="L106" s="406"/>
      <c r="M106" s="515"/>
      <c r="N106" s="275"/>
      <c r="O106" s="516"/>
      <c r="P106" s="274" t="n">
        <v>2</v>
      </c>
      <c r="Q106" s="285"/>
      <c r="R106" s="383"/>
      <c r="S106" s="384"/>
      <c r="T106" s="383"/>
      <c r="U106" s="384"/>
      <c r="V106" s="286"/>
      <c r="W106" s="307" t="s">
        <v>189</v>
      </c>
    </row>
    <row r="107" s="371" customFormat="true" ht="12.75" hidden="false" customHeight="true" outlineLevel="0" collapsed="false">
      <c r="A107" s="125" t="s">
        <v>501</v>
      </c>
      <c r="B107" s="154" t="s">
        <v>502</v>
      </c>
      <c r="C107" s="253" t="s">
        <v>34</v>
      </c>
      <c r="D107" s="218"/>
      <c r="E107" s="272"/>
      <c r="F107" s="116"/>
      <c r="G107" s="128"/>
      <c r="H107" s="218"/>
      <c r="I107" s="272"/>
      <c r="J107" s="116"/>
      <c r="K107" s="128"/>
      <c r="L107" s="218"/>
      <c r="M107" s="272" t="n">
        <v>2</v>
      </c>
      <c r="N107" s="116"/>
      <c r="O107" s="128"/>
      <c r="P107" s="274" t="n">
        <v>2</v>
      </c>
      <c r="Q107" s="275" t="s">
        <v>342</v>
      </c>
      <c r="R107" s="382" t="s">
        <v>343</v>
      </c>
      <c r="S107" s="384"/>
      <c r="T107" s="383"/>
      <c r="U107" s="384"/>
      <c r="V107" s="286"/>
      <c r="W107" s="307" t="s">
        <v>127</v>
      </c>
    </row>
    <row r="108" s="371" customFormat="true" ht="12.75" hidden="false" customHeight="true" outlineLevel="0" collapsed="false">
      <c r="A108" s="125" t="s">
        <v>503</v>
      </c>
      <c r="B108" s="154" t="s">
        <v>504</v>
      </c>
      <c r="C108" s="253" t="s">
        <v>34</v>
      </c>
      <c r="D108" s="218"/>
      <c r="E108" s="272"/>
      <c r="F108" s="116"/>
      <c r="G108" s="128"/>
      <c r="H108" s="218"/>
      <c r="I108" s="272"/>
      <c r="J108" s="116"/>
      <c r="K108" s="128"/>
      <c r="L108" s="218"/>
      <c r="M108" s="272" t="n">
        <v>3</v>
      </c>
      <c r="N108" s="116"/>
      <c r="O108" s="128"/>
      <c r="P108" s="274" t="n">
        <v>3</v>
      </c>
      <c r="Q108" s="285"/>
      <c r="R108" s="383"/>
      <c r="S108" s="384"/>
      <c r="T108" s="383"/>
      <c r="U108" s="384"/>
      <c r="V108" s="286"/>
      <c r="W108" s="307" t="s">
        <v>189</v>
      </c>
    </row>
    <row r="109" s="371" customFormat="true" ht="12.75" hidden="false" customHeight="true" outlineLevel="0" collapsed="false">
      <c r="A109" s="125" t="s">
        <v>505</v>
      </c>
      <c r="B109" s="154" t="s">
        <v>506</v>
      </c>
      <c r="C109" s="253" t="s">
        <v>34</v>
      </c>
      <c r="D109" s="218"/>
      <c r="E109" s="272"/>
      <c r="F109" s="116"/>
      <c r="G109" s="128"/>
      <c r="H109" s="218"/>
      <c r="I109" s="272"/>
      <c r="J109" s="116"/>
      <c r="K109" s="128"/>
      <c r="L109" s="218"/>
      <c r="M109" s="272"/>
      <c r="N109" s="116"/>
      <c r="O109" s="128" t="n">
        <v>3</v>
      </c>
      <c r="P109" s="274" t="n">
        <v>3</v>
      </c>
      <c r="Q109" s="285"/>
      <c r="R109" s="383"/>
      <c r="S109" s="384"/>
      <c r="T109" s="383"/>
      <c r="U109" s="384"/>
      <c r="V109" s="286"/>
      <c r="W109" s="307" t="s">
        <v>189</v>
      </c>
    </row>
    <row r="110" s="371" customFormat="true" ht="12.75" hidden="false" customHeight="true" outlineLevel="0" collapsed="false">
      <c r="A110" s="125" t="s">
        <v>507</v>
      </c>
      <c r="B110" s="200" t="s">
        <v>347</v>
      </c>
      <c r="C110" s="113" t="s">
        <v>34</v>
      </c>
      <c r="D110" s="116"/>
      <c r="E110" s="128"/>
      <c r="F110" s="116"/>
      <c r="G110" s="128"/>
      <c r="H110" s="116"/>
      <c r="I110" s="128"/>
      <c r="J110" s="116"/>
      <c r="K110" s="128"/>
      <c r="L110" s="116"/>
      <c r="M110" s="128" t="n">
        <v>2</v>
      </c>
      <c r="N110" s="116"/>
      <c r="O110" s="128"/>
      <c r="P110" s="119" t="n">
        <v>2</v>
      </c>
      <c r="Q110" s="287"/>
      <c r="R110" s="288"/>
      <c r="S110" s="216"/>
      <c r="T110" s="383"/>
      <c r="U110" s="384"/>
      <c r="V110" s="286"/>
      <c r="W110" s="307" t="s">
        <v>32</v>
      </c>
    </row>
    <row r="111" s="371" customFormat="true" ht="12.75" hidden="false" customHeight="true" outlineLevel="0" collapsed="false">
      <c r="A111" s="289" t="s">
        <v>508</v>
      </c>
      <c r="B111" s="202" t="s">
        <v>509</v>
      </c>
      <c r="C111" s="203" t="s">
        <v>40</v>
      </c>
      <c r="D111" s="318"/>
      <c r="E111" s="319"/>
      <c r="F111" s="290"/>
      <c r="G111" s="291"/>
      <c r="H111" s="318" t="n">
        <v>2</v>
      </c>
      <c r="I111" s="319"/>
      <c r="J111" s="290"/>
      <c r="K111" s="291"/>
      <c r="L111" s="318"/>
      <c r="M111" s="319"/>
      <c r="N111" s="290"/>
      <c r="O111" s="291"/>
      <c r="P111" s="53" t="n">
        <v>2</v>
      </c>
      <c r="Q111" s="320"/>
      <c r="R111" s="322"/>
      <c r="S111" s="320"/>
      <c r="T111" s="413"/>
      <c r="U111" s="414"/>
      <c r="V111" s="415"/>
      <c r="W111" s="308" t="s">
        <v>189</v>
      </c>
    </row>
    <row r="112" s="371" customFormat="true" ht="13.5" hidden="false" customHeight="true" outlineLevel="0" collapsed="false">
      <c r="A112" s="289" t="s">
        <v>510</v>
      </c>
      <c r="B112" s="202" t="s">
        <v>511</v>
      </c>
      <c r="C112" s="203" t="s">
        <v>34</v>
      </c>
      <c r="D112" s="318"/>
      <c r="E112" s="319"/>
      <c r="F112" s="290"/>
      <c r="G112" s="291"/>
      <c r="H112" s="318"/>
      <c r="I112" s="319"/>
      <c r="J112" s="290"/>
      <c r="K112" s="291"/>
      <c r="L112" s="318"/>
      <c r="M112" s="319" t="n">
        <v>2</v>
      </c>
      <c r="N112" s="290"/>
      <c r="O112" s="291"/>
      <c r="P112" s="53" t="n">
        <v>2</v>
      </c>
      <c r="Q112" s="318" t="s">
        <v>169</v>
      </c>
      <c r="R112" s="517" t="s">
        <v>170</v>
      </c>
      <c r="S112" s="320"/>
      <c r="T112" s="413"/>
      <c r="U112" s="414"/>
      <c r="V112" s="415"/>
      <c r="W112" s="308" t="s">
        <v>327</v>
      </c>
    </row>
    <row r="113" s="371" customFormat="true" ht="15.75" hidden="false" customHeight="true" outlineLevel="0" collapsed="false">
      <c r="A113" s="454"/>
      <c r="B113" s="455" t="s">
        <v>512</v>
      </c>
      <c r="C113" s="456"/>
      <c r="D113" s="437"/>
      <c r="E113" s="437"/>
      <c r="F113" s="437"/>
      <c r="G113" s="437"/>
      <c r="H113" s="437"/>
      <c r="I113" s="437"/>
      <c r="J113" s="437"/>
      <c r="K113" s="437"/>
      <c r="L113" s="437"/>
      <c r="M113" s="437"/>
      <c r="N113" s="437"/>
      <c r="O113" s="437"/>
      <c r="P113" s="437"/>
      <c r="Q113" s="518"/>
      <c r="R113" s="519"/>
      <c r="S113" s="518"/>
      <c r="T113" s="478"/>
      <c r="U113" s="456"/>
      <c r="V113" s="478"/>
      <c r="W113" s="520"/>
    </row>
    <row r="114" s="371" customFormat="true" ht="12.75" hidden="false" customHeight="true" outlineLevel="0" collapsed="false">
      <c r="A114" s="144" t="s">
        <v>513</v>
      </c>
      <c r="B114" s="145" t="s">
        <v>514</v>
      </c>
      <c r="C114" s="92" t="s">
        <v>31</v>
      </c>
      <c r="D114" s="372"/>
      <c r="E114" s="373"/>
      <c r="F114" s="94"/>
      <c r="G114" s="147"/>
      <c r="H114" s="372"/>
      <c r="I114" s="373"/>
      <c r="J114" s="94"/>
      <c r="K114" s="147"/>
      <c r="L114" s="372" t="n">
        <v>2</v>
      </c>
      <c r="M114" s="373"/>
      <c r="N114" s="94"/>
      <c r="O114" s="147"/>
      <c r="P114" s="374" t="n">
        <v>2</v>
      </c>
      <c r="Q114" s="479" t="s">
        <v>79</v>
      </c>
      <c r="R114" s="513" t="s">
        <v>80</v>
      </c>
      <c r="S114" s="514"/>
      <c r="T114" s="513"/>
      <c r="U114" s="514"/>
      <c r="V114" s="480"/>
      <c r="W114" s="306" t="s">
        <v>174</v>
      </c>
    </row>
    <row r="115" s="371" customFormat="true" ht="15" hidden="false" customHeight="true" outlineLevel="0" collapsed="false">
      <c r="A115" s="289" t="s">
        <v>515</v>
      </c>
      <c r="B115" s="202" t="s">
        <v>516</v>
      </c>
      <c r="C115" s="203" t="s">
        <v>31</v>
      </c>
      <c r="D115" s="318"/>
      <c r="E115" s="319"/>
      <c r="F115" s="290"/>
      <c r="G115" s="291"/>
      <c r="H115" s="318"/>
      <c r="I115" s="319"/>
      <c r="J115" s="290"/>
      <c r="K115" s="291"/>
      <c r="L115" s="476"/>
      <c r="M115" s="417"/>
      <c r="N115" s="290" t="n">
        <v>2</v>
      </c>
      <c r="O115" s="291"/>
      <c r="P115" s="416" t="n">
        <v>2</v>
      </c>
      <c r="Q115" s="521"/>
      <c r="R115" s="452"/>
      <c r="S115" s="451"/>
      <c r="T115" s="452"/>
      <c r="U115" s="451"/>
      <c r="V115" s="453"/>
      <c r="W115" s="522" t="s">
        <v>254</v>
      </c>
    </row>
    <row r="116" s="371" customFormat="true" ht="13.5" hidden="false" customHeight="true" outlineLevel="0" collapsed="false">
      <c r="A116" s="454"/>
      <c r="B116" s="455" t="s">
        <v>517</v>
      </c>
      <c r="C116" s="456"/>
      <c r="D116" s="437"/>
      <c r="E116" s="437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  <c r="Q116" s="518"/>
      <c r="R116" s="519"/>
      <c r="S116" s="518"/>
      <c r="T116" s="478"/>
      <c r="U116" s="456"/>
      <c r="V116" s="478"/>
      <c r="W116" s="439"/>
    </row>
    <row r="117" s="371" customFormat="true" ht="12.75" hidden="false" customHeight="true" outlineLevel="0" collapsed="false">
      <c r="A117" s="36" t="s">
        <v>518</v>
      </c>
      <c r="B117" s="207" t="s">
        <v>519</v>
      </c>
      <c r="C117" s="92" t="s">
        <v>31</v>
      </c>
      <c r="D117" s="247"/>
      <c r="E117" s="504"/>
      <c r="F117" s="93"/>
      <c r="G117" s="40"/>
      <c r="H117" s="247"/>
      <c r="I117" s="504"/>
      <c r="J117" s="93"/>
      <c r="K117" s="40"/>
      <c r="L117" s="247"/>
      <c r="M117" s="504"/>
      <c r="N117" s="93" t="n">
        <v>2</v>
      </c>
      <c r="O117" s="40"/>
      <c r="P117" s="374" t="n">
        <v>2</v>
      </c>
      <c r="Q117" s="506"/>
      <c r="R117" s="507"/>
      <c r="S117" s="508"/>
      <c r="T117" s="507"/>
      <c r="U117" s="508"/>
      <c r="V117" s="509"/>
      <c r="W117" s="523" t="s">
        <v>413</v>
      </c>
    </row>
    <row r="118" s="371" customFormat="true" ht="12.75" hidden="false" customHeight="true" outlineLevel="0" collapsed="false">
      <c r="A118" s="125" t="s">
        <v>520</v>
      </c>
      <c r="B118" s="200" t="s">
        <v>521</v>
      </c>
      <c r="C118" s="113" t="s">
        <v>31</v>
      </c>
      <c r="D118" s="218"/>
      <c r="E118" s="272"/>
      <c r="F118" s="116"/>
      <c r="G118" s="128"/>
      <c r="H118" s="218"/>
      <c r="I118" s="272"/>
      <c r="J118" s="116"/>
      <c r="K118" s="128"/>
      <c r="L118" s="271"/>
      <c r="M118" s="268"/>
      <c r="N118" s="116" t="n">
        <v>2</v>
      </c>
      <c r="O118" s="128"/>
      <c r="P118" s="274" t="n">
        <v>2</v>
      </c>
      <c r="Q118" s="282"/>
      <c r="R118" s="386"/>
      <c r="S118" s="408"/>
      <c r="T118" s="386"/>
      <c r="U118" s="408"/>
      <c r="V118" s="283"/>
      <c r="W118" s="524" t="s">
        <v>195</v>
      </c>
    </row>
    <row r="119" s="371" customFormat="true" ht="12.75" hidden="false" customHeight="true" outlineLevel="0" collapsed="false">
      <c r="A119" s="111" t="s">
        <v>522</v>
      </c>
      <c r="B119" s="200" t="s">
        <v>523</v>
      </c>
      <c r="C119" s="253" t="s">
        <v>34</v>
      </c>
      <c r="D119" s="254"/>
      <c r="E119" s="258"/>
      <c r="F119" s="114"/>
      <c r="G119" s="115"/>
      <c r="H119" s="254"/>
      <c r="I119" s="258"/>
      <c r="J119" s="114"/>
      <c r="K119" s="115"/>
      <c r="L119" s="254"/>
      <c r="M119" s="258"/>
      <c r="N119" s="114"/>
      <c r="O119" s="128" t="n">
        <v>2</v>
      </c>
      <c r="P119" s="274" t="n">
        <v>2</v>
      </c>
      <c r="Q119" s="486"/>
      <c r="R119" s="487"/>
      <c r="S119" s="525"/>
      <c r="T119" s="487"/>
      <c r="U119" s="525"/>
      <c r="V119" s="526"/>
      <c r="W119" s="524" t="s">
        <v>524</v>
      </c>
    </row>
    <row r="120" s="371" customFormat="true" ht="13.5" hidden="false" customHeight="true" outlineLevel="0" collapsed="false">
      <c r="A120" s="47" t="s">
        <v>525</v>
      </c>
      <c r="B120" s="202" t="s">
        <v>526</v>
      </c>
      <c r="C120" s="203" t="s">
        <v>31</v>
      </c>
      <c r="D120" s="223"/>
      <c r="E120" s="527"/>
      <c r="F120" s="181"/>
      <c r="G120" s="51"/>
      <c r="H120" s="223"/>
      <c r="I120" s="527"/>
      <c r="J120" s="181"/>
      <c r="K120" s="51"/>
      <c r="L120" s="223"/>
      <c r="M120" s="527"/>
      <c r="N120" s="181" t="n">
        <v>2</v>
      </c>
      <c r="O120" s="291"/>
      <c r="P120" s="416" t="n">
        <v>2</v>
      </c>
      <c r="Q120" s="528"/>
      <c r="R120" s="529"/>
      <c r="S120" s="530"/>
      <c r="T120" s="529"/>
      <c r="U120" s="530"/>
      <c r="V120" s="531"/>
      <c r="W120" s="532" t="s">
        <v>524</v>
      </c>
    </row>
    <row r="121" s="371" customFormat="true" ht="13.5" hidden="false" customHeight="true" outlineLevel="0" collapsed="false">
      <c r="A121" s="454"/>
      <c r="B121" s="455" t="s">
        <v>527</v>
      </c>
      <c r="C121" s="456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/>
      <c r="N121" s="437"/>
      <c r="O121" s="437"/>
      <c r="P121" s="437"/>
      <c r="Q121" s="456"/>
      <c r="R121" s="478"/>
      <c r="S121" s="456"/>
      <c r="T121" s="478"/>
      <c r="U121" s="456"/>
      <c r="V121" s="478"/>
      <c r="W121" s="439"/>
    </row>
    <row r="122" s="371" customFormat="true" ht="13.5" hidden="false" customHeight="true" outlineLevel="0" collapsed="false">
      <c r="A122" s="533" t="s">
        <v>528</v>
      </c>
      <c r="B122" s="534" t="s">
        <v>529</v>
      </c>
      <c r="C122" s="246" t="s">
        <v>40</v>
      </c>
      <c r="D122" s="304"/>
      <c r="E122" s="535"/>
      <c r="F122" s="213"/>
      <c r="G122" s="73"/>
      <c r="H122" s="304" t="n">
        <v>1</v>
      </c>
      <c r="I122" s="535"/>
      <c r="J122" s="213"/>
      <c r="K122" s="73"/>
      <c r="L122" s="304"/>
      <c r="M122" s="535"/>
      <c r="N122" s="213"/>
      <c r="O122" s="73"/>
      <c r="P122" s="374" t="n">
        <v>1</v>
      </c>
      <c r="Q122" s="536"/>
      <c r="R122" s="537"/>
      <c r="S122" s="538"/>
      <c r="T122" s="537"/>
      <c r="U122" s="538"/>
      <c r="V122" s="539"/>
      <c r="W122" s="540" t="s">
        <v>530</v>
      </c>
    </row>
    <row r="123" s="371" customFormat="true" ht="14.25" hidden="false" customHeight="true" outlineLevel="0" collapsed="false">
      <c r="A123" s="541" t="s">
        <v>265</v>
      </c>
      <c r="B123" s="541"/>
      <c r="C123" s="542"/>
      <c r="D123" s="542"/>
      <c r="E123" s="542"/>
      <c r="F123" s="542"/>
      <c r="G123" s="542"/>
      <c r="H123" s="542"/>
      <c r="I123" s="542"/>
      <c r="J123" s="542"/>
      <c r="K123" s="542"/>
      <c r="L123" s="542"/>
      <c r="M123" s="542"/>
      <c r="N123" s="542"/>
      <c r="O123" s="543"/>
      <c r="P123" s="544" t="n">
        <v>14</v>
      </c>
      <c r="Q123" s="545"/>
      <c r="R123" s="546"/>
      <c r="S123" s="547"/>
      <c r="T123" s="546"/>
      <c r="U123" s="547"/>
      <c r="V123" s="548"/>
      <c r="W123" s="549"/>
    </row>
    <row r="124" s="371" customFormat="true" ht="41.25" hidden="false" customHeight="true" outlineLevel="0" collapsed="false">
      <c r="A124" s="550" t="s">
        <v>531</v>
      </c>
      <c r="B124" s="550"/>
      <c r="C124" s="550"/>
      <c r="D124" s="550"/>
      <c r="E124" s="550"/>
      <c r="F124" s="550"/>
      <c r="G124" s="550"/>
      <c r="H124" s="550"/>
      <c r="I124" s="550"/>
      <c r="J124" s="550"/>
      <c r="K124" s="550"/>
      <c r="L124" s="550"/>
      <c r="M124" s="550"/>
      <c r="N124" s="550"/>
      <c r="O124" s="550"/>
      <c r="P124" s="550"/>
      <c r="Q124" s="550"/>
      <c r="R124" s="550"/>
      <c r="S124" s="551"/>
      <c r="T124" s="194"/>
      <c r="U124" s="551"/>
      <c r="V124" s="194"/>
      <c r="W124" s="552"/>
    </row>
    <row r="125" s="371" customFormat="true" ht="27.75" hidden="false" customHeight="true" outlineLevel="0" collapsed="false">
      <c r="A125" s="553" t="s">
        <v>532</v>
      </c>
      <c r="B125" s="553"/>
      <c r="C125" s="553"/>
      <c r="D125" s="553"/>
      <c r="E125" s="553"/>
      <c r="F125" s="553"/>
      <c r="G125" s="553"/>
      <c r="H125" s="553"/>
      <c r="I125" s="553"/>
      <c r="J125" s="553"/>
      <c r="K125" s="553"/>
      <c r="L125" s="553"/>
      <c r="M125" s="553"/>
      <c r="N125" s="553"/>
      <c r="O125" s="553"/>
      <c r="P125" s="553"/>
      <c r="Q125" s="553"/>
      <c r="R125" s="553"/>
      <c r="S125" s="554"/>
      <c r="T125" s="555"/>
      <c r="U125" s="556"/>
      <c r="V125" s="555"/>
      <c r="W125" s="557"/>
    </row>
    <row r="126" s="371" customFormat="true" ht="14.25" hidden="false" customHeight="true" outlineLevel="0" collapsed="false">
      <c r="A126" s="370" t="s">
        <v>533</v>
      </c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1"/>
      <c r="R126" s="558"/>
      <c r="S126" s="559"/>
      <c r="T126" s="560"/>
      <c r="U126" s="559"/>
      <c r="V126" s="560"/>
      <c r="W126" s="561"/>
    </row>
    <row r="127" s="371" customFormat="true" ht="13.5" hidden="false" customHeight="true" outlineLevel="0" collapsed="false">
      <c r="A127" s="533" t="s">
        <v>534</v>
      </c>
      <c r="B127" s="323" t="s">
        <v>535</v>
      </c>
      <c r="C127" s="562" t="s">
        <v>34</v>
      </c>
      <c r="D127" s="563"/>
      <c r="E127" s="564"/>
      <c r="F127" s="565"/>
      <c r="G127" s="566"/>
      <c r="H127" s="567"/>
      <c r="I127" s="568"/>
      <c r="J127" s="565"/>
      <c r="K127" s="566"/>
      <c r="L127" s="567"/>
      <c r="M127" s="568"/>
      <c r="N127" s="569"/>
      <c r="O127" s="566" t="n">
        <v>2</v>
      </c>
      <c r="P127" s="570" t="n">
        <v>10</v>
      </c>
      <c r="Q127" s="565"/>
      <c r="R127" s="571"/>
      <c r="S127" s="572"/>
      <c r="T127" s="573"/>
      <c r="U127" s="572"/>
      <c r="V127" s="574"/>
      <c r="W127" s="540" t="s">
        <v>174</v>
      </c>
    </row>
    <row r="128" s="371" customFormat="true" ht="13.5" hidden="false" customHeight="true" outlineLevel="0" collapsed="false">
      <c r="A128" s="184" t="s">
        <v>26</v>
      </c>
      <c r="B128" s="184"/>
      <c r="C128" s="184"/>
      <c r="D128" s="420"/>
      <c r="E128" s="421"/>
      <c r="F128" s="420"/>
      <c r="G128" s="421"/>
      <c r="H128" s="185"/>
      <c r="I128" s="186"/>
      <c r="J128" s="185"/>
      <c r="K128" s="186"/>
      <c r="L128" s="185"/>
      <c r="M128" s="186"/>
      <c r="N128" s="185"/>
      <c r="O128" s="186" t="n">
        <f aca="false">SUM(O127)</f>
        <v>2</v>
      </c>
      <c r="P128" s="422" t="n">
        <f aca="false">SUM(P127)</f>
        <v>10</v>
      </c>
      <c r="Q128" s="423"/>
      <c r="R128" s="424"/>
      <c r="S128" s="425"/>
      <c r="T128" s="424"/>
      <c r="U128" s="425"/>
      <c r="V128" s="426"/>
      <c r="W128" s="427"/>
    </row>
    <row r="129" s="371" customFormat="true" ht="27.75" hidden="false" customHeight="true" outlineLevel="0" collapsed="false">
      <c r="A129" s="575" t="s">
        <v>536</v>
      </c>
      <c r="B129" s="575"/>
      <c r="C129" s="575"/>
      <c r="D129" s="575"/>
      <c r="E129" s="575"/>
      <c r="F129" s="575"/>
      <c r="G129" s="575"/>
      <c r="H129" s="575"/>
      <c r="I129" s="575"/>
      <c r="J129" s="575"/>
      <c r="K129" s="575"/>
      <c r="L129" s="575"/>
      <c r="M129" s="575"/>
      <c r="N129" s="575"/>
      <c r="O129" s="575"/>
      <c r="P129" s="575"/>
      <c r="Q129" s="575"/>
      <c r="R129" s="575"/>
      <c r="S129" s="576"/>
      <c r="T129" s="577"/>
      <c r="U129" s="578"/>
      <c r="V129" s="579"/>
      <c r="W129" s="580"/>
    </row>
    <row r="130" s="371" customFormat="true" ht="15" hidden="false" customHeight="true" outlineLevel="0" collapsed="false">
      <c r="A130" s="581" t="s">
        <v>267</v>
      </c>
      <c r="B130" s="582"/>
      <c r="C130" s="583"/>
      <c r="D130" s="583"/>
      <c r="E130" s="583"/>
      <c r="F130" s="583"/>
      <c r="G130" s="583"/>
      <c r="H130" s="583"/>
      <c r="I130" s="583"/>
      <c r="J130" s="583"/>
      <c r="K130" s="583"/>
      <c r="L130" s="583"/>
      <c r="M130" s="583"/>
      <c r="N130" s="583"/>
      <c r="O130" s="583"/>
      <c r="P130" s="583"/>
      <c r="Q130" s="584" t="s">
        <v>268</v>
      </c>
      <c r="R130" s="585"/>
      <c r="S130" s="586"/>
      <c r="T130" s="587"/>
      <c r="U130" s="586"/>
      <c r="V130" s="587"/>
      <c r="W130" s="586"/>
    </row>
    <row r="131" s="371" customFormat="true" ht="14.25" hidden="false" customHeight="true" outlineLevel="0" collapsed="false">
      <c r="A131" s="581" t="s">
        <v>537</v>
      </c>
      <c r="B131" s="582"/>
      <c r="C131" s="583"/>
      <c r="D131" s="583"/>
      <c r="E131" s="583"/>
      <c r="F131" s="583"/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  <c r="Q131" s="588" t="s">
        <v>270</v>
      </c>
      <c r="R131" s="585"/>
      <c r="S131" s="586"/>
      <c r="T131" s="587"/>
      <c r="U131" s="586"/>
      <c r="V131" s="587"/>
      <c r="W131" s="586"/>
    </row>
    <row r="132" s="371" customFormat="true" ht="14.25" hidden="false" customHeight="true" outlineLevel="0" collapsed="false">
      <c r="A132" s="581" t="s">
        <v>538</v>
      </c>
      <c r="B132" s="582"/>
      <c r="C132" s="583"/>
      <c r="D132" s="583"/>
      <c r="E132" s="583"/>
      <c r="F132" s="583"/>
      <c r="G132" s="583"/>
      <c r="H132" s="583"/>
      <c r="I132" s="583"/>
      <c r="J132" s="583"/>
      <c r="K132" s="583"/>
      <c r="L132" s="583"/>
      <c r="M132" s="583"/>
      <c r="N132" s="583"/>
      <c r="O132" s="583"/>
      <c r="P132" s="583"/>
      <c r="Q132" s="589" t="s">
        <v>272</v>
      </c>
      <c r="R132" s="585"/>
      <c r="S132" s="586"/>
      <c r="T132" s="587"/>
      <c r="U132" s="586"/>
      <c r="V132" s="587"/>
      <c r="W132" s="586"/>
    </row>
    <row r="133" s="371" customFormat="true" ht="14.25" hidden="false" customHeight="true" outlineLevel="0" collapsed="false">
      <c r="A133" s="581" t="s">
        <v>539</v>
      </c>
      <c r="B133" s="582"/>
      <c r="C133" s="583"/>
      <c r="D133" s="583"/>
      <c r="E133" s="583"/>
      <c r="F133" s="583"/>
      <c r="G133" s="583"/>
      <c r="H133" s="583"/>
      <c r="I133" s="583"/>
      <c r="J133" s="583"/>
      <c r="K133" s="583"/>
      <c r="L133" s="583"/>
      <c r="M133" s="583"/>
      <c r="N133" s="583"/>
      <c r="O133" s="583"/>
      <c r="P133" s="583"/>
      <c r="Q133" s="584"/>
      <c r="R133" s="590"/>
      <c r="S133" s="586"/>
      <c r="T133" s="587"/>
      <c r="U133" s="586"/>
      <c r="V133" s="587"/>
      <c r="W133" s="586"/>
    </row>
    <row r="134" s="371" customFormat="true" ht="14.25" hidden="false" customHeight="true" outlineLevel="0" collapsed="false">
      <c r="A134" s="581" t="s">
        <v>540</v>
      </c>
      <c r="B134" s="582"/>
      <c r="C134" s="583"/>
      <c r="D134" s="583"/>
      <c r="E134" s="583"/>
      <c r="F134" s="583"/>
      <c r="G134" s="583"/>
      <c r="H134" s="583"/>
      <c r="I134" s="583"/>
      <c r="J134" s="583"/>
      <c r="K134" s="583"/>
      <c r="L134" s="583"/>
      <c r="M134" s="583"/>
      <c r="N134" s="583"/>
      <c r="O134" s="583"/>
      <c r="P134" s="583"/>
      <c r="Q134" s="591"/>
      <c r="R134" s="590"/>
      <c r="S134" s="586"/>
      <c r="T134" s="587"/>
      <c r="U134" s="586"/>
      <c r="V134" s="587"/>
      <c r="W134" s="586"/>
    </row>
    <row r="135" s="371" customFormat="true" ht="14.25" hidden="false" customHeight="true" outlineLevel="0" collapsed="false">
      <c r="A135" s="581" t="s">
        <v>541</v>
      </c>
      <c r="B135" s="592"/>
      <c r="C135" s="583"/>
      <c r="D135" s="583"/>
      <c r="E135" s="583"/>
      <c r="F135" s="583"/>
      <c r="G135" s="583"/>
      <c r="H135" s="583"/>
      <c r="I135" s="583"/>
      <c r="J135" s="583"/>
      <c r="K135" s="583"/>
      <c r="L135" s="583"/>
      <c r="M135" s="583"/>
      <c r="N135" s="583"/>
      <c r="O135" s="583"/>
      <c r="P135" s="583"/>
      <c r="Q135" s="591"/>
      <c r="R135" s="590"/>
      <c r="S135" s="586"/>
      <c r="T135" s="587"/>
      <c r="U135" s="586"/>
      <c r="V135" s="587"/>
      <c r="W135" s="586"/>
    </row>
    <row r="136" s="371" customFormat="true" ht="15" hidden="false" customHeight="true" outlineLevel="0" collapsed="false">
      <c r="A136" s="593" t="s">
        <v>542</v>
      </c>
      <c r="B136" s="594"/>
      <c r="C136" s="595"/>
      <c r="D136" s="595"/>
      <c r="E136" s="595"/>
      <c r="F136" s="595"/>
      <c r="G136" s="595"/>
      <c r="H136" s="595"/>
      <c r="I136" s="595"/>
      <c r="J136" s="595"/>
      <c r="K136" s="595"/>
      <c r="L136" s="595"/>
      <c r="M136" s="595"/>
      <c r="N136" s="595"/>
      <c r="O136" s="595"/>
      <c r="P136" s="595"/>
      <c r="Q136" s="596"/>
      <c r="R136" s="597"/>
      <c r="S136" s="586"/>
      <c r="T136" s="587"/>
      <c r="U136" s="586"/>
      <c r="V136" s="587"/>
      <c r="W136" s="586"/>
    </row>
    <row r="137" customFormat="false" ht="13.5" hidden="false" customHeight="true" outlineLevel="0" collapsed="false">
      <c r="A137" s="598"/>
      <c r="B137" s="13"/>
      <c r="C137" s="599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599"/>
      <c r="Q137" s="600"/>
      <c r="R137" s="601"/>
      <c r="S137" s="600"/>
      <c r="T137" s="602"/>
      <c r="U137" s="603"/>
      <c r="V137" s="602"/>
      <c r="W137" s="12"/>
    </row>
    <row r="138" customFormat="false" ht="12.75" hidden="false" customHeight="true" outlineLevel="0" collapsed="false">
      <c r="A138" s="13" t="s">
        <v>543</v>
      </c>
      <c r="B138" s="9"/>
      <c r="C138" s="604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599"/>
      <c r="Q138" s="600"/>
      <c r="R138" s="601"/>
      <c r="S138" s="600"/>
      <c r="T138" s="602"/>
      <c r="U138" s="603"/>
      <c r="V138" s="602"/>
      <c r="W138" s="12"/>
    </row>
    <row r="139" customFormat="false" ht="13.5" hidden="false" customHeight="true" outlineLevel="0" collapsed="false">
      <c r="A139" s="605"/>
      <c r="B139" s="606" t="s">
        <v>544</v>
      </c>
      <c r="C139" s="607" t="s">
        <v>6</v>
      </c>
      <c r="D139" s="9"/>
      <c r="E139" s="60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599"/>
      <c r="Q139" s="600"/>
      <c r="R139" s="601"/>
      <c r="S139" s="600"/>
      <c r="T139" s="602"/>
      <c r="U139" s="603"/>
      <c r="V139" s="602"/>
      <c r="W139" s="12"/>
    </row>
    <row r="140" customFormat="false" ht="12.75" hidden="false" customHeight="true" outlineLevel="0" collapsed="false">
      <c r="A140" s="609" t="s">
        <v>545</v>
      </c>
      <c r="B140" s="610" t="s">
        <v>546</v>
      </c>
      <c r="C140" s="604"/>
      <c r="D140" s="9"/>
      <c r="E140" s="604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599"/>
      <c r="Q140" s="600"/>
      <c r="R140" s="601"/>
      <c r="S140" s="600"/>
      <c r="T140" s="602"/>
      <c r="U140" s="603"/>
      <c r="V140" s="602"/>
      <c r="W140" s="12"/>
    </row>
    <row r="141" customFormat="false" ht="12.75" hidden="false" customHeight="true" outlineLevel="0" collapsed="false">
      <c r="A141" s="611"/>
      <c r="B141" s="13" t="s">
        <v>547</v>
      </c>
      <c r="C141" s="611" t="n">
        <v>0</v>
      </c>
      <c r="D141" s="9"/>
      <c r="E141" s="612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599"/>
      <c r="Q141" s="600"/>
      <c r="R141" s="601"/>
      <c r="S141" s="600"/>
      <c r="T141" s="602"/>
      <c r="U141" s="603"/>
      <c r="V141" s="602"/>
      <c r="W141" s="12"/>
    </row>
    <row r="142" customFormat="false" ht="12.75" hidden="false" customHeight="true" outlineLevel="0" collapsed="false">
      <c r="A142" s="611"/>
      <c r="B142" s="13" t="s">
        <v>27</v>
      </c>
      <c r="C142" s="611" t="n">
        <v>23</v>
      </c>
      <c r="D142" s="9"/>
      <c r="E142" s="612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12"/>
      <c r="Q142" s="603"/>
      <c r="R142" s="602"/>
      <c r="S142" s="603"/>
      <c r="T142" s="602"/>
      <c r="U142" s="603"/>
      <c r="V142" s="602"/>
      <c r="W142" s="12"/>
    </row>
    <row r="143" customFormat="false" ht="12.75" hidden="false" customHeight="true" outlineLevel="0" collapsed="false">
      <c r="A143" s="611"/>
      <c r="B143" s="13" t="s">
        <v>548</v>
      </c>
      <c r="C143" s="611" t="n">
        <v>9</v>
      </c>
      <c r="D143" s="9"/>
      <c r="E143" s="612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12"/>
      <c r="Q143" s="603"/>
      <c r="R143" s="602"/>
      <c r="S143" s="603"/>
      <c r="T143" s="602"/>
      <c r="U143" s="603"/>
      <c r="V143" s="602"/>
      <c r="W143" s="12"/>
    </row>
    <row r="144" customFormat="false" ht="12.75" hidden="false" customHeight="true" outlineLevel="0" collapsed="false">
      <c r="A144" s="611"/>
      <c r="B144" s="9" t="s">
        <v>75</v>
      </c>
      <c r="C144" s="612" t="n">
        <v>20</v>
      </c>
      <c r="D144" s="9"/>
      <c r="E144" s="612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613"/>
      <c r="R144" s="614"/>
      <c r="S144" s="603"/>
      <c r="T144" s="602"/>
      <c r="U144" s="603"/>
      <c r="V144" s="602"/>
      <c r="W144" s="12"/>
    </row>
    <row r="145" customFormat="false" ht="12.75" hidden="false" customHeight="true" outlineLevel="0" collapsed="false">
      <c r="A145" s="611"/>
      <c r="B145" s="13" t="s">
        <v>107</v>
      </c>
      <c r="C145" s="612" t="n">
        <v>10</v>
      </c>
      <c r="D145" s="9"/>
      <c r="E145" s="612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613"/>
      <c r="R145" s="602"/>
      <c r="S145" s="603"/>
      <c r="T145" s="602"/>
      <c r="U145" s="603"/>
      <c r="V145" s="602"/>
      <c r="W145" s="12"/>
    </row>
    <row r="146" customFormat="false" ht="12.75" hidden="false" customHeight="true" outlineLevel="0" collapsed="false">
      <c r="A146" s="611"/>
      <c r="B146" s="13" t="s">
        <v>121</v>
      </c>
      <c r="C146" s="612" t="n">
        <v>12</v>
      </c>
      <c r="D146" s="9"/>
      <c r="E146" s="612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613"/>
      <c r="R146" s="602"/>
      <c r="S146" s="603"/>
      <c r="T146" s="602"/>
      <c r="U146" s="603"/>
      <c r="V146" s="602"/>
      <c r="W146" s="12"/>
    </row>
    <row r="147" customFormat="false" ht="12.75" hidden="false" customHeight="true" outlineLevel="0" collapsed="false">
      <c r="A147" s="612"/>
      <c r="B147" s="615" t="s">
        <v>549</v>
      </c>
      <c r="C147" s="616" t="n">
        <v>26</v>
      </c>
      <c r="D147" s="9"/>
      <c r="E147" s="612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613"/>
      <c r="R147" s="602"/>
      <c r="S147" s="603"/>
      <c r="T147" s="602"/>
      <c r="U147" s="603"/>
      <c r="V147" s="602"/>
      <c r="W147" s="12"/>
    </row>
    <row r="148" customFormat="false" ht="12.75" hidden="false" customHeight="true" outlineLevel="0" collapsed="false">
      <c r="A148" s="616"/>
      <c r="B148" s="617" t="s">
        <v>550</v>
      </c>
      <c r="C148" s="618" t="n">
        <f aca="false">SUM(C141:C147)</f>
        <v>100</v>
      </c>
      <c r="D148" s="9"/>
      <c r="E148" s="60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613"/>
      <c r="R148" s="602"/>
      <c r="S148" s="603"/>
      <c r="T148" s="602"/>
      <c r="U148" s="603"/>
      <c r="V148" s="602"/>
      <c r="W148" s="12"/>
    </row>
    <row r="149" customFormat="false" ht="12.75" hidden="false" customHeight="true" outlineLevel="0" collapsed="false">
      <c r="A149" s="609" t="s">
        <v>551</v>
      </c>
      <c r="B149" s="619" t="s">
        <v>552</v>
      </c>
      <c r="C149" s="608"/>
      <c r="D149" s="9"/>
      <c r="E149" s="60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613"/>
      <c r="R149" s="602"/>
      <c r="S149" s="603"/>
      <c r="T149" s="602"/>
      <c r="U149" s="603"/>
      <c r="V149" s="602"/>
      <c r="W149" s="12"/>
    </row>
    <row r="150" customFormat="false" ht="12.75" hidden="false" customHeight="true" outlineLevel="0" collapsed="false">
      <c r="A150" s="611"/>
      <c r="B150" s="13" t="s">
        <v>279</v>
      </c>
      <c r="C150" s="612" t="n">
        <f aca="false">P37</f>
        <v>56</v>
      </c>
      <c r="D150" s="9"/>
      <c r="E150" s="612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613"/>
      <c r="R150" s="602"/>
      <c r="S150" s="603"/>
      <c r="T150" s="602"/>
      <c r="U150" s="603"/>
      <c r="V150" s="602"/>
      <c r="W150" s="12"/>
    </row>
    <row r="151" customFormat="false" ht="12.75" hidden="false" customHeight="true" outlineLevel="0" collapsed="false">
      <c r="A151" s="611"/>
      <c r="B151" s="13" t="s">
        <v>553</v>
      </c>
      <c r="C151" s="612" t="n">
        <f aca="false">P123</f>
        <v>14</v>
      </c>
      <c r="D151" s="9"/>
      <c r="E151" s="612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613"/>
      <c r="R151" s="602"/>
      <c r="S151" s="603"/>
      <c r="T151" s="602"/>
      <c r="U151" s="603"/>
      <c r="V151" s="602"/>
      <c r="W151" s="12"/>
    </row>
    <row r="152" customFormat="false" ht="12.75" hidden="false" customHeight="true" outlineLevel="0" collapsed="false">
      <c r="A152" s="611"/>
      <c r="B152" s="13" t="s">
        <v>554</v>
      </c>
      <c r="C152" s="612" t="n">
        <v>10</v>
      </c>
      <c r="D152" s="9"/>
      <c r="E152" s="612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613"/>
      <c r="R152" s="602"/>
      <c r="S152" s="603"/>
      <c r="T152" s="602"/>
      <c r="U152" s="603"/>
      <c r="V152" s="602"/>
      <c r="W152" s="12"/>
    </row>
    <row r="153" customFormat="false" ht="13.5" hidden="false" customHeight="true" outlineLevel="0" collapsed="false">
      <c r="A153" s="616"/>
      <c r="B153" s="617" t="s">
        <v>550</v>
      </c>
      <c r="C153" s="618" t="n">
        <f aca="false">SUM(C150:C152)</f>
        <v>80</v>
      </c>
      <c r="D153" s="9"/>
      <c r="E153" s="60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613"/>
      <c r="R153" s="602"/>
      <c r="S153" s="603"/>
      <c r="T153" s="602"/>
      <c r="U153" s="603"/>
      <c r="V153" s="602"/>
      <c r="W153" s="12"/>
    </row>
    <row r="154" customFormat="false" ht="13.5" hidden="false" customHeight="true" outlineLevel="0" collapsed="false">
      <c r="A154" s="605"/>
      <c r="B154" s="620" t="s">
        <v>555</v>
      </c>
      <c r="C154" s="621" t="n">
        <f aca="false">SUM(C153,C148)</f>
        <v>180</v>
      </c>
      <c r="D154" s="622"/>
      <c r="E154" s="622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613"/>
      <c r="R154" s="602"/>
      <c r="S154" s="603"/>
      <c r="T154" s="602"/>
      <c r="U154" s="603"/>
      <c r="V154" s="602"/>
      <c r="W154" s="12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6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8:B8"/>
    <mergeCell ref="A37:C37"/>
    <mergeCell ref="A38:R38"/>
    <mergeCell ref="A39:P39"/>
    <mergeCell ref="A123:B123"/>
    <mergeCell ref="A124:R124"/>
    <mergeCell ref="A125:R125"/>
    <mergeCell ref="A126:P126"/>
    <mergeCell ref="A128:C128"/>
    <mergeCell ref="A129:R129"/>
    <mergeCell ref="D154:E1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7" activeCellId="0" sqref="B1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3" width="6.13"/>
    <col collapsed="false" customWidth="true" hidden="false" outlineLevel="0" max="15" min="4" style="3" width="3.28"/>
    <col collapsed="false" customWidth="true" hidden="false" outlineLevel="0" max="16" min="16" style="3" width="4.14"/>
    <col collapsed="false" customWidth="true" hidden="false" outlineLevel="0" max="17" min="17" style="1" width="16.7"/>
    <col collapsed="false" customWidth="true" hidden="false" outlineLevel="0" max="18" min="18" style="2" width="48.41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18.7"/>
  </cols>
  <sheetData>
    <row r="1" customFormat="false" ht="25.5" hidden="false" customHeight="true" outlineLevel="0" collapsed="false">
      <c r="A1" s="360" t="s">
        <v>277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3"/>
      <c r="P1" s="623"/>
      <c r="Q1" s="624"/>
      <c r="R1" s="623"/>
      <c r="S1" s="624"/>
      <c r="T1" s="623"/>
      <c r="U1" s="624"/>
      <c r="V1" s="623"/>
      <c r="W1" s="363"/>
    </row>
    <row r="2" customFormat="false" ht="13.5" hidden="false" customHeight="true" outlineLevel="0" collapsed="false">
      <c r="A2" s="360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3"/>
      <c r="Q2" s="624"/>
      <c r="R2" s="623"/>
      <c r="S2" s="624"/>
      <c r="T2" s="623"/>
      <c r="U2" s="624"/>
      <c r="V2" s="623"/>
      <c r="W2" s="363"/>
    </row>
    <row r="3" customFormat="false" ht="20.25" hidden="false" customHeight="true" outlineLevel="0" collapsed="false">
      <c r="A3" s="361" t="s">
        <v>556</v>
      </c>
      <c r="B3" s="623"/>
      <c r="C3" s="623"/>
      <c r="D3" s="623"/>
      <c r="E3" s="623"/>
      <c r="F3" s="623"/>
      <c r="G3" s="623"/>
      <c r="H3" s="623"/>
      <c r="I3" s="623"/>
      <c r="J3" s="623"/>
      <c r="K3" s="623"/>
      <c r="L3" s="623"/>
      <c r="M3" s="623"/>
      <c r="N3" s="623"/>
      <c r="O3" s="623"/>
      <c r="P3" s="623"/>
      <c r="Q3" s="624"/>
      <c r="R3" s="623"/>
      <c r="S3" s="624"/>
      <c r="T3" s="623"/>
      <c r="U3" s="624"/>
      <c r="V3" s="623"/>
      <c r="W3" s="363"/>
    </row>
    <row r="4" customFormat="false" ht="13.5" hidden="false" customHeight="true" outlineLevel="0" collapsed="false">
      <c r="A4" s="9"/>
      <c r="B4" s="9"/>
      <c r="C4" s="60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03"/>
      <c r="R4" s="602"/>
      <c r="S4" s="603"/>
      <c r="T4" s="602"/>
      <c r="U4" s="603"/>
      <c r="V4" s="602"/>
      <c r="W4" s="368"/>
    </row>
    <row r="5" customFormat="false" ht="17.2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6</v>
      </c>
      <c r="Q5" s="19" t="s">
        <v>7</v>
      </c>
      <c r="R5" s="19"/>
      <c r="S5" s="15" t="s">
        <v>8</v>
      </c>
      <c r="T5" s="15"/>
      <c r="U5" s="20" t="s">
        <v>9</v>
      </c>
      <c r="V5" s="20"/>
      <c r="W5" s="21" t="s">
        <v>10</v>
      </c>
    </row>
    <row r="6" customFormat="false" ht="12.75" hidden="false" customHeight="true" outlineLevel="0" collapsed="false">
      <c r="A6" s="14"/>
      <c r="B6" s="15"/>
      <c r="C6" s="16"/>
      <c r="D6" s="22" t="n">
        <v>1</v>
      </c>
      <c r="E6" s="22"/>
      <c r="F6" s="23" t="n">
        <v>2</v>
      </c>
      <c r="G6" s="23"/>
      <c r="H6" s="23" t="n">
        <v>3</v>
      </c>
      <c r="I6" s="23"/>
      <c r="J6" s="23" t="n">
        <v>4</v>
      </c>
      <c r="K6" s="23"/>
      <c r="L6" s="23" t="n">
        <v>5</v>
      </c>
      <c r="M6" s="23"/>
      <c r="N6" s="24" t="n">
        <v>6</v>
      </c>
      <c r="O6" s="24"/>
      <c r="P6" s="18"/>
      <c r="Q6" s="19"/>
      <c r="R6" s="19"/>
      <c r="S6" s="15"/>
      <c r="T6" s="15"/>
      <c r="U6" s="20"/>
      <c r="V6" s="20"/>
      <c r="W6" s="21"/>
    </row>
    <row r="7" customFormat="false" ht="13.5" hidden="false" customHeight="true" outlineLevel="0" collapsed="false">
      <c r="A7" s="14"/>
      <c r="B7" s="15"/>
      <c r="C7" s="16"/>
      <c r="D7" s="25" t="s">
        <v>11</v>
      </c>
      <c r="E7" s="26" t="s">
        <v>12</v>
      </c>
      <c r="F7" s="27" t="s">
        <v>11</v>
      </c>
      <c r="G7" s="26" t="s">
        <v>12</v>
      </c>
      <c r="H7" s="27" t="s">
        <v>11</v>
      </c>
      <c r="I7" s="26" t="s">
        <v>12</v>
      </c>
      <c r="J7" s="27" t="s">
        <v>11</v>
      </c>
      <c r="K7" s="26" t="s">
        <v>12</v>
      </c>
      <c r="L7" s="27" t="s">
        <v>11</v>
      </c>
      <c r="M7" s="26" t="s">
        <v>12</v>
      </c>
      <c r="N7" s="27" t="s">
        <v>11</v>
      </c>
      <c r="O7" s="28" t="s">
        <v>12</v>
      </c>
      <c r="P7" s="18"/>
      <c r="Q7" s="19"/>
      <c r="R7" s="19"/>
      <c r="S7" s="15"/>
      <c r="T7" s="15"/>
      <c r="U7" s="20"/>
      <c r="V7" s="20"/>
      <c r="W7" s="21"/>
    </row>
    <row r="8" customFormat="false" ht="13.5" hidden="false" customHeight="true" outlineLevel="0" collapsed="false">
      <c r="A8" s="625" t="s">
        <v>557</v>
      </c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7"/>
      <c r="R8" s="628"/>
      <c r="S8" s="627"/>
      <c r="T8" s="628"/>
      <c r="U8" s="627"/>
      <c r="V8" s="628"/>
      <c r="W8" s="629"/>
    </row>
    <row r="9" customFormat="false" ht="27" hidden="false" customHeight="true" outlineLevel="0" collapsed="false">
      <c r="A9" s="36" t="s">
        <v>558</v>
      </c>
      <c r="B9" s="615" t="s">
        <v>559</v>
      </c>
      <c r="C9" s="246" t="s">
        <v>40</v>
      </c>
      <c r="D9" s="247"/>
      <c r="E9" s="504"/>
      <c r="F9" s="93"/>
      <c r="G9" s="40"/>
      <c r="H9" s="372" t="n">
        <v>2</v>
      </c>
      <c r="I9" s="504"/>
      <c r="J9" s="94"/>
      <c r="K9" s="40"/>
      <c r="L9" s="247"/>
      <c r="M9" s="504"/>
      <c r="N9" s="93"/>
      <c r="O9" s="40"/>
      <c r="P9" s="374" t="n">
        <v>2</v>
      </c>
      <c r="Q9" s="630" t="s">
        <v>560</v>
      </c>
      <c r="R9" s="631" t="s">
        <v>561</v>
      </c>
      <c r="S9" s="632" t="s">
        <v>562</v>
      </c>
      <c r="T9" s="633" t="s">
        <v>563</v>
      </c>
      <c r="U9" s="632"/>
      <c r="V9" s="634"/>
      <c r="W9" s="635" t="s">
        <v>32</v>
      </c>
    </row>
    <row r="10" customFormat="false" ht="25.5" hidden="false" customHeight="true" outlineLevel="0" collapsed="false">
      <c r="A10" s="111" t="s">
        <v>562</v>
      </c>
      <c r="B10" s="158" t="s">
        <v>559</v>
      </c>
      <c r="C10" s="253" t="s">
        <v>564</v>
      </c>
      <c r="D10" s="254"/>
      <c r="E10" s="258"/>
      <c r="F10" s="114"/>
      <c r="G10" s="115"/>
      <c r="H10" s="218"/>
      <c r="I10" s="258" t="n">
        <v>2</v>
      </c>
      <c r="J10" s="116"/>
      <c r="K10" s="115"/>
      <c r="L10" s="254"/>
      <c r="M10" s="258"/>
      <c r="N10" s="114"/>
      <c r="O10" s="115"/>
      <c r="P10" s="274" t="n">
        <v>2</v>
      </c>
      <c r="Q10" s="630" t="s">
        <v>560</v>
      </c>
      <c r="R10" s="631" t="s">
        <v>561</v>
      </c>
      <c r="S10" s="636"/>
      <c r="T10" s="637"/>
      <c r="U10" s="636"/>
      <c r="V10" s="638"/>
      <c r="W10" s="639" t="s">
        <v>32</v>
      </c>
    </row>
    <row r="11" customFormat="false" ht="13.5" hidden="false" customHeight="true" outlineLevel="0" collapsed="false">
      <c r="A11" s="111" t="s">
        <v>565</v>
      </c>
      <c r="B11" s="158" t="s">
        <v>566</v>
      </c>
      <c r="C11" s="253" t="s">
        <v>40</v>
      </c>
      <c r="D11" s="254"/>
      <c r="E11" s="258"/>
      <c r="F11" s="114"/>
      <c r="G11" s="115"/>
      <c r="H11" s="218"/>
      <c r="I11" s="258"/>
      <c r="J11" s="116" t="n">
        <v>2</v>
      </c>
      <c r="K11" s="115"/>
      <c r="L11" s="254"/>
      <c r="M11" s="258"/>
      <c r="N11" s="114"/>
      <c r="O11" s="115"/>
      <c r="P11" s="274" t="n">
        <v>2</v>
      </c>
      <c r="Q11" s="640" t="s">
        <v>558</v>
      </c>
      <c r="R11" s="641" t="s">
        <v>567</v>
      </c>
      <c r="S11" s="642" t="s">
        <v>568</v>
      </c>
      <c r="T11" s="643" t="s">
        <v>569</v>
      </c>
      <c r="U11" s="644"/>
      <c r="V11" s="645"/>
      <c r="W11" s="639" t="s">
        <v>32</v>
      </c>
    </row>
    <row r="12" customFormat="false" ht="13.5" hidden="false" customHeight="true" outlineLevel="0" collapsed="false">
      <c r="A12" s="111" t="s">
        <v>568</v>
      </c>
      <c r="B12" s="158" t="s">
        <v>566</v>
      </c>
      <c r="C12" s="253" t="s">
        <v>564</v>
      </c>
      <c r="D12" s="254"/>
      <c r="E12" s="258"/>
      <c r="F12" s="114"/>
      <c r="G12" s="115"/>
      <c r="H12" s="218"/>
      <c r="I12" s="258"/>
      <c r="J12" s="116"/>
      <c r="K12" s="115" t="n">
        <v>2</v>
      </c>
      <c r="L12" s="254"/>
      <c r="M12" s="258"/>
      <c r="N12" s="114"/>
      <c r="O12" s="115"/>
      <c r="P12" s="274" t="n">
        <v>2</v>
      </c>
      <c r="Q12" s="640" t="s">
        <v>558</v>
      </c>
      <c r="R12" s="641" t="s">
        <v>567</v>
      </c>
      <c r="S12" s="644"/>
      <c r="T12" s="646"/>
      <c r="U12" s="644"/>
      <c r="V12" s="645"/>
      <c r="W12" s="639" t="s">
        <v>32</v>
      </c>
    </row>
    <row r="13" customFormat="false" ht="13.5" hidden="false" customHeight="true" outlineLevel="0" collapsed="false">
      <c r="A13" s="111" t="s">
        <v>570</v>
      </c>
      <c r="B13" s="158" t="s">
        <v>571</v>
      </c>
      <c r="C13" s="253" t="s">
        <v>40</v>
      </c>
      <c r="D13" s="254"/>
      <c r="E13" s="258"/>
      <c r="F13" s="114"/>
      <c r="G13" s="115"/>
      <c r="H13" s="254"/>
      <c r="I13" s="258"/>
      <c r="J13" s="114" t="s">
        <v>105</v>
      </c>
      <c r="K13" s="115" t="s">
        <v>105</v>
      </c>
      <c r="L13" s="254" t="n">
        <v>2</v>
      </c>
      <c r="M13" s="258"/>
      <c r="N13" s="114"/>
      <c r="O13" s="115"/>
      <c r="P13" s="274" t="n">
        <v>2</v>
      </c>
      <c r="Q13" s="640" t="s">
        <v>565</v>
      </c>
      <c r="R13" s="641" t="s">
        <v>572</v>
      </c>
      <c r="S13" s="642" t="s">
        <v>573</v>
      </c>
      <c r="T13" s="643" t="s">
        <v>574</v>
      </c>
      <c r="U13" s="644"/>
      <c r="V13" s="645"/>
      <c r="W13" s="639" t="s">
        <v>32</v>
      </c>
    </row>
    <row r="14" customFormat="false" ht="13.5" hidden="false" customHeight="true" outlineLevel="0" collapsed="false">
      <c r="A14" s="47" t="s">
        <v>573</v>
      </c>
      <c r="B14" s="177" t="s">
        <v>571</v>
      </c>
      <c r="C14" s="178" t="s">
        <v>564</v>
      </c>
      <c r="D14" s="223"/>
      <c r="E14" s="527"/>
      <c r="F14" s="181"/>
      <c r="G14" s="51"/>
      <c r="H14" s="223"/>
      <c r="I14" s="527"/>
      <c r="J14" s="181"/>
      <c r="K14" s="51"/>
      <c r="L14" s="223"/>
      <c r="M14" s="527" t="n">
        <v>2</v>
      </c>
      <c r="N14" s="181"/>
      <c r="O14" s="51"/>
      <c r="P14" s="274" t="n">
        <v>2</v>
      </c>
      <c r="Q14" s="647" t="s">
        <v>565</v>
      </c>
      <c r="R14" s="648" t="s">
        <v>572</v>
      </c>
      <c r="S14" s="649"/>
      <c r="T14" s="650"/>
      <c r="U14" s="649"/>
      <c r="V14" s="651"/>
      <c r="W14" s="639" t="s">
        <v>32</v>
      </c>
    </row>
    <row r="15" customFormat="false" ht="13.5" hidden="false" customHeight="true" outlineLevel="0" collapsed="false">
      <c r="A15" s="184" t="s">
        <v>26</v>
      </c>
      <c r="B15" s="184"/>
      <c r="C15" s="184"/>
      <c r="D15" s="226"/>
      <c r="E15" s="652"/>
      <c r="F15" s="185"/>
      <c r="G15" s="186"/>
      <c r="H15" s="226" t="n">
        <f aca="false">SUM(H9:H13)</f>
        <v>2</v>
      </c>
      <c r="I15" s="652" t="n">
        <f aca="false">SUM(I9:I13)</f>
        <v>2</v>
      </c>
      <c r="J15" s="185" t="n">
        <f aca="false">SUM(J9:J13)</f>
        <v>2</v>
      </c>
      <c r="K15" s="186" t="n">
        <f aca="false">SUM(K9:K13)</f>
        <v>2</v>
      </c>
      <c r="L15" s="226" t="n">
        <f aca="false">SUM(L9:L13)</f>
        <v>2</v>
      </c>
      <c r="M15" s="652" t="n">
        <v>2</v>
      </c>
      <c r="N15" s="185"/>
      <c r="O15" s="186"/>
      <c r="P15" s="653" t="n">
        <f aca="false">SUM(P9:P14)</f>
        <v>12</v>
      </c>
      <c r="Q15" s="654"/>
      <c r="R15" s="655"/>
      <c r="S15" s="656"/>
      <c r="T15" s="655"/>
      <c r="U15" s="656"/>
      <c r="V15" s="657"/>
      <c r="W15" s="658"/>
    </row>
    <row r="16" s="371" customFormat="true" ht="27" hidden="false" customHeight="true" outlineLevel="0" collapsed="false">
      <c r="A16" s="170" t="s">
        <v>575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659"/>
      <c r="R16" s="660"/>
      <c r="S16" s="659"/>
      <c r="T16" s="660"/>
      <c r="U16" s="659"/>
      <c r="V16" s="660"/>
      <c r="W16" s="90"/>
    </row>
    <row r="17" customFormat="false" ht="13.5" hidden="false" customHeight="true" outlineLevel="0" collapsed="false">
      <c r="A17" s="625" t="s">
        <v>576</v>
      </c>
      <c r="B17" s="626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627"/>
      <c r="R17" s="628"/>
      <c r="S17" s="627"/>
      <c r="T17" s="628"/>
      <c r="U17" s="627"/>
      <c r="V17" s="628"/>
      <c r="W17" s="34"/>
    </row>
    <row r="18" customFormat="false" ht="13.5" hidden="false" customHeight="true" outlineLevel="0" collapsed="false">
      <c r="A18" s="36" t="s">
        <v>577</v>
      </c>
      <c r="B18" s="615" t="s">
        <v>578</v>
      </c>
      <c r="C18" s="246" t="s">
        <v>40</v>
      </c>
      <c r="D18" s="247"/>
      <c r="E18" s="504"/>
      <c r="F18" s="93"/>
      <c r="G18" s="40"/>
      <c r="H18" s="372" t="n">
        <v>2</v>
      </c>
      <c r="I18" s="504"/>
      <c r="J18" s="93"/>
      <c r="K18" s="40"/>
      <c r="L18" s="247"/>
      <c r="M18" s="504"/>
      <c r="N18" s="93"/>
      <c r="O18" s="40"/>
      <c r="P18" s="374" t="n">
        <v>2</v>
      </c>
      <c r="Q18" s="661" t="s">
        <v>51</v>
      </c>
      <c r="R18" s="662" t="s">
        <v>579</v>
      </c>
      <c r="S18" s="663" t="s">
        <v>56</v>
      </c>
      <c r="T18" s="664" t="s">
        <v>338</v>
      </c>
      <c r="U18" s="665"/>
      <c r="V18" s="666"/>
      <c r="W18" s="667" t="s">
        <v>580</v>
      </c>
    </row>
    <row r="19" customFormat="false" ht="13.5" hidden="false" customHeight="true" outlineLevel="0" collapsed="false">
      <c r="A19" s="111" t="s">
        <v>581</v>
      </c>
      <c r="B19" s="158" t="s">
        <v>582</v>
      </c>
      <c r="C19" s="253" t="s">
        <v>40</v>
      </c>
      <c r="D19" s="254"/>
      <c r="E19" s="258"/>
      <c r="F19" s="114"/>
      <c r="G19" s="115"/>
      <c r="H19" s="254"/>
      <c r="I19" s="258"/>
      <c r="J19" s="116" t="n">
        <v>4</v>
      </c>
      <c r="K19" s="115"/>
      <c r="L19" s="254"/>
      <c r="M19" s="258"/>
      <c r="N19" s="114"/>
      <c r="O19" s="115"/>
      <c r="P19" s="274" t="n">
        <v>4</v>
      </c>
      <c r="Q19" s="640" t="s">
        <v>51</v>
      </c>
      <c r="R19" s="641" t="s">
        <v>579</v>
      </c>
      <c r="S19" s="636" t="s">
        <v>56</v>
      </c>
      <c r="T19" s="637" t="s">
        <v>338</v>
      </c>
      <c r="U19" s="642" t="s">
        <v>583</v>
      </c>
      <c r="V19" s="668" t="s">
        <v>584</v>
      </c>
      <c r="W19" s="639" t="s">
        <v>146</v>
      </c>
    </row>
    <row r="20" customFormat="false" ht="13.5" hidden="false" customHeight="true" outlineLevel="0" collapsed="false">
      <c r="A20" s="111" t="s">
        <v>583</v>
      </c>
      <c r="B20" s="158" t="s">
        <v>582</v>
      </c>
      <c r="C20" s="253" t="s">
        <v>564</v>
      </c>
      <c r="D20" s="254"/>
      <c r="E20" s="258"/>
      <c r="F20" s="114"/>
      <c r="G20" s="115"/>
      <c r="H20" s="254"/>
      <c r="I20" s="258"/>
      <c r="J20" s="116"/>
      <c r="K20" s="115" t="n">
        <v>1</v>
      </c>
      <c r="L20" s="254"/>
      <c r="M20" s="258"/>
      <c r="N20" s="114"/>
      <c r="O20" s="115"/>
      <c r="P20" s="274" t="n">
        <v>1</v>
      </c>
      <c r="Q20" s="640" t="s">
        <v>51</v>
      </c>
      <c r="R20" s="641" t="s">
        <v>579</v>
      </c>
      <c r="S20" s="636" t="s">
        <v>56</v>
      </c>
      <c r="T20" s="637" t="s">
        <v>338</v>
      </c>
      <c r="U20" s="644"/>
      <c r="V20" s="645"/>
      <c r="W20" s="639" t="s">
        <v>146</v>
      </c>
    </row>
    <row r="21" customFormat="false" ht="13.5" hidden="false" customHeight="true" outlineLevel="0" collapsed="false">
      <c r="A21" s="111" t="s">
        <v>585</v>
      </c>
      <c r="B21" s="158" t="s">
        <v>586</v>
      </c>
      <c r="C21" s="253" t="s">
        <v>40</v>
      </c>
      <c r="D21" s="254"/>
      <c r="E21" s="258"/>
      <c r="F21" s="114"/>
      <c r="G21" s="115"/>
      <c r="H21" s="254"/>
      <c r="I21" s="258"/>
      <c r="J21" s="114"/>
      <c r="K21" s="115"/>
      <c r="L21" s="218" t="n">
        <v>4</v>
      </c>
      <c r="M21" s="258"/>
      <c r="N21" s="114"/>
      <c r="O21" s="115"/>
      <c r="P21" s="274" t="n">
        <v>4</v>
      </c>
      <c r="Q21" s="640" t="s">
        <v>581</v>
      </c>
      <c r="R21" s="641" t="s">
        <v>587</v>
      </c>
      <c r="S21" s="642" t="s">
        <v>588</v>
      </c>
      <c r="T21" s="643" t="s">
        <v>589</v>
      </c>
      <c r="U21" s="644"/>
      <c r="V21" s="645"/>
      <c r="W21" s="639" t="s">
        <v>590</v>
      </c>
    </row>
    <row r="22" customFormat="false" ht="13.5" hidden="false" customHeight="true" outlineLevel="0" collapsed="false">
      <c r="A22" s="111" t="s">
        <v>588</v>
      </c>
      <c r="B22" s="158" t="s">
        <v>591</v>
      </c>
      <c r="C22" s="253" t="s">
        <v>564</v>
      </c>
      <c r="D22" s="254"/>
      <c r="E22" s="258"/>
      <c r="F22" s="114"/>
      <c r="G22" s="115"/>
      <c r="H22" s="254"/>
      <c r="I22" s="258"/>
      <c r="J22" s="114"/>
      <c r="K22" s="115"/>
      <c r="L22" s="218"/>
      <c r="M22" s="258" t="n">
        <v>1</v>
      </c>
      <c r="N22" s="114"/>
      <c r="O22" s="115"/>
      <c r="P22" s="274" t="n">
        <v>1</v>
      </c>
      <c r="Q22" s="640" t="s">
        <v>581</v>
      </c>
      <c r="R22" s="641" t="s">
        <v>587</v>
      </c>
      <c r="S22" s="644"/>
      <c r="T22" s="646"/>
      <c r="U22" s="644"/>
      <c r="V22" s="645"/>
      <c r="W22" s="669" t="s">
        <v>590</v>
      </c>
    </row>
    <row r="23" customFormat="false" ht="13.5" hidden="false" customHeight="true" outlineLevel="0" collapsed="false">
      <c r="A23" s="111" t="s">
        <v>592</v>
      </c>
      <c r="B23" s="158" t="s">
        <v>593</v>
      </c>
      <c r="C23" s="253" t="s">
        <v>564</v>
      </c>
      <c r="D23" s="254"/>
      <c r="E23" s="258"/>
      <c r="F23" s="114"/>
      <c r="G23" s="115"/>
      <c r="H23" s="254"/>
      <c r="I23" s="258" t="n">
        <v>2</v>
      </c>
      <c r="J23" s="114"/>
      <c r="K23" s="115"/>
      <c r="L23" s="254"/>
      <c r="M23" s="258"/>
      <c r="N23" s="114"/>
      <c r="O23" s="115"/>
      <c r="P23" s="274" t="n">
        <v>2</v>
      </c>
      <c r="Q23" s="640" t="s">
        <v>51</v>
      </c>
      <c r="R23" s="641" t="s">
        <v>579</v>
      </c>
      <c r="S23" s="636" t="s">
        <v>56</v>
      </c>
      <c r="T23" s="637" t="s">
        <v>338</v>
      </c>
      <c r="U23" s="644"/>
      <c r="V23" s="645"/>
      <c r="W23" s="639" t="s">
        <v>594</v>
      </c>
    </row>
    <row r="24" customFormat="false" ht="13.5" hidden="false" customHeight="true" outlineLevel="0" collapsed="false">
      <c r="A24" s="47" t="s">
        <v>595</v>
      </c>
      <c r="B24" s="177" t="s">
        <v>596</v>
      </c>
      <c r="C24" s="178" t="s">
        <v>564</v>
      </c>
      <c r="D24" s="223"/>
      <c r="E24" s="527"/>
      <c r="F24" s="181"/>
      <c r="G24" s="51"/>
      <c r="H24" s="223"/>
      <c r="I24" s="527"/>
      <c r="J24" s="181"/>
      <c r="K24" s="51" t="n">
        <v>4</v>
      </c>
      <c r="L24" s="223"/>
      <c r="M24" s="527"/>
      <c r="N24" s="181"/>
      <c r="O24" s="51"/>
      <c r="P24" s="416" t="n">
        <v>4</v>
      </c>
      <c r="Q24" s="670"/>
      <c r="R24" s="671"/>
      <c r="S24" s="649"/>
      <c r="T24" s="650"/>
      <c r="U24" s="649"/>
      <c r="V24" s="651"/>
      <c r="W24" s="669" t="s">
        <v>597</v>
      </c>
    </row>
    <row r="25" customFormat="false" ht="13.5" hidden="false" customHeight="true" outlineLevel="0" collapsed="false">
      <c r="A25" s="80" t="s">
        <v>26</v>
      </c>
      <c r="B25" s="80"/>
      <c r="C25" s="80"/>
      <c r="D25" s="672"/>
      <c r="E25" s="673"/>
      <c r="F25" s="165"/>
      <c r="G25" s="82"/>
      <c r="H25" s="672" t="n">
        <f aca="false">SUM(H18:H24)</f>
        <v>2</v>
      </c>
      <c r="I25" s="673" t="n">
        <f aca="false">SUM(I18:I24)</f>
        <v>2</v>
      </c>
      <c r="J25" s="165" t="n">
        <f aca="false">SUM(J18:J24)</f>
        <v>4</v>
      </c>
      <c r="K25" s="82" t="n">
        <f aca="false">SUM(K18:K24)</f>
        <v>5</v>
      </c>
      <c r="L25" s="672" t="n">
        <f aca="false">SUM(L18:L24)</f>
        <v>4</v>
      </c>
      <c r="M25" s="673" t="n">
        <f aca="false">SUM(M18:M24)</f>
        <v>1</v>
      </c>
      <c r="N25" s="165"/>
      <c r="O25" s="82"/>
      <c r="P25" s="674" t="n">
        <f aca="false">SUM(P18:P24)</f>
        <v>18</v>
      </c>
      <c r="Q25" s="675"/>
      <c r="R25" s="676"/>
      <c r="S25" s="677"/>
      <c r="T25" s="676"/>
      <c r="U25" s="677"/>
      <c r="V25" s="678"/>
      <c r="W25" s="679"/>
    </row>
    <row r="26" customFormat="false" ht="13.5" hidden="false" customHeight="true" outlineLevel="0" collapsed="false">
      <c r="A26" s="625" t="s">
        <v>598</v>
      </c>
      <c r="B26" s="626"/>
      <c r="C26" s="626"/>
      <c r="D26" s="626"/>
      <c r="E26" s="626"/>
      <c r="F26" s="626"/>
      <c r="G26" s="626"/>
      <c r="H26" s="626"/>
      <c r="I26" s="626"/>
      <c r="J26" s="626"/>
      <c r="K26" s="626"/>
      <c r="L26" s="626"/>
      <c r="M26" s="626"/>
      <c r="N26" s="626"/>
      <c r="O26" s="626"/>
      <c r="P26" s="626"/>
      <c r="Q26" s="627"/>
      <c r="R26" s="628"/>
      <c r="S26" s="627"/>
      <c r="T26" s="628"/>
      <c r="U26" s="627"/>
      <c r="V26" s="628"/>
      <c r="W26" s="680"/>
    </row>
    <row r="27" customFormat="false" ht="13.5" hidden="false" customHeight="true" outlineLevel="0" collapsed="false">
      <c r="A27" s="36" t="s">
        <v>599</v>
      </c>
      <c r="B27" s="615" t="s">
        <v>600</v>
      </c>
      <c r="C27" s="246" t="s">
        <v>564</v>
      </c>
      <c r="D27" s="247"/>
      <c r="E27" s="504"/>
      <c r="F27" s="93"/>
      <c r="G27" s="40"/>
      <c r="H27" s="247"/>
      <c r="I27" s="504" t="n">
        <v>2</v>
      </c>
      <c r="J27" s="93"/>
      <c r="K27" s="40"/>
      <c r="L27" s="247"/>
      <c r="M27" s="504"/>
      <c r="N27" s="93"/>
      <c r="O27" s="40"/>
      <c r="P27" s="374" t="n">
        <v>2</v>
      </c>
      <c r="Q27" s="661" t="s">
        <v>122</v>
      </c>
      <c r="R27" s="631" t="s">
        <v>123</v>
      </c>
      <c r="S27" s="665"/>
      <c r="T27" s="681"/>
      <c r="U27" s="682"/>
      <c r="V27" s="683"/>
      <c r="W27" s="684" t="s">
        <v>601</v>
      </c>
    </row>
    <row r="28" customFormat="false" ht="13.5" hidden="false" customHeight="true" outlineLevel="0" collapsed="false">
      <c r="A28" s="47" t="s">
        <v>602</v>
      </c>
      <c r="B28" s="177" t="s">
        <v>603</v>
      </c>
      <c r="C28" s="178" t="s">
        <v>564</v>
      </c>
      <c r="D28" s="223"/>
      <c r="E28" s="527"/>
      <c r="F28" s="181"/>
      <c r="G28" s="51"/>
      <c r="H28" s="223"/>
      <c r="I28" s="527"/>
      <c r="J28" s="181"/>
      <c r="K28" s="51"/>
      <c r="L28" s="223"/>
      <c r="M28" s="527" t="n">
        <v>2</v>
      </c>
      <c r="N28" s="181"/>
      <c r="O28" s="51"/>
      <c r="P28" s="416" t="n">
        <v>2</v>
      </c>
      <c r="Q28" s="647" t="s">
        <v>122</v>
      </c>
      <c r="R28" s="685" t="s">
        <v>123</v>
      </c>
      <c r="S28" s="686"/>
      <c r="T28" s="648"/>
      <c r="U28" s="687"/>
      <c r="V28" s="688"/>
      <c r="W28" s="669" t="s">
        <v>601</v>
      </c>
    </row>
    <row r="29" customFormat="false" ht="13.5" hidden="false" customHeight="true" outlineLevel="0" collapsed="false">
      <c r="A29" s="80" t="s">
        <v>26</v>
      </c>
      <c r="B29" s="80"/>
      <c r="C29" s="80"/>
      <c r="D29" s="672"/>
      <c r="E29" s="673"/>
      <c r="F29" s="165"/>
      <c r="G29" s="82"/>
      <c r="H29" s="672"/>
      <c r="I29" s="673" t="n">
        <f aca="false">SUM(I27:I28)</f>
        <v>2</v>
      </c>
      <c r="J29" s="165"/>
      <c r="K29" s="82"/>
      <c r="L29" s="672"/>
      <c r="M29" s="673" t="n">
        <f aca="false">SUM(M27:M28)</f>
        <v>2</v>
      </c>
      <c r="N29" s="165"/>
      <c r="O29" s="82"/>
      <c r="P29" s="674" t="n">
        <f aca="false">SUM(H29:O29)</f>
        <v>4</v>
      </c>
      <c r="Q29" s="675"/>
      <c r="R29" s="676"/>
      <c r="S29" s="677"/>
      <c r="T29" s="676"/>
      <c r="U29" s="677"/>
      <c r="V29" s="678"/>
      <c r="W29" s="679"/>
    </row>
    <row r="30" customFormat="false" ht="13.5" hidden="false" customHeight="true" outlineLevel="0" collapsed="false">
      <c r="A30" s="625" t="s">
        <v>604</v>
      </c>
      <c r="B30" s="626"/>
      <c r="C30" s="626"/>
      <c r="D30" s="626"/>
      <c r="E30" s="626"/>
      <c r="F30" s="626"/>
      <c r="G30" s="626"/>
      <c r="H30" s="626"/>
      <c r="I30" s="626"/>
      <c r="J30" s="626"/>
      <c r="K30" s="626"/>
      <c r="L30" s="626"/>
      <c r="M30" s="626"/>
      <c r="N30" s="626"/>
      <c r="O30" s="626"/>
      <c r="P30" s="626"/>
      <c r="Q30" s="627"/>
      <c r="R30" s="628"/>
      <c r="S30" s="627"/>
      <c r="T30" s="628"/>
      <c r="U30" s="627"/>
      <c r="V30" s="628"/>
      <c r="W30" s="680"/>
    </row>
    <row r="31" customFormat="false" ht="13.5" hidden="false" customHeight="true" outlineLevel="0" collapsed="false">
      <c r="A31" s="36" t="s">
        <v>339</v>
      </c>
      <c r="B31" s="207" t="s">
        <v>340</v>
      </c>
      <c r="C31" s="246" t="s">
        <v>40</v>
      </c>
      <c r="D31" s="247"/>
      <c r="E31" s="504"/>
      <c r="F31" s="93"/>
      <c r="G31" s="40"/>
      <c r="H31" s="247"/>
      <c r="I31" s="504"/>
      <c r="J31" s="93" t="n">
        <v>2</v>
      </c>
      <c r="K31" s="40"/>
      <c r="L31" s="247"/>
      <c r="M31" s="504"/>
      <c r="N31" s="94"/>
      <c r="O31" s="40"/>
      <c r="P31" s="374" t="n">
        <v>2</v>
      </c>
      <c r="Q31" s="661" t="s">
        <v>79</v>
      </c>
      <c r="R31" s="662" t="s">
        <v>80</v>
      </c>
      <c r="S31" s="665"/>
      <c r="T31" s="681"/>
      <c r="U31" s="682"/>
      <c r="V31" s="683"/>
      <c r="W31" s="684" t="s">
        <v>341</v>
      </c>
    </row>
    <row r="32" customFormat="false" ht="13.5" hidden="false" customHeight="true" outlineLevel="0" collapsed="false">
      <c r="A32" s="47" t="s">
        <v>605</v>
      </c>
      <c r="B32" s="202" t="s">
        <v>606</v>
      </c>
      <c r="C32" s="178" t="s">
        <v>40</v>
      </c>
      <c r="D32" s="223"/>
      <c r="E32" s="527"/>
      <c r="F32" s="181"/>
      <c r="G32" s="51"/>
      <c r="H32" s="223"/>
      <c r="I32" s="527"/>
      <c r="J32" s="181"/>
      <c r="K32" s="51"/>
      <c r="L32" s="223" t="n">
        <v>2</v>
      </c>
      <c r="M32" s="527"/>
      <c r="N32" s="290"/>
      <c r="O32" s="51"/>
      <c r="P32" s="416" t="n">
        <v>2</v>
      </c>
      <c r="Q32" s="689"/>
      <c r="R32" s="650"/>
      <c r="S32" s="649"/>
      <c r="T32" s="650"/>
      <c r="U32" s="649"/>
      <c r="V32" s="651"/>
      <c r="W32" s="669" t="s">
        <v>110</v>
      </c>
    </row>
    <row r="33" customFormat="false" ht="13.5" hidden="false" customHeight="true" outlineLevel="0" collapsed="false">
      <c r="A33" s="80" t="s">
        <v>26</v>
      </c>
      <c r="B33" s="80"/>
      <c r="C33" s="80"/>
      <c r="D33" s="672"/>
      <c r="E33" s="673"/>
      <c r="F33" s="165"/>
      <c r="G33" s="82"/>
      <c r="H33" s="672"/>
      <c r="I33" s="673"/>
      <c r="J33" s="165" t="n">
        <v>2</v>
      </c>
      <c r="K33" s="82"/>
      <c r="L33" s="672" t="n">
        <v>2</v>
      </c>
      <c r="M33" s="673"/>
      <c r="N33" s="165"/>
      <c r="O33" s="82"/>
      <c r="P33" s="674" t="n">
        <f aca="false">SUM(P31:P32)</f>
        <v>4</v>
      </c>
      <c r="Q33" s="675"/>
      <c r="R33" s="676"/>
      <c r="S33" s="677"/>
      <c r="T33" s="676"/>
      <c r="U33" s="677"/>
      <c r="V33" s="678"/>
      <c r="W33" s="690"/>
    </row>
    <row r="34" customFormat="false" ht="13.5" hidden="false" customHeight="true" outlineLevel="0" collapsed="false">
      <c r="A34" s="625" t="s">
        <v>607</v>
      </c>
      <c r="B34" s="626"/>
      <c r="C34" s="626"/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  <c r="P34" s="626"/>
      <c r="Q34" s="627"/>
      <c r="R34" s="628"/>
      <c r="S34" s="627"/>
      <c r="T34" s="628"/>
      <c r="U34" s="627"/>
      <c r="V34" s="628"/>
      <c r="W34" s="680"/>
    </row>
    <row r="35" customFormat="false" ht="13.5" hidden="false" customHeight="true" outlineLevel="0" collapsed="false">
      <c r="A35" s="36" t="s">
        <v>608</v>
      </c>
      <c r="B35" s="207" t="s">
        <v>609</v>
      </c>
      <c r="C35" s="246" t="s">
        <v>40</v>
      </c>
      <c r="D35" s="372"/>
      <c r="E35" s="373"/>
      <c r="F35" s="94"/>
      <c r="G35" s="147"/>
      <c r="H35" s="372"/>
      <c r="I35" s="373"/>
      <c r="J35" s="94" t="n">
        <v>2</v>
      </c>
      <c r="K35" s="147"/>
      <c r="L35" s="372"/>
      <c r="M35" s="373"/>
      <c r="N35" s="94"/>
      <c r="O35" s="147"/>
      <c r="P35" s="374" t="n">
        <v>2</v>
      </c>
      <c r="Q35" s="661" t="s">
        <v>51</v>
      </c>
      <c r="R35" s="662" t="s">
        <v>579</v>
      </c>
      <c r="S35" s="663" t="s">
        <v>558</v>
      </c>
      <c r="T35" s="662" t="s">
        <v>567</v>
      </c>
      <c r="U35" s="665"/>
      <c r="V35" s="666"/>
      <c r="W35" s="684" t="s">
        <v>251</v>
      </c>
    </row>
    <row r="36" customFormat="false" ht="13.5" hidden="false" customHeight="true" outlineLevel="0" collapsed="false">
      <c r="A36" s="111" t="s">
        <v>610</v>
      </c>
      <c r="B36" s="200" t="s">
        <v>611</v>
      </c>
      <c r="C36" s="253" t="s">
        <v>40</v>
      </c>
      <c r="D36" s="218"/>
      <c r="E36" s="272"/>
      <c r="F36" s="116"/>
      <c r="G36" s="128"/>
      <c r="H36" s="218"/>
      <c r="I36" s="272"/>
      <c r="J36" s="116" t="n">
        <v>2</v>
      </c>
      <c r="K36" s="128"/>
      <c r="L36" s="218"/>
      <c r="M36" s="272"/>
      <c r="N36" s="116"/>
      <c r="O36" s="128"/>
      <c r="P36" s="274" t="n">
        <v>2</v>
      </c>
      <c r="Q36" s="640" t="s">
        <v>558</v>
      </c>
      <c r="R36" s="641" t="s">
        <v>567</v>
      </c>
      <c r="S36" s="644"/>
      <c r="T36" s="646"/>
      <c r="U36" s="644"/>
      <c r="V36" s="645"/>
      <c r="W36" s="669" t="s">
        <v>612</v>
      </c>
    </row>
    <row r="37" customFormat="false" ht="13.5" hidden="false" customHeight="true" outlineLevel="0" collapsed="false">
      <c r="A37" s="111" t="s">
        <v>613</v>
      </c>
      <c r="B37" s="200" t="s">
        <v>614</v>
      </c>
      <c r="C37" s="253" t="s">
        <v>40</v>
      </c>
      <c r="D37" s="218"/>
      <c r="E37" s="272"/>
      <c r="F37" s="116"/>
      <c r="G37" s="128"/>
      <c r="H37" s="218"/>
      <c r="I37" s="272"/>
      <c r="J37" s="116"/>
      <c r="K37" s="128"/>
      <c r="L37" s="218" t="n">
        <v>2</v>
      </c>
      <c r="M37" s="272"/>
      <c r="N37" s="116"/>
      <c r="O37" s="128"/>
      <c r="P37" s="274" t="n">
        <v>2</v>
      </c>
      <c r="Q37" s="640" t="s">
        <v>51</v>
      </c>
      <c r="R37" s="641" t="s">
        <v>579</v>
      </c>
      <c r="S37" s="642" t="s">
        <v>565</v>
      </c>
      <c r="T37" s="643" t="s">
        <v>572</v>
      </c>
      <c r="U37" s="644"/>
      <c r="V37" s="645"/>
      <c r="W37" s="691" t="s">
        <v>615</v>
      </c>
    </row>
    <row r="38" customFormat="false" ht="13.5" hidden="false" customHeight="true" outlineLevel="0" collapsed="false">
      <c r="A38" s="111" t="s">
        <v>616</v>
      </c>
      <c r="B38" s="200" t="s">
        <v>617</v>
      </c>
      <c r="C38" s="253" t="s">
        <v>40</v>
      </c>
      <c r="D38" s="218"/>
      <c r="E38" s="272"/>
      <c r="F38" s="116"/>
      <c r="G38" s="128"/>
      <c r="H38" s="218"/>
      <c r="I38" s="272"/>
      <c r="J38" s="116"/>
      <c r="K38" s="128"/>
      <c r="L38" s="218" t="n">
        <v>2</v>
      </c>
      <c r="M38" s="272"/>
      <c r="N38" s="116"/>
      <c r="O38" s="128"/>
      <c r="P38" s="274" t="n">
        <v>2</v>
      </c>
      <c r="Q38" s="640" t="s">
        <v>577</v>
      </c>
      <c r="R38" s="641" t="s">
        <v>578</v>
      </c>
      <c r="S38" s="642" t="s">
        <v>565</v>
      </c>
      <c r="T38" s="643" t="s">
        <v>572</v>
      </c>
      <c r="U38" s="644"/>
      <c r="V38" s="645"/>
      <c r="W38" s="691" t="s">
        <v>615</v>
      </c>
    </row>
    <row r="39" customFormat="false" ht="13.5" hidden="false" customHeight="true" outlineLevel="0" collapsed="false">
      <c r="A39" s="47" t="s">
        <v>618</v>
      </c>
      <c r="B39" s="177" t="s">
        <v>619</v>
      </c>
      <c r="C39" s="203" t="s">
        <v>31</v>
      </c>
      <c r="D39" s="223"/>
      <c r="E39" s="527"/>
      <c r="F39" s="181"/>
      <c r="G39" s="51"/>
      <c r="H39" s="223"/>
      <c r="I39" s="527"/>
      <c r="J39" s="181"/>
      <c r="K39" s="51"/>
      <c r="L39" s="223"/>
      <c r="M39" s="527"/>
      <c r="N39" s="181" t="n">
        <v>2</v>
      </c>
      <c r="O39" s="51"/>
      <c r="P39" s="416" t="n">
        <v>2</v>
      </c>
      <c r="Q39" s="689"/>
      <c r="R39" s="650"/>
      <c r="S39" s="649"/>
      <c r="T39" s="650"/>
      <c r="U39" s="649"/>
      <c r="V39" s="651"/>
      <c r="W39" s="692" t="s">
        <v>159</v>
      </c>
    </row>
    <row r="40" customFormat="false" ht="13.5" hidden="false" customHeight="true" outlineLevel="0" collapsed="false">
      <c r="A40" s="80" t="s">
        <v>26</v>
      </c>
      <c r="B40" s="80"/>
      <c r="C40" s="80"/>
      <c r="D40" s="672"/>
      <c r="E40" s="673"/>
      <c r="F40" s="165"/>
      <c r="G40" s="82"/>
      <c r="H40" s="672"/>
      <c r="I40" s="673"/>
      <c r="J40" s="205" t="n">
        <f aca="false">SUM(J35:J39)</f>
        <v>4</v>
      </c>
      <c r="K40" s="82"/>
      <c r="L40" s="672" t="n">
        <f aca="false">SUM(L35:L39)</f>
        <v>4</v>
      </c>
      <c r="M40" s="673"/>
      <c r="N40" s="165" t="n">
        <v>2</v>
      </c>
      <c r="O40" s="82"/>
      <c r="P40" s="674" t="n">
        <f aca="false">SUM(P35:P39)</f>
        <v>10</v>
      </c>
      <c r="Q40" s="693"/>
      <c r="R40" s="694"/>
      <c r="S40" s="677"/>
      <c r="T40" s="676"/>
      <c r="U40" s="677"/>
      <c r="V40" s="678"/>
      <c r="W40" s="695"/>
    </row>
    <row r="41" customFormat="false" ht="13.5" hidden="false" customHeight="true" outlineLevel="0" collapsed="false">
      <c r="A41" s="696" t="s">
        <v>620</v>
      </c>
      <c r="B41" s="696"/>
      <c r="C41" s="696"/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6"/>
      <c r="O41" s="696"/>
      <c r="P41" s="696"/>
      <c r="Q41" s="627"/>
      <c r="R41" s="628"/>
      <c r="S41" s="627"/>
      <c r="T41" s="628"/>
      <c r="U41" s="627"/>
      <c r="V41" s="628"/>
      <c r="W41" s="629"/>
    </row>
    <row r="42" customFormat="false" ht="13.5" hidden="false" customHeight="true" outlineLevel="0" collapsed="false">
      <c r="A42" s="697" t="s">
        <v>621</v>
      </c>
      <c r="B42" s="698" t="s">
        <v>622</v>
      </c>
      <c r="C42" s="699" t="s">
        <v>31</v>
      </c>
      <c r="D42" s="700"/>
      <c r="E42" s="701"/>
      <c r="F42" s="702"/>
      <c r="G42" s="703"/>
      <c r="H42" s="700"/>
      <c r="I42" s="701"/>
      <c r="J42" s="702"/>
      <c r="K42" s="703"/>
      <c r="L42" s="704" t="n">
        <v>2</v>
      </c>
      <c r="M42" s="701"/>
      <c r="N42" s="705"/>
      <c r="O42" s="703"/>
      <c r="P42" s="706" t="n">
        <v>2</v>
      </c>
      <c r="Q42" s="707" t="s">
        <v>608</v>
      </c>
      <c r="R42" s="708" t="s">
        <v>609</v>
      </c>
      <c r="S42" s="709" t="s">
        <v>610</v>
      </c>
      <c r="T42" s="708" t="s">
        <v>611</v>
      </c>
      <c r="U42" s="710" t="s">
        <v>623</v>
      </c>
      <c r="V42" s="711" t="s">
        <v>624</v>
      </c>
      <c r="W42" s="306" t="s">
        <v>615</v>
      </c>
    </row>
    <row r="43" customFormat="false" ht="13.5" hidden="false" customHeight="true" outlineLevel="0" collapsed="false">
      <c r="A43" s="111" t="s">
        <v>623</v>
      </c>
      <c r="B43" s="200" t="s">
        <v>625</v>
      </c>
      <c r="C43" s="253" t="s">
        <v>564</v>
      </c>
      <c r="D43" s="254"/>
      <c r="E43" s="258"/>
      <c r="F43" s="114"/>
      <c r="G43" s="115"/>
      <c r="H43" s="254"/>
      <c r="I43" s="258"/>
      <c r="J43" s="114"/>
      <c r="K43" s="115"/>
      <c r="L43" s="218"/>
      <c r="M43" s="258" t="n">
        <v>1</v>
      </c>
      <c r="N43" s="116"/>
      <c r="O43" s="115"/>
      <c r="P43" s="274" t="n">
        <v>1</v>
      </c>
      <c r="Q43" s="640" t="s">
        <v>608</v>
      </c>
      <c r="R43" s="712" t="s">
        <v>609</v>
      </c>
      <c r="S43" s="636" t="s">
        <v>610</v>
      </c>
      <c r="T43" s="712" t="s">
        <v>611</v>
      </c>
      <c r="U43" s="644"/>
      <c r="V43" s="645"/>
      <c r="W43" s="307" t="s">
        <v>615</v>
      </c>
    </row>
    <row r="44" customFormat="false" ht="13.5" hidden="false" customHeight="true" outlineLevel="0" collapsed="false">
      <c r="A44" s="713" t="s">
        <v>626</v>
      </c>
      <c r="B44" s="465" t="s">
        <v>627</v>
      </c>
      <c r="C44" s="470" t="s">
        <v>40</v>
      </c>
      <c r="D44" s="714"/>
      <c r="E44" s="715"/>
      <c r="F44" s="716"/>
      <c r="G44" s="717"/>
      <c r="H44" s="714"/>
      <c r="I44" s="715"/>
      <c r="J44" s="716"/>
      <c r="K44" s="717"/>
      <c r="L44" s="394"/>
      <c r="M44" s="715"/>
      <c r="N44" s="396" t="n">
        <v>1</v>
      </c>
      <c r="O44" s="717"/>
      <c r="P44" s="398" t="n">
        <v>1</v>
      </c>
      <c r="Q44" s="718" t="s">
        <v>621</v>
      </c>
      <c r="R44" s="712" t="s">
        <v>628</v>
      </c>
      <c r="S44" s="719" t="s">
        <v>629</v>
      </c>
      <c r="T44" s="720" t="s">
        <v>630</v>
      </c>
      <c r="U44" s="644"/>
      <c r="V44" s="645"/>
      <c r="W44" s="307" t="s">
        <v>631</v>
      </c>
    </row>
    <row r="45" customFormat="false" ht="13.5" hidden="false" customHeight="true" outlineLevel="0" collapsed="false">
      <c r="A45" s="713" t="s">
        <v>629</v>
      </c>
      <c r="B45" s="465" t="s">
        <v>627</v>
      </c>
      <c r="C45" s="470" t="s">
        <v>564</v>
      </c>
      <c r="D45" s="714"/>
      <c r="E45" s="715"/>
      <c r="F45" s="716"/>
      <c r="G45" s="717"/>
      <c r="H45" s="714"/>
      <c r="I45" s="715"/>
      <c r="J45" s="716"/>
      <c r="K45" s="717"/>
      <c r="L45" s="394"/>
      <c r="M45" s="715"/>
      <c r="N45" s="396"/>
      <c r="O45" s="717" t="n">
        <v>2</v>
      </c>
      <c r="P45" s="398" t="n">
        <v>2</v>
      </c>
      <c r="Q45" s="718" t="s">
        <v>621</v>
      </c>
      <c r="R45" s="712" t="s">
        <v>628</v>
      </c>
      <c r="S45" s="644"/>
      <c r="T45" s="646"/>
      <c r="U45" s="644"/>
      <c r="V45" s="645"/>
      <c r="W45" s="307" t="s">
        <v>632</v>
      </c>
    </row>
    <row r="46" customFormat="false" ht="13.5" hidden="false" customHeight="true" outlineLevel="0" collapsed="false">
      <c r="A46" s="111" t="s">
        <v>633</v>
      </c>
      <c r="B46" s="154" t="s">
        <v>634</v>
      </c>
      <c r="C46" s="253" t="s">
        <v>40</v>
      </c>
      <c r="D46" s="254"/>
      <c r="E46" s="258"/>
      <c r="F46" s="114"/>
      <c r="G46" s="115"/>
      <c r="H46" s="254"/>
      <c r="I46" s="258"/>
      <c r="J46" s="114"/>
      <c r="K46" s="115"/>
      <c r="L46" s="218" t="n">
        <v>2</v>
      </c>
      <c r="M46" s="258"/>
      <c r="N46" s="114"/>
      <c r="O46" s="115"/>
      <c r="P46" s="274" t="n">
        <v>2</v>
      </c>
      <c r="Q46" s="640" t="s">
        <v>51</v>
      </c>
      <c r="R46" s="641" t="s">
        <v>579</v>
      </c>
      <c r="S46" s="642" t="s">
        <v>635</v>
      </c>
      <c r="T46" s="721" t="s">
        <v>636</v>
      </c>
      <c r="U46" s="642" t="s">
        <v>565</v>
      </c>
      <c r="V46" s="668" t="s">
        <v>572</v>
      </c>
      <c r="W46" s="307" t="s">
        <v>637</v>
      </c>
    </row>
    <row r="47" customFormat="false" ht="13.5" hidden="false" customHeight="true" outlineLevel="0" collapsed="false">
      <c r="A47" s="111" t="s">
        <v>635</v>
      </c>
      <c r="B47" s="154" t="s">
        <v>634</v>
      </c>
      <c r="C47" s="253" t="s">
        <v>564</v>
      </c>
      <c r="D47" s="254"/>
      <c r="E47" s="258"/>
      <c r="F47" s="114"/>
      <c r="G47" s="115"/>
      <c r="H47" s="254"/>
      <c r="I47" s="258"/>
      <c r="J47" s="114"/>
      <c r="K47" s="115"/>
      <c r="L47" s="218"/>
      <c r="M47" s="258" t="n">
        <v>2</v>
      </c>
      <c r="N47" s="114"/>
      <c r="O47" s="115"/>
      <c r="P47" s="274" t="n">
        <v>2</v>
      </c>
      <c r="Q47" s="640" t="s">
        <v>51</v>
      </c>
      <c r="R47" s="641" t="s">
        <v>579</v>
      </c>
      <c r="S47" s="642" t="s">
        <v>565</v>
      </c>
      <c r="T47" s="643" t="s">
        <v>572</v>
      </c>
      <c r="U47" s="644"/>
      <c r="V47" s="645"/>
      <c r="W47" s="307" t="s">
        <v>638</v>
      </c>
    </row>
    <row r="48" customFormat="false" ht="13.5" hidden="false" customHeight="true" outlineLevel="0" collapsed="false">
      <c r="A48" s="111" t="s">
        <v>639</v>
      </c>
      <c r="B48" s="154" t="s">
        <v>640</v>
      </c>
      <c r="C48" s="253" t="s">
        <v>564</v>
      </c>
      <c r="D48" s="254"/>
      <c r="E48" s="258"/>
      <c r="F48" s="114"/>
      <c r="G48" s="115"/>
      <c r="H48" s="254"/>
      <c r="I48" s="258"/>
      <c r="J48" s="114"/>
      <c r="K48" s="115"/>
      <c r="L48" s="254"/>
      <c r="M48" s="258"/>
      <c r="N48" s="114"/>
      <c r="O48" s="115" t="n">
        <v>1</v>
      </c>
      <c r="P48" s="274" t="n">
        <v>1</v>
      </c>
      <c r="Q48" s="722"/>
      <c r="R48" s="646"/>
      <c r="S48" s="644"/>
      <c r="T48" s="646"/>
      <c r="U48" s="644"/>
      <c r="V48" s="645"/>
      <c r="W48" s="307" t="s">
        <v>632</v>
      </c>
    </row>
    <row r="49" customFormat="false" ht="13.5" hidden="false" customHeight="true" outlineLevel="0" collapsed="false">
      <c r="A49" s="111" t="s">
        <v>641</v>
      </c>
      <c r="B49" s="200" t="s">
        <v>642</v>
      </c>
      <c r="C49" s="253" t="s">
        <v>40</v>
      </c>
      <c r="D49" s="254"/>
      <c r="E49" s="258"/>
      <c r="F49" s="114"/>
      <c r="G49" s="115"/>
      <c r="H49" s="254"/>
      <c r="I49" s="258"/>
      <c r="J49" s="114"/>
      <c r="K49" s="115"/>
      <c r="L49" s="254"/>
      <c r="M49" s="258"/>
      <c r="N49" s="116" t="n">
        <v>3</v>
      </c>
      <c r="O49" s="115"/>
      <c r="P49" s="274" t="n">
        <v>3</v>
      </c>
      <c r="Q49" s="640" t="s">
        <v>56</v>
      </c>
      <c r="R49" s="637" t="s">
        <v>338</v>
      </c>
      <c r="S49" s="642" t="s">
        <v>643</v>
      </c>
      <c r="T49" s="720" t="s">
        <v>644</v>
      </c>
      <c r="U49" s="644"/>
      <c r="V49" s="645"/>
      <c r="W49" s="306" t="s">
        <v>645</v>
      </c>
    </row>
    <row r="50" customFormat="false" ht="13.5" hidden="false" customHeight="true" outlineLevel="0" collapsed="false">
      <c r="A50" s="47" t="s">
        <v>643</v>
      </c>
      <c r="B50" s="202" t="s">
        <v>642</v>
      </c>
      <c r="C50" s="178" t="s">
        <v>564</v>
      </c>
      <c r="D50" s="223"/>
      <c r="E50" s="527"/>
      <c r="F50" s="181"/>
      <c r="G50" s="51"/>
      <c r="H50" s="223"/>
      <c r="I50" s="527"/>
      <c r="J50" s="181"/>
      <c r="K50" s="51"/>
      <c r="L50" s="223"/>
      <c r="M50" s="527"/>
      <c r="N50" s="290"/>
      <c r="O50" s="51" t="n">
        <v>1</v>
      </c>
      <c r="P50" s="416" t="n">
        <v>1</v>
      </c>
      <c r="Q50" s="647" t="s">
        <v>56</v>
      </c>
      <c r="R50" s="723" t="s">
        <v>338</v>
      </c>
      <c r="S50" s="649"/>
      <c r="T50" s="650"/>
      <c r="U50" s="649"/>
      <c r="V50" s="651"/>
      <c r="W50" s="724" t="s">
        <v>631</v>
      </c>
    </row>
    <row r="51" customFormat="false" ht="13.5" hidden="false" customHeight="true" outlineLevel="0" collapsed="false">
      <c r="A51" s="80" t="s">
        <v>26</v>
      </c>
      <c r="B51" s="80"/>
      <c r="C51" s="80"/>
      <c r="D51" s="672"/>
      <c r="E51" s="673"/>
      <c r="F51" s="165"/>
      <c r="G51" s="82"/>
      <c r="H51" s="672"/>
      <c r="I51" s="673"/>
      <c r="J51" s="165"/>
      <c r="K51" s="82"/>
      <c r="L51" s="672" t="n">
        <f aca="false">SUM(L42:L50)</f>
        <v>4</v>
      </c>
      <c r="M51" s="673" t="n">
        <f aca="false">SUM(M42:M50)</f>
        <v>3</v>
      </c>
      <c r="N51" s="165" t="n">
        <f aca="false">SUM(N42:N50)</f>
        <v>4</v>
      </c>
      <c r="O51" s="82" t="n">
        <f aca="false">SUM(O42:O50)</f>
        <v>4</v>
      </c>
      <c r="P51" s="674" t="n">
        <f aca="false">SUM(P42:P50)</f>
        <v>15</v>
      </c>
      <c r="Q51" s="675"/>
      <c r="R51" s="676"/>
      <c r="S51" s="725"/>
      <c r="T51" s="676"/>
      <c r="U51" s="677"/>
      <c r="V51" s="678"/>
      <c r="W51" s="690"/>
    </row>
    <row r="52" customFormat="false" ht="13.5" hidden="false" customHeight="true" outlineLevel="0" collapsed="false">
      <c r="A52" s="625" t="s">
        <v>646</v>
      </c>
      <c r="B52" s="626"/>
      <c r="C52" s="626"/>
      <c r="D52" s="626"/>
      <c r="E52" s="626"/>
      <c r="F52" s="626"/>
      <c r="G52" s="626"/>
      <c r="H52" s="626"/>
      <c r="I52" s="626"/>
      <c r="J52" s="626"/>
      <c r="K52" s="626"/>
      <c r="L52" s="626"/>
      <c r="M52" s="626"/>
      <c r="N52" s="626"/>
      <c r="O52" s="626"/>
      <c r="P52" s="626"/>
      <c r="Q52" s="627"/>
      <c r="R52" s="628"/>
      <c r="S52" s="627"/>
      <c r="T52" s="628"/>
      <c r="U52" s="627"/>
      <c r="V52" s="628"/>
      <c r="W52" s="629"/>
    </row>
    <row r="53" customFormat="false" ht="13.5" hidden="false" customHeight="true" outlineLevel="0" collapsed="false">
      <c r="A53" s="36" t="s">
        <v>647</v>
      </c>
      <c r="B53" s="207" t="s">
        <v>648</v>
      </c>
      <c r="C53" s="92" t="s">
        <v>183</v>
      </c>
      <c r="D53" s="247"/>
      <c r="E53" s="504"/>
      <c r="F53" s="93"/>
      <c r="G53" s="40"/>
      <c r="H53" s="247"/>
      <c r="I53" s="504"/>
      <c r="J53" s="93"/>
      <c r="K53" s="40" t="n">
        <v>1</v>
      </c>
      <c r="L53" s="247"/>
      <c r="M53" s="504"/>
      <c r="N53" s="93"/>
      <c r="O53" s="40"/>
      <c r="P53" s="374" t="n">
        <v>0</v>
      </c>
      <c r="Q53" s="726" t="s">
        <v>108</v>
      </c>
      <c r="R53" s="727" t="s">
        <v>109</v>
      </c>
      <c r="S53" s="665"/>
      <c r="T53" s="728"/>
      <c r="U53" s="665"/>
      <c r="V53" s="666"/>
      <c r="W53" s="729" t="s">
        <v>632</v>
      </c>
    </row>
    <row r="54" customFormat="false" ht="13.5" hidden="false" customHeight="true" outlineLevel="0" collapsed="false">
      <c r="A54" s="111" t="s">
        <v>649</v>
      </c>
      <c r="B54" s="200" t="s">
        <v>650</v>
      </c>
      <c r="C54" s="253" t="s">
        <v>564</v>
      </c>
      <c r="D54" s="254"/>
      <c r="E54" s="258"/>
      <c r="F54" s="114"/>
      <c r="G54" s="115"/>
      <c r="H54" s="254"/>
      <c r="I54" s="258"/>
      <c r="J54" s="114"/>
      <c r="K54" s="115"/>
      <c r="L54" s="254"/>
      <c r="M54" s="258" t="n">
        <v>2</v>
      </c>
      <c r="N54" s="114"/>
      <c r="O54" s="115"/>
      <c r="P54" s="274" t="n">
        <v>2</v>
      </c>
      <c r="Q54" s="640" t="s">
        <v>647</v>
      </c>
      <c r="R54" s="712" t="s">
        <v>648</v>
      </c>
      <c r="S54" s="644"/>
      <c r="T54" s="646"/>
      <c r="U54" s="644"/>
      <c r="V54" s="645"/>
      <c r="W54" s="639" t="s">
        <v>251</v>
      </c>
    </row>
    <row r="55" customFormat="false" ht="13.5" hidden="false" customHeight="true" outlineLevel="0" collapsed="false">
      <c r="A55" s="47" t="s">
        <v>651</v>
      </c>
      <c r="B55" s="209" t="s">
        <v>652</v>
      </c>
      <c r="C55" s="203" t="s">
        <v>31</v>
      </c>
      <c r="D55" s="223"/>
      <c r="E55" s="527"/>
      <c r="F55" s="181"/>
      <c r="G55" s="51"/>
      <c r="H55" s="223"/>
      <c r="I55" s="527"/>
      <c r="J55" s="181"/>
      <c r="K55" s="51"/>
      <c r="L55" s="223"/>
      <c r="M55" s="730"/>
      <c r="N55" s="181" t="n">
        <v>1</v>
      </c>
      <c r="O55" s="51"/>
      <c r="P55" s="416" t="n">
        <v>1</v>
      </c>
      <c r="Q55" s="647" t="s">
        <v>647</v>
      </c>
      <c r="R55" s="731" t="s">
        <v>648</v>
      </c>
      <c r="S55" s="649"/>
      <c r="T55" s="650"/>
      <c r="U55" s="649"/>
      <c r="V55" s="651"/>
      <c r="W55" s="639" t="s">
        <v>110</v>
      </c>
    </row>
    <row r="56" customFormat="false" ht="13.5" hidden="false" customHeight="true" outlineLevel="0" collapsed="false">
      <c r="A56" s="47" t="s">
        <v>653</v>
      </c>
      <c r="B56" s="209" t="s">
        <v>654</v>
      </c>
      <c r="C56" s="203" t="s">
        <v>21</v>
      </c>
      <c r="D56" s="223"/>
      <c r="E56" s="527"/>
      <c r="F56" s="181"/>
      <c r="G56" s="51"/>
      <c r="H56" s="223"/>
      <c r="I56" s="527"/>
      <c r="J56" s="181"/>
      <c r="K56" s="51"/>
      <c r="L56" s="223"/>
      <c r="M56" s="730" t="n">
        <v>0</v>
      </c>
      <c r="N56" s="181"/>
      <c r="O56" s="51"/>
      <c r="P56" s="416" t="n">
        <v>0</v>
      </c>
      <c r="Q56" s="647"/>
      <c r="R56" s="731"/>
      <c r="S56" s="732"/>
      <c r="T56" s="650"/>
      <c r="U56" s="649"/>
      <c r="V56" s="651"/>
      <c r="W56" s="733" t="s">
        <v>251</v>
      </c>
    </row>
    <row r="57" customFormat="false" ht="13.5" hidden="false" customHeight="true" outlineLevel="0" collapsed="false">
      <c r="A57" s="184" t="s">
        <v>26</v>
      </c>
      <c r="B57" s="184"/>
      <c r="C57" s="184"/>
      <c r="D57" s="226"/>
      <c r="E57" s="652"/>
      <c r="F57" s="185"/>
      <c r="G57" s="186"/>
      <c r="H57" s="226"/>
      <c r="I57" s="652"/>
      <c r="J57" s="185"/>
      <c r="K57" s="186" t="n">
        <f aca="false">SUM(K53:K56)</f>
        <v>1</v>
      </c>
      <c r="L57" s="226"/>
      <c r="M57" s="652" t="n">
        <f aca="false">SUM(M53:M56)</f>
        <v>2</v>
      </c>
      <c r="N57" s="185" t="n">
        <f aca="false">SUM(N53:N56)</f>
        <v>1</v>
      </c>
      <c r="O57" s="186"/>
      <c r="P57" s="422" t="n">
        <f aca="false">SUM(P53:P56)</f>
        <v>3</v>
      </c>
      <c r="Q57" s="734"/>
      <c r="R57" s="735"/>
      <c r="S57" s="656"/>
      <c r="T57" s="655"/>
      <c r="U57" s="656"/>
      <c r="V57" s="657"/>
      <c r="W57" s="736"/>
    </row>
    <row r="58" customFormat="false" ht="13.5" hidden="false" customHeight="true" outlineLevel="0" collapsed="false">
      <c r="A58" s="737" t="s">
        <v>655</v>
      </c>
      <c r="B58" s="737"/>
      <c r="C58" s="737"/>
      <c r="D58" s="737"/>
      <c r="E58" s="737"/>
      <c r="F58" s="737"/>
      <c r="G58" s="737"/>
      <c r="H58" s="737"/>
      <c r="I58" s="737"/>
      <c r="J58" s="737"/>
      <c r="K58" s="737"/>
      <c r="L58" s="737"/>
      <c r="M58" s="737"/>
      <c r="N58" s="737"/>
      <c r="O58" s="737"/>
      <c r="P58" s="737"/>
      <c r="Q58" s="738"/>
      <c r="R58" s="739"/>
      <c r="S58" s="738"/>
      <c r="T58" s="739"/>
      <c r="U58" s="738"/>
      <c r="V58" s="739"/>
      <c r="W58" s="740"/>
    </row>
    <row r="59" customFormat="false" ht="13.5" hidden="false" customHeight="true" outlineLevel="0" collapsed="false">
      <c r="A59" s="741" t="s">
        <v>656</v>
      </c>
      <c r="B59" s="741"/>
      <c r="C59" s="741"/>
      <c r="D59" s="741"/>
      <c r="E59" s="741"/>
      <c r="F59" s="741"/>
      <c r="G59" s="741"/>
      <c r="H59" s="741"/>
      <c r="I59" s="741"/>
      <c r="J59" s="741"/>
      <c r="K59" s="741"/>
      <c r="L59" s="741"/>
      <c r="M59" s="741"/>
      <c r="N59" s="741"/>
      <c r="O59" s="741"/>
      <c r="P59" s="741"/>
      <c r="Q59" s="741"/>
      <c r="R59" s="741"/>
      <c r="S59" s="742"/>
      <c r="T59" s="743"/>
      <c r="U59" s="742"/>
      <c r="V59" s="743"/>
      <c r="W59" s="744"/>
    </row>
    <row r="60" customFormat="false" ht="13.5" hidden="false" customHeight="true" outlineLevel="0" collapsed="false">
      <c r="A60" s="625" t="s">
        <v>657</v>
      </c>
      <c r="B60" s="626"/>
      <c r="C60" s="626"/>
      <c r="D60" s="626"/>
      <c r="E60" s="626"/>
      <c r="F60" s="626"/>
      <c r="G60" s="626"/>
      <c r="H60" s="626"/>
      <c r="I60" s="626"/>
      <c r="J60" s="626"/>
      <c r="K60" s="626"/>
      <c r="L60" s="626"/>
      <c r="M60" s="626"/>
      <c r="N60" s="626"/>
      <c r="O60" s="626"/>
      <c r="P60" s="626"/>
      <c r="Q60" s="627"/>
      <c r="R60" s="628"/>
      <c r="S60" s="627"/>
      <c r="T60" s="628"/>
      <c r="U60" s="627"/>
      <c r="V60" s="628"/>
      <c r="W60" s="34"/>
    </row>
    <row r="61" customFormat="false" ht="13.5" hidden="false" customHeight="true" outlineLevel="0" collapsed="false">
      <c r="A61" s="36" t="s">
        <v>658</v>
      </c>
      <c r="B61" s="615" t="s">
        <v>659</v>
      </c>
      <c r="C61" s="92" t="s">
        <v>31</v>
      </c>
      <c r="D61" s="745"/>
      <c r="E61" s="199"/>
      <c r="F61" s="746"/>
      <c r="G61" s="198"/>
      <c r="H61" s="745"/>
      <c r="I61" s="199"/>
      <c r="J61" s="746"/>
      <c r="K61" s="198"/>
      <c r="L61" s="247" t="n">
        <v>2</v>
      </c>
      <c r="M61" s="199"/>
      <c r="N61" s="93"/>
      <c r="O61" s="198"/>
      <c r="P61" s="374" t="n">
        <v>2</v>
      </c>
      <c r="Q61" s="747"/>
      <c r="R61" s="681"/>
      <c r="S61" s="682"/>
      <c r="T61" s="681"/>
      <c r="U61" s="682"/>
      <c r="V61" s="683"/>
      <c r="W61" s="306" t="s">
        <v>660</v>
      </c>
    </row>
    <row r="62" customFormat="false" ht="13.5" hidden="false" customHeight="true" outlineLevel="0" collapsed="false">
      <c r="A62" s="111" t="s">
        <v>661</v>
      </c>
      <c r="B62" s="158" t="s">
        <v>662</v>
      </c>
      <c r="C62" s="113" t="s">
        <v>31</v>
      </c>
      <c r="D62" s="254"/>
      <c r="E62" s="258"/>
      <c r="F62" s="114"/>
      <c r="G62" s="115"/>
      <c r="H62" s="254"/>
      <c r="I62" s="258"/>
      <c r="J62" s="114"/>
      <c r="K62" s="115"/>
      <c r="L62" s="254" t="n">
        <v>2</v>
      </c>
      <c r="M62" s="258"/>
      <c r="N62" s="114"/>
      <c r="O62" s="115"/>
      <c r="P62" s="274" t="n">
        <v>2</v>
      </c>
      <c r="Q62" s="722"/>
      <c r="R62" s="646"/>
      <c r="S62" s="644"/>
      <c r="T62" s="646"/>
      <c r="U62" s="644"/>
      <c r="V62" s="645"/>
      <c r="W62" s="669" t="s">
        <v>601</v>
      </c>
    </row>
    <row r="63" customFormat="false" ht="13.5" hidden="false" customHeight="true" outlineLevel="0" collapsed="false">
      <c r="A63" s="111" t="s">
        <v>154</v>
      </c>
      <c r="B63" s="162" t="s">
        <v>155</v>
      </c>
      <c r="C63" s="113" t="s">
        <v>31</v>
      </c>
      <c r="D63" s="254"/>
      <c r="E63" s="258"/>
      <c r="F63" s="114"/>
      <c r="G63" s="115"/>
      <c r="H63" s="254"/>
      <c r="I63" s="258"/>
      <c r="J63" s="114"/>
      <c r="K63" s="115"/>
      <c r="L63" s="254" t="n">
        <v>2</v>
      </c>
      <c r="M63" s="258"/>
      <c r="N63" s="114"/>
      <c r="O63" s="115"/>
      <c r="P63" s="274" t="n">
        <v>2</v>
      </c>
      <c r="Q63" s="722"/>
      <c r="R63" s="646"/>
      <c r="S63" s="644"/>
      <c r="T63" s="646"/>
      <c r="U63" s="644"/>
      <c r="V63" s="645"/>
      <c r="W63" s="639" t="s">
        <v>156</v>
      </c>
    </row>
    <row r="64" customFormat="false" ht="13.5" hidden="false" customHeight="true" outlineLevel="0" collapsed="false">
      <c r="A64" s="111" t="s">
        <v>157</v>
      </c>
      <c r="B64" s="162" t="s">
        <v>663</v>
      </c>
      <c r="C64" s="113" t="s">
        <v>31</v>
      </c>
      <c r="D64" s="254"/>
      <c r="E64" s="258"/>
      <c r="F64" s="114"/>
      <c r="G64" s="115"/>
      <c r="H64" s="254"/>
      <c r="I64" s="258"/>
      <c r="J64" s="114"/>
      <c r="K64" s="115"/>
      <c r="L64" s="254"/>
      <c r="M64" s="258"/>
      <c r="N64" s="114" t="n">
        <v>2</v>
      </c>
      <c r="O64" s="115"/>
      <c r="P64" s="274" t="n">
        <v>2</v>
      </c>
      <c r="Q64" s="722"/>
      <c r="R64" s="646"/>
      <c r="S64" s="644"/>
      <c r="T64" s="646"/>
      <c r="U64" s="644"/>
      <c r="V64" s="645"/>
      <c r="W64" s="639" t="s">
        <v>159</v>
      </c>
    </row>
    <row r="65" customFormat="false" ht="13.5" hidden="false" customHeight="true" outlineLevel="0" collapsed="false">
      <c r="A65" s="111" t="s">
        <v>664</v>
      </c>
      <c r="B65" s="162" t="s">
        <v>665</v>
      </c>
      <c r="C65" s="113" t="s">
        <v>40</v>
      </c>
      <c r="D65" s="254"/>
      <c r="E65" s="258"/>
      <c r="F65" s="114"/>
      <c r="G65" s="115"/>
      <c r="H65" s="254"/>
      <c r="I65" s="258"/>
      <c r="J65" s="114"/>
      <c r="K65" s="115"/>
      <c r="L65" s="254" t="n">
        <v>2</v>
      </c>
      <c r="M65" s="258"/>
      <c r="N65" s="114"/>
      <c r="O65" s="115"/>
      <c r="P65" s="274" t="n">
        <v>2</v>
      </c>
      <c r="Q65" s="722"/>
      <c r="R65" s="646"/>
      <c r="S65" s="644"/>
      <c r="T65" s="646"/>
      <c r="U65" s="644"/>
      <c r="V65" s="645"/>
      <c r="W65" s="639" t="s">
        <v>413</v>
      </c>
    </row>
    <row r="66" customFormat="false" ht="13.5" hidden="false" customHeight="true" outlineLevel="0" collapsed="false">
      <c r="A66" s="111" t="s">
        <v>211</v>
      </c>
      <c r="B66" s="162" t="s">
        <v>212</v>
      </c>
      <c r="C66" s="113" t="s">
        <v>31</v>
      </c>
      <c r="D66" s="254"/>
      <c r="E66" s="258"/>
      <c r="F66" s="114"/>
      <c r="G66" s="115"/>
      <c r="H66" s="254"/>
      <c r="I66" s="258"/>
      <c r="J66" s="114"/>
      <c r="K66" s="115"/>
      <c r="L66" s="254" t="n">
        <v>2</v>
      </c>
      <c r="M66" s="258"/>
      <c r="N66" s="114"/>
      <c r="O66" s="115"/>
      <c r="P66" s="274" t="n">
        <v>2</v>
      </c>
      <c r="Q66" s="722"/>
      <c r="R66" s="646"/>
      <c r="S66" s="644"/>
      <c r="T66" s="646"/>
      <c r="U66" s="644"/>
      <c r="V66" s="645"/>
      <c r="W66" s="733" t="s">
        <v>96</v>
      </c>
    </row>
    <row r="67" customFormat="false" ht="13.5" hidden="false" customHeight="true" outlineLevel="0" collapsed="false">
      <c r="A67" s="111" t="s">
        <v>666</v>
      </c>
      <c r="B67" s="158" t="s">
        <v>667</v>
      </c>
      <c r="C67" s="113" t="s">
        <v>31</v>
      </c>
      <c r="D67" s="254"/>
      <c r="E67" s="258"/>
      <c r="F67" s="114"/>
      <c r="G67" s="115"/>
      <c r="H67" s="254"/>
      <c r="I67" s="258"/>
      <c r="J67" s="114"/>
      <c r="K67" s="115"/>
      <c r="L67" s="254" t="n">
        <v>2</v>
      </c>
      <c r="M67" s="258"/>
      <c r="N67" s="114"/>
      <c r="O67" s="115"/>
      <c r="P67" s="274" t="n">
        <v>2</v>
      </c>
      <c r="Q67" s="722"/>
      <c r="R67" s="646"/>
      <c r="S67" s="644"/>
      <c r="T67" s="646"/>
      <c r="U67" s="644"/>
      <c r="V67" s="645"/>
      <c r="W67" s="639" t="s">
        <v>631</v>
      </c>
    </row>
    <row r="68" customFormat="false" ht="13.5" hidden="false" customHeight="true" outlineLevel="0" collapsed="false">
      <c r="A68" s="111" t="s">
        <v>668</v>
      </c>
      <c r="B68" s="158" t="s">
        <v>669</v>
      </c>
      <c r="C68" s="113" t="s">
        <v>31</v>
      </c>
      <c r="D68" s="254"/>
      <c r="E68" s="258"/>
      <c r="F68" s="114"/>
      <c r="G68" s="115"/>
      <c r="H68" s="254"/>
      <c r="I68" s="258"/>
      <c r="J68" s="114"/>
      <c r="K68" s="115"/>
      <c r="L68" s="254" t="n">
        <v>2</v>
      </c>
      <c r="M68" s="258"/>
      <c r="N68" s="114"/>
      <c r="O68" s="115"/>
      <c r="P68" s="274" t="n">
        <v>2</v>
      </c>
      <c r="Q68" s="722"/>
      <c r="R68" s="646"/>
      <c r="S68" s="644"/>
      <c r="T68" s="646"/>
      <c r="U68" s="644"/>
      <c r="V68" s="645"/>
      <c r="W68" s="729" t="s">
        <v>110</v>
      </c>
    </row>
    <row r="69" customFormat="false" ht="13.5" hidden="false" customHeight="true" outlineLevel="0" collapsed="false">
      <c r="A69" s="111" t="s">
        <v>670</v>
      </c>
      <c r="B69" s="158" t="s">
        <v>671</v>
      </c>
      <c r="C69" s="113" t="s">
        <v>31</v>
      </c>
      <c r="D69" s="254"/>
      <c r="E69" s="258"/>
      <c r="F69" s="114"/>
      <c r="G69" s="115"/>
      <c r="H69" s="254"/>
      <c r="I69" s="258"/>
      <c r="J69" s="114"/>
      <c r="K69" s="115"/>
      <c r="L69" s="254" t="n">
        <v>2</v>
      </c>
      <c r="M69" s="258"/>
      <c r="N69" s="114"/>
      <c r="O69" s="115"/>
      <c r="P69" s="274" t="n">
        <v>2</v>
      </c>
      <c r="Q69" s="722"/>
      <c r="R69" s="646"/>
      <c r="S69" s="644"/>
      <c r="T69" s="646"/>
      <c r="U69" s="644"/>
      <c r="V69" s="645"/>
      <c r="W69" s="639" t="s">
        <v>251</v>
      </c>
    </row>
    <row r="70" customFormat="false" ht="13.5" hidden="false" customHeight="true" outlineLevel="0" collapsed="false">
      <c r="A70" s="111" t="s">
        <v>152</v>
      </c>
      <c r="B70" s="158" t="s">
        <v>153</v>
      </c>
      <c r="C70" s="253" t="s">
        <v>40</v>
      </c>
      <c r="D70" s="254"/>
      <c r="E70" s="258"/>
      <c r="F70" s="114"/>
      <c r="G70" s="115"/>
      <c r="H70" s="254"/>
      <c r="I70" s="258"/>
      <c r="J70" s="114"/>
      <c r="K70" s="115"/>
      <c r="L70" s="254"/>
      <c r="M70" s="258"/>
      <c r="N70" s="114" t="n">
        <v>2</v>
      </c>
      <c r="O70" s="115"/>
      <c r="P70" s="274" t="n">
        <v>2</v>
      </c>
      <c r="Q70" s="722"/>
      <c r="R70" s="646"/>
      <c r="S70" s="644"/>
      <c r="T70" s="646"/>
      <c r="U70" s="644"/>
      <c r="V70" s="645"/>
      <c r="W70" s="639" t="s">
        <v>90</v>
      </c>
    </row>
    <row r="71" customFormat="false" ht="13.5" hidden="false" customHeight="true" outlineLevel="0" collapsed="false">
      <c r="A71" s="111" t="s">
        <v>672</v>
      </c>
      <c r="B71" s="162" t="s">
        <v>673</v>
      </c>
      <c r="C71" s="113" t="s">
        <v>31</v>
      </c>
      <c r="D71" s="254"/>
      <c r="E71" s="258"/>
      <c r="F71" s="114"/>
      <c r="G71" s="115"/>
      <c r="H71" s="254"/>
      <c r="I71" s="258"/>
      <c r="J71" s="114"/>
      <c r="K71" s="115"/>
      <c r="L71" s="254" t="n">
        <v>2</v>
      </c>
      <c r="M71" s="258"/>
      <c r="N71" s="114"/>
      <c r="O71" s="115"/>
      <c r="P71" s="274" t="n">
        <v>2</v>
      </c>
      <c r="Q71" s="722"/>
      <c r="R71" s="646"/>
      <c r="S71" s="644"/>
      <c r="T71" s="646"/>
      <c r="U71" s="644"/>
      <c r="V71" s="645"/>
      <c r="W71" s="669" t="s">
        <v>674</v>
      </c>
    </row>
    <row r="72" customFormat="false" ht="13.5" hidden="false" customHeight="true" outlineLevel="0" collapsed="false">
      <c r="A72" s="111" t="s">
        <v>249</v>
      </c>
      <c r="B72" s="158" t="s">
        <v>250</v>
      </c>
      <c r="C72" s="113" t="s">
        <v>31</v>
      </c>
      <c r="D72" s="254"/>
      <c r="E72" s="258"/>
      <c r="F72" s="114"/>
      <c r="G72" s="115"/>
      <c r="H72" s="254"/>
      <c r="I72" s="258"/>
      <c r="J72" s="114"/>
      <c r="K72" s="115"/>
      <c r="L72" s="254"/>
      <c r="M72" s="258"/>
      <c r="N72" s="114" t="n">
        <v>2</v>
      </c>
      <c r="O72" s="115"/>
      <c r="P72" s="274" t="n">
        <v>2</v>
      </c>
      <c r="Q72" s="748"/>
      <c r="R72" s="749"/>
      <c r="S72" s="750"/>
      <c r="T72" s="646"/>
      <c r="U72" s="644"/>
      <c r="V72" s="645"/>
      <c r="W72" s="669" t="s">
        <v>251</v>
      </c>
    </row>
    <row r="73" customFormat="false" ht="13.5" hidden="false" customHeight="true" outlineLevel="0" collapsed="false">
      <c r="A73" s="47" t="s">
        <v>233</v>
      </c>
      <c r="B73" s="209" t="s">
        <v>234</v>
      </c>
      <c r="C73" s="178" t="s">
        <v>40</v>
      </c>
      <c r="D73" s="223"/>
      <c r="E73" s="527"/>
      <c r="F73" s="181"/>
      <c r="G73" s="51"/>
      <c r="H73" s="223"/>
      <c r="I73" s="527"/>
      <c r="J73" s="181"/>
      <c r="K73" s="51"/>
      <c r="L73" s="223" t="n">
        <v>2</v>
      </c>
      <c r="M73" s="527"/>
      <c r="N73" s="181"/>
      <c r="O73" s="51"/>
      <c r="P73" s="416" t="n">
        <v>2</v>
      </c>
      <c r="Q73" s="751"/>
      <c r="R73" s="752"/>
      <c r="S73" s="687"/>
      <c r="T73" s="650"/>
      <c r="U73" s="649"/>
      <c r="V73" s="651"/>
      <c r="W73" s="753" t="s">
        <v>235</v>
      </c>
    </row>
    <row r="74" customFormat="false" ht="13.5" hidden="false" customHeight="true" outlineLevel="0" collapsed="false">
      <c r="A74" s="754" t="s">
        <v>265</v>
      </c>
      <c r="B74" s="754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755"/>
      <c r="P74" s="422" t="n">
        <v>4</v>
      </c>
      <c r="Q74" s="654"/>
      <c r="R74" s="655"/>
      <c r="S74" s="656"/>
      <c r="T74" s="735"/>
      <c r="U74" s="756"/>
      <c r="V74" s="757"/>
      <c r="W74" s="736"/>
    </row>
    <row r="75" s="371" customFormat="true" ht="27" hidden="false" customHeight="true" outlineLevel="0" collapsed="false">
      <c r="A75" s="758" t="s">
        <v>675</v>
      </c>
      <c r="B75" s="758"/>
      <c r="C75" s="758"/>
      <c r="D75" s="758"/>
      <c r="E75" s="758"/>
      <c r="F75" s="758"/>
      <c r="G75" s="758"/>
      <c r="H75" s="758"/>
      <c r="I75" s="758"/>
      <c r="J75" s="758"/>
      <c r="K75" s="758"/>
      <c r="L75" s="758"/>
      <c r="M75" s="758"/>
      <c r="N75" s="758"/>
      <c r="O75" s="758"/>
      <c r="P75" s="758"/>
      <c r="Q75" s="758"/>
      <c r="R75" s="758"/>
      <c r="S75" s="759"/>
      <c r="T75" s="760"/>
      <c r="U75" s="761"/>
      <c r="V75" s="760"/>
      <c r="W75" s="46"/>
    </row>
    <row r="76" customFormat="false" ht="13.5" hidden="false" customHeight="true" outlineLevel="0" collapsed="false">
      <c r="A76" s="625" t="s">
        <v>676</v>
      </c>
      <c r="B76" s="626"/>
      <c r="C76" s="626"/>
      <c r="D76" s="626"/>
      <c r="E76" s="626"/>
      <c r="F76" s="626"/>
      <c r="G76" s="626"/>
      <c r="H76" s="626"/>
      <c r="I76" s="626"/>
      <c r="J76" s="626"/>
      <c r="K76" s="626"/>
      <c r="L76" s="626"/>
      <c r="M76" s="626"/>
      <c r="N76" s="626"/>
      <c r="O76" s="626"/>
      <c r="P76" s="626"/>
      <c r="Q76" s="31"/>
      <c r="R76" s="558"/>
      <c r="S76" s="31"/>
      <c r="T76" s="558"/>
      <c r="U76" s="31"/>
      <c r="V76" s="558"/>
      <c r="W76" s="762"/>
    </row>
    <row r="77" customFormat="false" ht="13.5" hidden="false" customHeight="true" outlineLevel="0" collapsed="false">
      <c r="A77" s="763" t="s">
        <v>677</v>
      </c>
      <c r="B77" s="764" t="s">
        <v>535</v>
      </c>
      <c r="C77" s="765" t="s">
        <v>34</v>
      </c>
      <c r="D77" s="766"/>
      <c r="E77" s="767"/>
      <c r="F77" s="768"/>
      <c r="G77" s="769"/>
      <c r="H77" s="770"/>
      <c r="I77" s="771"/>
      <c r="J77" s="768"/>
      <c r="K77" s="769"/>
      <c r="L77" s="770"/>
      <c r="M77" s="771"/>
      <c r="N77" s="772"/>
      <c r="O77" s="769" t="n">
        <v>2</v>
      </c>
      <c r="P77" s="773" t="n">
        <v>10</v>
      </c>
      <c r="Q77" s="565"/>
      <c r="R77" s="571"/>
      <c r="S77" s="774"/>
      <c r="T77" s="775"/>
      <c r="U77" s="774"/>
      <c r="V77" s="776"/>
      <c r="W77" s="777" t="s">
        <v>251</v>
      </c>
    </row>
    <row r="78" customFormat="false" ht="13.5" hidden="false" customHeight="true" outlineLevel="0" collapsed="false">
      <c r="A78" s="778" t="s">
        <v>26</v>
      </c>
      <c r="B78" s="778"/>
      <c r="C78" s="778"/>
      <c r="D78" s="779"/>
      <c r="E78" s="780"/>
      <c r="F78" s="779"/>
      <c r="G78" s="780"/>
      <c r="H78" s="781"/>
      <c r="I78" s="782"/>
      <c r="J78" s="781"/>
      <c r="K78" s="782"/>
      <c r="L78" s="781"/>
      <c r="M78" s="782"/>
      <c r="N78" s="781"/>
      <c r="O78" s="782" t="n">
        <f aca="false">SUM(O77)</f>
        <v>2</v>
      </c>
      <c r="P78" s="783" t="n">
        <f aca="false">SUM(P77)</f>
        <v>10</v>
      </c>
      <c r="Q78" s="784"/>
      <c r="R78" s="785"/>
      <c r="S78" s="786"/>
      <c r="T78" s="785"/>
      <c r="U78" s="786"/>
      <c r="V78" s="787"/>
      <c r="W78" s="788"/>
    </row>
    <row r="79" customFormat="false" ht="27.75" hidden="false" customHeight="true" outlineLevel="0" collapsed="false">
      <c r="A79" s="789" t="s">
        <v>536</v>
      </c>
      <c r="B79" s="789"/>
      <c r="C79" s="789"/>
      <c r="D79" s="789"/>
      <c r="E79" s="789"/>
      <c r="F79" s="789"/>
      <c r="G79" s="789"/>
      <c r="H79" s="789"/>
      <c r="I79" s="789"/>
      <c r="J79" s="789"/>
      <c r="K79" s="789"/>
      <c r="L79" s="789"/>
      <c r="M79" s="789"/>
      <c r="N79" s="789"/>
      <c r="O79" s="789"/>
      <c r="P79" s="789"/>
      <c r="Q79" s="789"/>
      <c r="R79" s="789"/>
      <c r="S79" s="790"/>
      <c r="T79" s="791"/>
      <c r="U79" s="578"/>
      <c r="V79" s="579"/>
      <c r="W79" s="580"/>
    </row>
    <row r="80" customFormat="false" ht="13.5" hidden="false" customHeight="true" outlineLevel="0" collapsed="false">
      <c r="A80" s="792" t="s">
        <v>267</v>
      </c>
      <c r="B80" s="793"/>
      <c r="C80" s="794"/>
      <c r="D80" s="794"/>
      <c r="E80" s="794"/>
      <c r="F80" s="794"/>
      <c r="G80" s="794"/>
      <c r="H80" s="794"/>
      <c r="I80" s="794"/>
      <c r="J80" s="794"/>
      <c r="K80" s="794"/>
      <c r="L80" s="794"/>
      <c r="M80" s="794"/>
      <c r="N80" s="794"/>
      <c r="O80" s="794"/>
      <c r="P80" s="795"/>
      <c r="Q80" s="796" t="s">
        <v>268</v>
      </c>
      <c r="R80" s="797"/>
      <c r="S80" s="586"/>
      <c r="T80" s="587"/>
      <c r="U80" s="586"/>
      <c r="V80" s="587"/>
      <c r="W80" s="582"/>
    </row>
    <row r="81" customFormat="false" ht="13.5" hidden="false" customHeight="true" outlineLevel="0" collapsed="false">
      <c r="A81" s="581" t="s">
        <v>537</v>
      </c>
      <c r="B81" s="587"/>
      <c r="C81" s="583"/>
      <c r="D81" s="583"/>
      <c r="E81" s="583"/>
      <c r="F81" s="583"/>
      <c r="G81" s="583"/>
      <c r="H81" s="583"/>
      <c r="I81" s="583"/>
      <c r="J81" s="583"/>
      <c r="K81" s="583"/>
      <c r="L81" s="583"/>
      <c r="M81" s="583"/>
      <c r="N81" s="583"/>
      <c r="O81" s="583"/>
      <c r="P81" s="583"/>
      <c r="Q81" s="588" t="s">
        <v>270</v>
      </c>
      <c r="R81" s="585"/>
      <c r="S81" s="586"/>
      <c r="T81" s="587"/>
      <c r="U81" s="586"/>
      <c r="V81" s="587"/>
      <c r="W81" s="582"/>
    </row>
    <row r="82" customFormat="false" ht="13.5" hidden="false" customHeight="true" outlineLevel="0" collapsed="false">
      <c r="A82" s="581" t="s">
        <v>538</v>
      </c>
      <c r="B82" s="587"/>
      <c r="C82" s="583"/>
      <c r="D82" s="583"/>
      <c r="E82" s="583"/>
      <c r="F82" s="583"/>
      <c r="G82" s="583"/>
      <c r="H82" s="583"/>
      <c r="I82" s="583"/>
      <c r="J82" s="583"/>
      <c r="K82" s="583"/>
      <c r="L82" s="583"/>
      <c r="M82" s="583"/>
      <c r="N82" s="583"/>
      <c r="O82" s="583"/>
      <c r="P82" s="583"/>
      <c r="Q82" s="589" t="s">
        <v>272</v>
      </c>
      <c r="R82" s="585"/>
      <c r="S82" s="586"/>
      <c r="T82" s="587"/>
      <c r="U82" s="586"/>
      <c r="V82" s="587"/>
      <c r="W82" s="582"/>
    </row>
    <row r="83" customFormat="false" ht="13.5" hidden="false" customHeight="true" outlineLevel="0" collapsed="false">
      <c r="A83" s="581" t="s">
        <v>539</v>
      </c>
      <c r="B83" s="587"/>
      <c r="C83" s="583"/>
      <c r="D83" s="583"/>
      <c r="E83" s="583"/>
      <c r="F83" s="583"/>
      <c r="G83" s="583"/>
      <c r="H83" s="583"/>
      <c r="I83" s="583"/>
      <c r="J83" s="583"/>
      <c r="K83" s="583"/>
      <c r="L83" s="583"/>
      <c r="M83" s="583"/>
      <c r="N83" s="583"/>
      <c r="O83" s="583"/>
      <c r="P83" s="583"/>
      <c r="Q83" s="584"/>
      <c r="R83" s="590"/>
      <c r="S83" s="586"/>
      <c r="T83" s="587"/>
      <c r="U83" s="586"/>
      <c r="V83" s="587"/>
      <c r="W83" s="582"/>
    </row>
    <row r="84" customFormat="false" ht="13.5" hidden="false" customHeight="true" outlineLevel="0" collapsed="false">
      <c r="A84" s="581" t="s">
        <v>540</v>
      </c>
      <c r="B84" s="587"/>
      <c r="C84" s="583"/>
      <c r="D84" s="583"/>
      <c r="E84" s="583"/>
      <c r="F84" s="583"/>
      <c r="G84" s="583"/>
      <c r="H84" s="583"/>
      <c r="I84" s="583"/>
      <c r="J84" s="583"/>
      <c r="K84" s="583"/>
      <c r="L84" s="583"/>
      <c r="M84" s="583"/>
      <c r="N84" s="583"/>
      <c r="O84" s="583"/>
      <c r="P84" s="583"/>
      <c r="Q84" s="584"/>
      <c r="R84" s="590"/>
      <c r="S84" s="586"/>
      <c r="T84" s="587"/>
      <c r="U84" s="586"/>
      <c r="V84" s="587"/>
      <c r="W84" s="582"/>
    </row>
    <row r="85" customFormat="false" ht="13.5" hidden="false" customHeight="true" outlineLevel="0" collapsed="false">
      <c r="A85" s="581" t="s">
        <v>541</v>
      </c>
      <c r="B85" s="592"/>
      <c r="C85" s="583"/>
      <c r="D85" s="583"/>
      <c r="E85" s="583"/>
      <c r="F85" s="583"/>
      <c r="G85" s="583"/>
      <c r="H85" s="583"/>
      <c r="I85" s="583"/>
      <c r="J85" s="583"/>
      <c r="K85" s="583"/>
      <c r="L85" s="583"/>
      <c r="M85" s="583"/>
      <c r="N85" s="583"/>
      <c r="O85" s="583"/>
      <c r="P85" s="583"/>
      <c r="Q85" s="584"/>
      <c r="R85" s="590"/>
      <c r="S85" s="586"/>
      <c r="T85" s="587"/>
      <c r="U85" s="586"/>
      <c r="V85" s="587"/>
      <c r="W85" s="582"/>
    </row>
    <row r="86" customFormat="false" ht="13.5" hidden="false" customHeight="true" outlineLevel="0" collapsed="false">
      <c r="A86" s="593" t="s">
        <v>542</v>
      </c>
      <c r="B86" s="594"/>
      <c r="C86" s="595"/>
      <c r="D86" s="595"/>
      <c r="E86" s="595"/>
      <c r="F86" s="595"/>
      <c r="G86" s="595"/>
      <c r="H86" s="595"/>
      <c r="I86" s="595"/>
      <c r="J86" s="595"/>
      <c r="K86" s="595"/>
      <c r="L86" s="595"/>
      <c r="M86" s="595"/>
      <c r="N86" s="595"/>
      <c r="O86" s="595"/>
      <c r="P86" s="595"/>
      <c r="Q86" s="798"/>
      <c r="R86" s="597"/>
      <c r="S86" s="586"/>
      <c r="T86" s="587"/>
      <c r="U86" s="586"/>
      <c r="V86" s="587"/>
      <c r="W86" s="582"/>
    </row>
    <row r="87" customFormat="false" ht="13.5" hidden="false" customHeight="true" outlineLevel="0" collapsed="false">
      <c r="A87" s="13"/>
      <c r="B87" s="598"/>
      <c r="C87" s="599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599"/>
      <c r="Q87" s="600"/>
      <c r="R87" s="601"/>
      <c r="S87" s="600"/>
      <c r="T87" s="602"/>
      <c r="U87" s="603"/>
      <c r="V87" s="602"/>
      <c r="W87" s="13"/>
    </row>
    <row r="88" customFormat="false" ht="13.5" hidden="false" customHeight="true" outlineLevel="0" collapsed="false">
      <c r="A88" s="13" t="s">
        <v>678</v>
      </c>
      <c r="B88" s="9"/>
      <c r="C88" s="604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599"/>
      <c r="Q88" s="600"/>
      <c r="R88" s="601"/>
      <c r="S88" s="600"/>
      <c r="T88" s="602"/>
      <c r="U88" s="603"/>
      <c r="V88" s="602"/>
      <c r="W88" s="13"/>
    </row>
    <row r="89" customFormat="false" ht="13.5" hidden="false" customHeight="true" outlineLevel="0" collapsed="false">
      <c r="A89" s="605"/>
      <c r="B89" s="606" t="s">
        <v>544</v>
      </c>
      <c r="C89" s="607" t="s">
        <v>6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599"/>
      <c r="Q89" s="600"/>
      <c r="R89" s="601"/>
      <c r="S89" s="600"/>
      <c r="T89" s="602"/>
      <c r="U89" s="603"/>
      <c r="V89" s="602"/>
      <c r="W89" s="13"/>
    </row>
    <row r="90" customFormat="false" ht="13.5" hidden="false" customHeight="true" outlineLevel="0" collapsed="false">
      <c r="A90" s="609" t="s">
        <v>545</v>
      </c>
      <c r="B90" s="610" t="s">
        <v>546</v>
      </c>
      <c r="C90" s="604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599"/>
      <c r="Q90" s="600"/>
      <c r="R90" s="601"/>
      <c r="S90" s="600"/>
      <c r="T90" s="602"/>
      <c r="U90" s="603"/>
      <c r="V90" s="602"/>
      <c r="W90" s="13"/>
    </row>
    <row r="91" customFormat="false" ht="13.5" hidden="false" customHeight="true" outlineLevel="0" collapsed="false">
      <c r="A91" s="611"/>
      <c r="B91" s="13" t="s">
        <v>547</v>
      </c>
      <c r="C91" s="611" t="n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599"/>
      <c r="Q91" s="600"/>
      <c r="R91" s="601"/>
      <c r="S91" s="600"/>
      <c r="T91" s="602"/>
      <c r="U91" s="603"/>
      <c r="V91" s="602"/>
      <c r="W91" s="13"/>
    </row>
    <row r="92" customFormat="false" ht="13.5" hidden="false" customHeight="true" outlineLevel="0" collapsed="false">
      <c r="A92" s="611"/>
      <c r="B92" s="13" t="s">
        <v>27</v>
      </c>
      <c r="C92" s="611" t="n">
        <v>23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12"/>
      <c r="Q92" s="603"/>
      <c r="R92" s="602"/>
      <c r="S92" s="603"/>
      <c r="T92" s="602"/>
      <c r="U92" s="603"/>
      <c r="V92" s="602"/>
      <c r="W92" s="13"/>
    </row>
    <row r="93" customFormat="false" ht="13.5" hidden="false" customHeight="true" outlineLevel="0" collapsed="false">
      <c r="A93" s="611"/>
      <c r="B93" s="13" t="s">
        <v>548</v>
      </c>
      <c r="C93" s="611" t="n">
        <v>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12"/>
      <c r="Q93" s="603"/>
      <c r="R93" s="602"/>
      <c r="S93" s="603"/>
      <c r="T93" s="602"/>
      <c r="U93" s="603"/>
      <c r="V93" s="602"/>
      <c r="W93" s="13"/>
    </row>
    <row r="94" customFormat="false" ht="13.5" hidden="false" customHeight="true" outlineLevel="0" collapsed="false">
      <c r="A94" s="611"/>
      <c r="B94" s="9" t="s">
        <v>75</v>
      </c>
      <c r="C94" s="612" t="n">
        <v>20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613"/>
      <c r="R94" s="614"/>
      <c r="S94" s="603"/>
      <c r="T94" s="602"/>
      <c r="U94" s="603"/>
      <c r="V94" s="602"/>
      <c r="W94" s="13"/>
    </row>
    <row r="95" customFormat="false" ht="13.5" hidden="false" customHeight="true" outlineLevel="0" collapsed="false">
      <c r="A95" s="611"/>
      <c r="B95" s="13" t="s">
        <v>107</v>
      </c>
      <c r="C95" s="612" t="n">
        <v>10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613"/>
      <c r="R95" s="602"/>
      <c r="S95" s="603"/>
      <c r="T95" s="602"/>
      <c r="U95" s="603"/>
      <c r="V95" s="602"/>
      <c r="W95" s="13"/>
    </row>
    <row r="96" customFormat="false" ht="13.5" hidden="false" customHeight="true" outlineLevel="0" collapsed="false">
      <c r="A96" s="611"/>
      <c r="B96" s="13" t="s">
        <v>121</v>
      </c>
      <c r="C96" s="612" t="n">
        <v>12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613"/>
      <c r="R96" s="602"/>
      <c r="S96" s="603"/>
      <c r="T96" s="602"/>
      <c r="U96" s="603"/>
      <c r="V96" s="602"/>
      <c r="W96" s="13"/>
    </row>
    <row r="97" customFormat="false" ht="13.5" hidden="false" customHeight="true" outlineLevel="0" collapsed="false">
      <c r="A97" s="612"/>
      <c r="B97" s="615" t="s">
        <v>549</v>
      </c>
      <c r="C97" s="616" t="n">
        <v>26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613"/>
      <c r="R97" s="602"/>
      <c r="S97" s="603"/>
      <c r="T97" s="602"/>
      <c r="U97" s="603"/>
      <c r="V97" s="602"/>
      <c r="W97" s="13"/>
    </row>
    <row r="98" customFormat="false" ht="13.5" hidden="false" customHeight="true" outlineLevel="0" collapsed="false">
      <c r="A98" s="616"/>
      <c r="B98" s="617" t="s">
        <v>550</v>
      </c>
      <c r="C98" s="618" t="n">
        <f aca="false">SUM(C91:C97)</f>
        <v>100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613"/>
      <c r="R98" s="602"/>
      <c r="S98" s="603"/>
      <c r="T98" s="602"/>
      <c r="U98" s="603"/>
      <c r="V98" s="602"/>
      <c r="W98" s="13"/>
    </row>
    <row r="99" customFormat="false" ht="13.5" hidden="false" customHeight="true" outlineLevel="0" collapsed="false">
      <c r="A99" s="609" t="s">
        <v>551</v>
      </c>
      <c r="B99" s="619" t="s">
        <v>552</v>
      </c>
      <c r="C99" s="60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613"/>
      <c r="R99" s="602"/>
      <c r="S99" s="603"/>
      <c r="T99" s="602"/>
      <c r="U99" s="603"/>
      <c r="V99" s="602"/>
      <c r="W99" s="13"/>
    </row>
    <row r="100" customFormat="false" ht="13.5" hidden="false" customHeight="true" outlineLevel="0" collapsed="false">
      <c r="A100" s="611"/>
      <c r="B100" s="13" t="s">
        <v>557</v>
      </c>
      <c r="C100" s="612" t="n">
        <f aca="false">P15</f>
        <v>12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613"/>
      <c r="R100" s="602"/>
      <c r="S100" s="603"/>
      <c r="T100" s="602"/>
      <c r="U100" s="603"/>
      <c r="V100" s="602"/>
      <c r="W100" s="13"/>
    </row>
    <row r="101" customFormat="false" ht="13.5" hidden="false" customHeight="true" outlineLevel="0" collapsed="false">
      <c r="A101" s="611"/>
      <c r="B101" s="13" t="s">
        <v>576</v>
      </c>
      <c r="C101" s="612" t="n">
        <f aca="false">P25</f>
        <v>18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613"/>
      <c r="R101" s="602"/>
      <c r="S101" s="603"/>
      <c r="T101" s="602"/>
      <c r="U101" s="603"/>
      <c r="V101" s="602"/>
      <c r="W101" s="13"/>
    </row>
    <row r="102" customFormat="false" ht="13.5" hidden="false" customHeight="true" outlineLevel="0" collapsed="false">
      <c r="A102" s="611"/>
      <c r="B102" s="13" t="s">
        <v>598</v>
      </c>
      <c r="C102" s="612" t="n">
        <f aca="false">P29</f>
        <v>4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613"/>
      <c r="R102" s="602"/>
      <c r="S102" s="603"/>
      <c r="T102" s="602"/>
      <c r="U102" s="603"/>
      <c r="V102" s="602"/>
      <c r="W102" s="13"/>
    </row>
    <row r="103" customFormat="false" ht="13.5" hidden="false" customHeight="true" outlineLevel="0" collapsed="false">
      <c r="A103" s="611"/>
      <c r="B103" s="13" t="s">
        <v>604</v>
      </c>
      <c r="C103" s="612" t="n">
        <f aca="false">P33</f>
        <v>4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613"/>
      <c r="R103" s="602"/>
      <c r="S103" s="603"/>
      <c r="T103" s="602"/>
      <c r="U103" s="603"/>
      <c r="V103" s="602"/>
      <c r="W103" s="13"/>
    </row>
    <row r="104" customFormat="false" ht="13.5" hidden="false" customHeight="true" outlineLevel="0" collapsed="false">
      <c r="A104" s="611"/>
      <c r="B104" s="13" t="s">
        <v>607</v>
      </c>
      <c r="C104" s="612" t="n">
        <f aca="false">P40</f>
        <v>10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613"/>
      <c r="R104" s="602"/>
      <c r="S104" s="603"/>
      <c r="T104" s="602"/>
      <c r="U104" s="603"/>
      <c r="V104" s="602"/>
      <c r="W104" s="13"/>
    </row>
    <row r="105" customFormat="false" ht="13.5" hidden="false" customHeight="true" outlineLevel="0" collapsed="false">
      <c r="A105" s="611"/>
      <c r="B105" s="13" t="s">
        <v>679</v>
      </c>
      <c r="C105" s="612" t="n">
        <f aca="false">P51</f>
        <v>15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613"/>
      <c r="R105" s="602"/>
      <c r="S105" s="603"/>
      <c r="T105" s="602"/>
      <c r="U105" s="603"/>
      <c r="V105" s="602"/>
      <c r="W105" s="13"/>
    </row>
    <row r="106" customFormat="false" ht="13.5" hidden="false" customHeight="true" outlineLevel="0" collapsed="false">
      <c r="A106" s="611"/>
      <c r="B106" s="13" t="s">
        <v>646</v>
      </c>
      <c r="C106" s="612" t="n">
        <f aca="false">P57</f>
        <v>3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613"/>
      <c r="R106" s="602"/>
      <c r="S106" s="603"/>
      <c r="T106" s="602"/>
      <c r="U106" s="603"/>
      <c r="V106" s="602"/>
      <c r="W106" s="13"/>
    </row>
    <row r="107" customFormat="false" ht="13.5" hidden="false" customHeight="true" outlineLevel="0" collapsed="false">
      <c r="A107" s="611"/>
      <c r="B107" s="9" t="s">
        <v>680</v>
      </c>
      <c r="C107" s="612" t="n">
        <f aca="false">P74</f>
        <v>4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613"/>
      <c r="R107" s="602"/>
      <c r="S107" s="603"/>
      <c r="T107" s="602"/>
      <c r="U107" s="603"/>
      <c r="V107" s="602"/>
      <c r="W107" s="13"/>
    </row>
    <row r="108" customFormat="false" ht="13.5" hidden="false" customHeight="true" outlineLevel="0" collapsed="false">
      <c r="A108" s="611"/>
      <c r="B108" s="615" t="s">
        <v>676</v>
      </c>
      <c r="C108" s="616" t="n">
        <v>10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613"/>
      <c r="R108" s="602"/>
      <c r="S108" s="603"/>
      <c r="T108" s="602"/>
      <c r="U108" s="603"/>
      <c r="V108" s="602"/>
      <c r="W108" s="13"/>
    </row>
    <row r="109" customFormat="false" ht="13.5" hidden="false" customHeight="true" outlineLevel="0" collapsed="false">
      <c r="A109" s="616"/>
      <c r="B109" s="617" t="s">
        <v>550</v>
      </c>
      <c r="C109" s="618" t="n">
        <f aca="false">SUM(C100:C108)</f>
        <v>80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613"/>
      <c r="R109" s="602"/>
      <c r="S109" s="603"/>
      <c r="T109" s="602"/>
      <c r="U109" s="603"/>
      <c r="V109" s="602"/>
      <c r="W109" s="13"/>
    </row>
    <row r="110" customFormat="false" ht="13.5" hidden="false" customHeight="true" outlineLevel="0" collapsed="false">
      <c r="A110" s="605"/>
      <c r="B110" s="620" t="s">
        <v>555</v>
      </c>
      <c r="C110" s="799" t="n">
        <f aca="false">SUM(C109,C98)</f>
        <v>180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613"/>
      <c r="R110" s="602"/>
      <c r="S110" s="603"/>
      <c r="T110" s="602"/>
      <c r="U110" s="603"/>
      <c r="V110" s="602"/>
      <c r="W110" s="13"/>
    </row>
  </sheetData>
  <mergeCells count="30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15:C15"/>
    <mergeCell ref="A16:P16"/>
    <mergeCell ref="A25:C25"/>
    <mergeCell ref="A29:C29"/>
    <mergeCell ref="A33:C33"/>
    <mergeCell ref="A40:C40"/>
    <mergeCell ref="A41:P41"/>
    <mergeCell ref="A51:C51"/>
    <mergeCell ref="A57:C57"/>
    <mergeCell ref="A58:P58"/>
    <mergeCell ref="A59:R59"/>
    <mergeCell ref="A74:B74"/>
    <mergeCell ref="A75:R75"/>
    <mergeCell ref="A78:C78"/>
    <mergeCell ref="A79:R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3" width="6.13"/>
    <col collapsed="false" customWidth="true" hidden="false" outlineLevel="0" max="4" min="4" style="3" width="3.28"/>
    <col collapsed="false" customWidth="true" hidden="false" outlineLevel="0" max="5" min="5" style="3" width="3.7"/>
    <col collapsed="false" customWidth="true" hidden="false" outlineLevel="0" max="15" min="6" style="3" width="3.28"/>
    <col collapsed="false" customWidth="true" hidden="false" outlineLevel="0" max="16" min="16" style="3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5.85"/>
  </cols>
  <sheetData>
    <row r="1" customFormat="false" ht="25.5" hidden="false" customHeight="fals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63"/>
      <c r="T1" s="800"/>
      <c r="U1" s="363"/>
      <c r="V1" s="800"/>
      <c r="W1" s="801"/>
    </row>
    <row r="2" customFormat="false" ht="13.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3"/>
      <c r="T2" s="800"/>
      <c r="U2" s="363"/>
      <c r="V2" s="800"/>
      <c r="W2" s="801"/>
    </row>
    <row r="3" customFormat="false" ht="20.25" hidden="false" customHeight="false" outlineLevel="0" collapsed="false">
      <c r="A3" s="7" t="s">
        <v>6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363"/>
      <c r="T3" s="800"/>
      <c r="U3" s="363"/>
      <c r="V3" s="800"/>
      <c r="W3" s="801"/>
    </row>
    <row r="4" customFormat="false" ht="13.5" hidden="false" customHeight="true" outlineLevel="0" collapsed="false">
      <c r="A4" s="8"/>
      <c r="B4" s="9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/>
      <c r="Q4" s="12"/>
      <c r="R4" s="13"/>
      <c r="S4" s="363"/>
      <c r="T4" s="800"/>
      <c r="U4" s="363"/>
      <c r="V4" s="800"/>
      <c r="W4" s="801"/>
    </row>
    <row r="5" customFormat="false" ht="17.2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6</v>
      </c>
      <c r="Q5" s="19" t="s">
        <v>7</v>
      </c>
      <c r="R5" s="19"/>
      <c r="S5" s="15" t="s">
        <v>8</v>
      </c>
      <c r="T5" s="15"/>
      <c r="U5" s="20" t="s">
        <v>9</v>
      </c>
      <c r="V5" s="20"/>
      <c r="W5" s="21" t="s">
        <v>10</v>
      </c>
    </row>
    <row r="6" customFormat="false" ht="12.75" hidden="false" customHeight="false" outlineLevel="0" collapsed="false">
      <c r="A6" s="14"/>
      <c r="B6" s="15"/>
      <c r="C6" s="16"/>
      <c r="D6" s="22" t="n">
        <v>1</v>
      </c>
      <c r="E6" s="22"/>
      <c r="F6" s="23" t="n">
        <v>2</v>
      </c>
      <c r="G6" s="23"/>
      <c r="H6" s="23" t="n">
        <v>3</v>
      </c>
      <c r="I6" s="23"/>
      <c r="J6" s="23" t="n">
        <v>4</v>
      </c>
      <c r="K6" s="23"/>
      <c r="L6" s="23" t="n">
        <v>5</v>
      </c>
      <c r="M6" s="23"/>
      <c r="N6" s="24" t="n">
        <v>6</v>
      </c>
      <c r="O6" s="24"/>
      <c r="P6" s="18"/>
      <c r="Q6" s="19"/>
      <c r="R6" s="19"/>
      <c r="S6" s="15"/>
      <c r="T6" s="15"/>
      <c r="U6" s="20"/>
      <c r="V6" s="20"/>
      <c r="W6" s="21"/>
    </row>
    <row r="7" customFormat="false" ht="13.5" hidden="false" customHeight="false" outlineLevel="0" collapsed="false">
      <c r="A7" s="14"/>
      <c r="B7" s="15"/>
      <c r="C7" s="16"/>
      <c r="D7" s="25" t="s">
        <v>11</v>
      </c>
      <c r="E7" s="26" t="s">
        <v>12</v>
      </c>
      <c r="F7" s="27" t="s">
        <v>11</v>
      </c>
      <c r="G7" s="26" t="s">
        <v>12</v>
      </c>
      <c r="H7" s="27" t="s">
        <v>11</v>
      </c>
      <c r="I7" s="26" t="s">
        <v>12</v>
      </c>
      <c r="J7" s="27" t="s">
        <v>11</v>
      </c>
      <c r="K7" s="26" t="s">
        <v>12</v>
      </c>
      <c r="L7" s="27" t="s">
        <v>11</v>
      </c>
      <c r="M7" s="26" t="s">
        <v>12</v>
      </c>
      <c r="N7" s="27" t="s">
        <v>11</v>
      </c>
      <c r="O7" s="28" t="s">
        <v>12</v>
      </c>
      <c r="P7" s="18"/>
      <c r="Q7" s="19"/>
      <c r="R7" s="19"/>
      <c r="S7" s="15"/>
      <c r="T7" s="15"/>
      <c r="U7" s="20"/>
      <c r="V7" s="20"/>
      <c r="W7" s="21"/>
    </row>
    <row r="8" customFormat="false" ht="16.5" hidden="false" customHeight="false" outlineLevel="0" collapsed="false">
      <c r="A8" s="625" t="s">
        <v>682</v>
      </c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31"/>
      <c r="R8" s="30"/>
      <c r="S8" s="31"/>
      <c r="T8" s="30"/>
      <c r="U8" s="31"/>
      <c r="V8" s="30"/>
      <c r="W8" s="34"/>
    </row>
    <row r="9" customFormat="false" ht="12.75" hidden="false" customHeight="false" outlineLevel="0" collapsed="false">
      <c r="A9" s="36" t="s">
        <v>683</v>
      </c>
      <c r="B9" s="615" t="s">
        <v>684</v>
      </c>
      <c r="C9" s="246" t="s">
        <v>40</v>
      </c>
      <c r="D9" s="247"/>
      <c r="E9" s="504"/>
      <c r="F9" s="93"/>
      <c r="G9" s="40"/>
      <c r="H9" s="372"/>
      <c r="I9" s="504"/>
      <c r="J9" s="93" t="n">
        <v>2</v>
      </c>
      <c r="K9" s="40"/>
      <c r="L9" s="247"/>
      <c r="M9" s="504"/>
      <c r="N9" s="93"/>
      <c r="O9" s="40"/>
      <c r="P9" s="374" t="n">
        <f aca="false">SUM(D9:O9)</f>
        <v>2</v>
      </c>
      <c r="Q9" s="802" t="s">
        <v>685</v>
      </c>
      <c r="R9" s="803" t="s">
        <v>686</v>
      </c>
      <c r="S9" s="43"/>
      <c r="T9" s="45"/>
      <c r="U9" s="39"/>
      <c r="V9" s="45"/>
      <c r="W9" s="306" t="s">
        <v>78</v>
      </c>
    </row>
    <row r="10" customFormat="false" ht="12.75" hidden="false" customHeight="false" outlineLevel="0" collapsed="false">
      <c r="A10" s="111" t="s">
        <v>685</v>
      </c>
      <c r="B10" s="158" t="s">
        <v>684</v>
      </c>
      <c r="C10" s="253" t="s">
        <v>34</v>
      </c>
      <c r="D10" s="254"/>
      <c r="E10" s="258"/>
      <c r="F10" s="114"/>
      <c r="G10" s="115"/>
      <c r="H10" s="218"/>
      <c r="I10" s="258"/>
      <c r="J10" s="114"/>
      <c r="K10" s="115" t="n">
        <v>2</v>
      </c>
      <c r="L10" s="254"/>
      <c r="M10" s="258"/>
      <c r="N10" s="114"/>
      <c r="O10" s="115"/>
      <c r="P10" s="274" t="n">
        <f aca="false">SUM(D10:O10)</f>
        <v>2</v>
      </c>
      <c r="Q10" s="117"/>
      <c r="R10" s="121"/>
      <c r="S10" s="120"/>
      <c r="T10" s="122"/>
      <c r="U10" s="117"/>
      <c r="V10" s="122"/>
      <c r="W10" s="307" t="s">
        <v>78</v>
      </c>
    </row>
    <row r="11" customFormat="false" ht="12.75" hidden="false" customHeight="false" outlineLevel="0" collapsed="false">
      <c r="A11" s="111" t="s">
        <v>687</v>
      </c>
      <c r="B11" s="162" t="s">
        <v>688</v>
      </c>
      <c r="C11" s="113" t="s">
        <v>31</v>
      </c>
      <c r="D11" s="254"/>
      <c r="E11" s="258"/>
      <c r="F11" s="114"/>
      <c r="G11" s="115"/>
      <c r="H11" s="254"/>
      <c r="I11" s="258"/>
      <c r="J11" s="114" t="n">
        <v>2</v>
      </c>
      <c r="K11" s="115"/>
      <c r="L11" s="254"/>
      <c r="M11" s="258"/>
      <c r="N11" s="114"/>
      <c r="O11" s="115"/>
      <c r="P11" s="274" t="n">
        <f aca="false">SUM(D11:O11)</f>
        <v>2</v>
      </c>
      <c r="Q11" s="804" t="s">
        <v>689</v>
      </c>
      <c r="R11" s="163" t="s">
        <v>690</v>
      </c>
      <c r="S11" s="120"/>
      <c r="T11" s="122"/>
      <c r="U11" s="117"/>
      <c r="V11" s="122"/>
      <c r="W11" s="307" t="s">
        <v>691</v>
      </c>
    </row>
    <row r="12" customFormat="false" ht="12.75" hidden="false" customHeight="false" outlineLevel="0" collapsed="false">
      <c r="A12" s="111" t="s">
        <v>689</v>
      </c>
      <c r="B12" s="162" t="s">
        <v>688</v>
      </c>
      <c r="C12" s="113" t="s">
        <v>34</v>
      </c>
      <c r="D12" s="254"/>
      <c r="E12" s="258"/>
      <c r="F12" s="114"/>
      <c r="G12" s="115"/>
      <c r="H12" s="254"/>
      <c r="I12" s="258"/>
      <c r="J12" s="114"/>
      <c r="K12" s="115" t="n">
        <v>1</v>
      </c>
      <c r="L12" s="254"/>
      <c r="M12" s="258"/>
      <c r="N12" s="114"/>
      <c r="O12" s="115"/>
      <c r="P12" s="274" t="n">
        <f aca="false">SUM(D12:O12)</f>
        <v>1</v>
      </c>
      <c r="Q12" s="117"/>
      <c r="R12" s="121"/>
      <c r="S12" s="120"/>
      <c r="T12" s="122"/>
      <c r="U12" s="117"/>
      <c r="V12" s="122"/>
      <c r="W12" s="307" t="s">
        <v>691</v>
      </c>
    </row>
    <row r="13" customFormat="false" ht="12.75" hidden="false" customHeight="false" outlineLevel="0" collapsed="false">
      <c r="A13" s="111" t="s">
        <v>692</v>
      </c>
      <c r="B13" s="158" t="s">
        <v>693</v>
      </c>
      <c r="C13" s="253" t="s">
        <v>40</v>
      </c>
      <c r="D13" s="254"/>
      <c r="E13" s="258"/>
      <c r="F13" s="114"/>
      <c r="G13" s="115"/>
      <c r="H13" s="218" t="n">
        <v>2</v>
      </c>
      <c r="I13" s="258"/>
      <c r="J13" s="114"/>
      <c r="K13" s="805"/>
      <c r="L13" s="254"/>
      <c r="M13" s="258"/>
      <c r="N13" s="114"/>
      <c r="O13" s="115"/>
      <c r="P13" s="274" t="n">
        <f aca="false">SUM(D13:O13)</f>
        <v>2</v>
      </c>
      <c r="Q13" s="804" t="s">
        <v>694</v>
      </c>
      <c r="R13" s="160" t="s">
        <v>695</v>
      </c>
      <c r="S13" s="120"/>
      <c r="T13" s="122"/>
      <c r="U13" s="117"/>
      <c r="V13" s="122"/>
      <c r="W13" s="307" t="s">
        <v>696</v>
      </c>
    </row>
    <row r="14" customFormat="false" ht="12.75" hidden="false" customHeight="false" outlineLevel="0" collapsed="false">
      <c r="A14" s="111" t="s">
        <v>694</v>
      </c>
      <c r="B14" s="158" t="s">
        <v>693</v>
      </c>
      <c r="C14" s="113" t="s">
        <v>34</v>
      </c>
      <c r="D14" s="254"/>
      <c r="E14" s="258"/>
      <c r="F14" s="114"/>
      <c r="G14" s="115"/>
      <c r="H14" s="218"/>
      <c r="I14" s="258" t="n">
        <v>2</v>
      </c>
      <c r="J14" s="114"/>
      <c r="K14" s="805"/>
      <c r="L14" s="254"/>
      <c r="M14" s="258"/>
      <c r="N14" s="114"/>
      <c r="O14" s="115"/>
      <c r="P14" s="274" t="n">
        <f aca="false">SUM(D14:O14)</f>
        <v>2</v>
      </c>
      <c r="Q14" s="117"/>
      <c r="R14" s="121"/>
      <c r="S14" s="120"/>
      <c r="T14" s="122"/>
      <c r="U14" s="117"/>
      <c r="V14" s="122"/>
      <c r="W14" s="307" t="s">
        <v>696</v>
      </c>
    </row>
    <row r="15" customFormat="false" ht="12.75" hidden="false" customHeight="false" outlineLevel="0" collapsed="false">
      <c r="A15" s="111" t="s">
        <v>697</v>
      </c>
      <c r="B15" s="162" t="s">
        <v>698</v>
      </c>
      <c r="C15" s="253" t="s">
        <v>40</v>
      </c>
      <c r="D15" s="254"/>
      <c r="E15" s="258"/>
      <c r="F15" s="114"/>
      <c r="G15" s="115"/>
      <c r="H15" s="254"/>
      <c r="I15" s="258"/>
      <c r="J15" s="116" t="n">
        <v>2</v>
      </c>
      <c r="K15" s="115"/>
      <c r="L15" s="254"/>
      <c r="M15" s="258"/>
      <c r="N15" s="114"/>
      <c r="O15" s="115"/>
      <c r="P15" s="119" t="n">
        <f aca="false">SUM(D15:O15)</f>
        <v>2</v>
      </c>
      <c r="Q15" s="254" t="s">
        <v>692</v>
      </c>
      <c r="R15" s="255" t="s">
        <v>699</v>
      </c>
      <c r="S15" s="159" t="s">
        <v>683</v>
      </c>
      <c r="T15" s="160" t="s">
        <v>700</v>
      </c>
      <c r="U15" s="804" t="s">
        <v>701</v>
      </c>
      <c r="V15" s="164" t="s">
        <v>702</v>
      </c>
      <c r="W15" s="307" t="s">
        <v>696</v>
      </c>
    </row>
    <row r="16" customFormat="false" ht="12.75" hidden="false" customHeight="false" outlineLevel="0" collapsed="false">
      <c r="A16" s="111" t="s">
        <v>701</v>
      </c>
      <c r="B16" s="162" t="s">
        <v>698</v>
      </c>
      <c r="C16" s="113" t="s">
        <v>34</v>
      </c>
      <c r="D16" s="254"/>
      <c r="E16" s="258"/>
      <c r="F16" s="114"/>
      <c r="G16" s="115"/>
      <c r="H16" s="254"/>
      <c r="I16" s="258"/>
      <c r="J16" s="116"/>
      <c r="K16" s="115" t="n">
        <v>1</v>
      </c>
      <c r="L16" s="254"/>
      <c r="M16" s="258"/>
      <c r="N16" s="114"/>
      <c r="O16" s="115"/>
      <c r="P16" s="119" t="n">
        <f aca="false">SUM(D16:O16)</f>
        <v>1</v>
      </c>
      <c r="Q16" s="254" t="s">
        <v>692</v>
      </c>
      <c r="R16" s="255" t="s">
        <v>699</v>
      </c>
      <c r="S16" s="159" t="s">
        <v>683</v>
      </c>
      <c r="T16" s="160" t="s">
        <v>700</v>
      </c>
      <c r="U16" s="117"/>
      <c r="V16" s="122"/>
      <c r="W16" s="307" t="s">
        <v>696</v>
      </c>
    </row>
    <row r="17" customFormat="false" ht="12.75" hidden="false" customHeight="false" outlineLevel="0" collapsed="false">
      <c r="A17" s="111" t="s">
        <v>703</v>
      </c>
      <c r="B17" s="158" t="s">
        <v>704</v>
      </c>
      <c r="C17" s="253" t="s">
        <v>40</v>
      </c>
      <c r="D17" s="254"/>
      <c r="E17" s="258"/>
      <c r="F17" s="114"/>
      <c r="G17" s="115"/>
      <c r="H17" s="254"/>
      <c r="I17" s="258"/>
      <c r="J17" s="116" t="n">
        <v>2</v>
      </c>
      <c r="K17" s="115"/>
      <c r="L17" s="254"/>
      <c r="M17" s="258"/>
      <c r="N17" s="114"/>
      <c r="O17" s="115"/>
      <c r="P17" s="274" t="n">
        <f aca="false">SUM(D17:O17)</f>
        <v>2</v>
      </c>
      <c r="Q17" s="804" t="s">
        <v>705</v>
      </c>
      <c r="R17" s="160" t="s">
        <v>706</v>
      </c>
      <c r="S17" s="120"/>
      <c r="T17" s="122"/>
      <c r="U17" s="117"/>
      <c r="V17" s="122"/>
      <c r="W17" s="307" t="s">
        <v>707</v>
      </c>
    </row>
    <row r="18" customFormat="false" ht="13.5" hidden="false" customHeight="false" outlineLevel="0" collapsed="false">
      <c r="A18" s="47" t="s">
        <v>705</v>
      </c>
      <c r="B18" s="177" t="s">
        <v>704</v>
      </c>
      <c r="C18" s="113" t="s">
        <v>34</v>
      </c>
      <c r="D18" s="223"/>
      <c r="E18" s="527"/>
      <c r="F18" s="181"/>
      <c r="G18" s="51"/>
      <c r="H18" s="223"/>
      <c r="I18" s="527"/>
      <c r="J18" s="290"/>
      <c r="K18" s="51" t="n">
        <v>1</v>
      </c>
      <c r="L18" s="223"/>
      <c r="M18" s="527"/>
      <c r="N18" s="181"/>
      <c r="O18" s="51"/>
      <c r="P18" s="274" t="n">
        <f aca="false">SUM(D18:O18)</f>
        <v>1</v>
      </c>
      <c r="Q18" s="50"/>
      <c r="R18" s="55"/>
      <c r="S18" s="54"/>
      <c r="T18" s="56"/>
      <c r="U18" s="50"/>
      <c r="V18" s="56"/>
      <c r="W18" s="308" t="s">
        <v>707</v>
      </c>
    </row>
    <row r="19" customFormat="false" ht="13.5" hidden="false" customHeight="false" outlineLevel="0" collapsed="false">
      <c r="A19" s="80" t="s">
        <v>26</v>
      </c>
      <c r="B19" s="80"/>
      <c r="C19" s="80"/>
      <c r="D19" s="672"/>
      <c r="E19" s="673"/>
      <c r="F19" s="165"/>
      <c r="G19" s="82"/>
      <c r="H19" s="672" t="n">
        <f aca="false">SUM(H9:H18)</f>
        <v>2</v>
      </c>
      <c r="I19" s="673" t="n">
        <f aca="false">SUM(I9:I18)</f>
        <v>2</v>
      </c>
      <c r="J19" s="165" t="n">
        <f aca="false">SUM(J9:J18)</f>
        <v>8</v>
      </c>
      <c r="K19" s="82" t="n">
        <f aca="false">SUM(K9:K18)</f>
        <v>5</v>
      </c>
      <c r="L19" s="672"/>
      <c r="M19" s="673"/>
      <c r="N19" s="165"/>
      <c r="O19" s="82"/>
      <c r="P19" s="806" t="n">
        <f aca="false">SUM(P9:P18)</f>
        <v>17</v>
      </c>
      <c r="Q19" s="165"/>
      <c r="R19" s="166"/>
      <c r="S19" s="672"/>
      <c r="T19" s="167"/>
      <c r="U19" s="165"/>
      <c r="V19" s="167"/>
      <c r="W19" s="807"/>
    </row>
    <row r="20" customFormat="false" ht="16.5" hidden="false" customHeight="false" outlineLevel="0" collapsed="false">
      <c r="A20" s="625" t="s">
        <v>708</v>
      </c>
      <c r="B20" s="626"/>
      <c r="C20" s="626"/>
      <c r="D20" s="626"/>
      <c r="E20" s="626"/>
      <c r="F20" s="626"/>
      <c r="G20" s="626"/>
      <c r="H20" s="626"/>
      <c r="I20" s="626"/>
      <c r="J20" s="626"/>
      <c r="K20" s="626"/>
      <c r="L20" s="626"/>
      <c r="M20" s="626"/>
      <c r="N20" s="626"/>
      <c r="O20" s="626"/>
      <c r="P20" s="626"/>
      <c r="Q20" s="31"/>
      <c r="R20" s="30"/>
      <c r="S20" s="31"/>
      <c r="T20" s="30"/>
      <c r="U20" s="31"/>
      <c r="V20" s="30"/>
      <c r="W20" s="34"/>
    </row>
    <row r="21" customFormat="false" ht="12.75" hidden="false" customHeight="false" outlineLevel="0" collapsed="false">
      <c r="A21" s="36" t="s">
        <v>709</v>
      </c>
      <c r="B21" s="615" t="s">
        <v>710</v>
      </c>
      <c r="C21" s="246" t="s">
        <v>40</v>
      </c>
      <c r="D21" s="247"/>
      <c r="E21" s="504"/>
      <c r="F21" s="93"/>
      <c r="G21" s="40"/>
      <c r="H21" s="372" t="n">
        <v>2</v>
      </c>
      <c r="I21" s="504"/>
      <c r="J21" s="93"/>
      <c r="K21" s="40"/>
      <c r="L21" s="247"/>
      <c r="M21" s="504"/>
      <c r="N21" s="93"/>
      <c r="O21" s="40"/>
      <c r="P21" s="374" t="n">
        <f aca="false">SUM(D21:O21)</f>
        <v>2</v>
      </c>
      <c r="Q21" s="39"/>
      <c r="R21" s="44"/>
      <c r="S21" s="43"/>
      <c r="T21" s="45"/>
      <c r="U21" s="39"/>
      <c r="V21" s="45"/>
      <c r="W21" s="306" t="s">
        <v>711</v>
      </c>
    </row>
    <row r="22" customFormat="false" ht="12.75" hidden="false" customHeight="false" outlineLevel="0" collapsed="false">
      <c r="A22" s="111" t="s">
        <v>712</v>
      </c>
      <c r="B22" s="158" t="s">
        <v>713</v>
      </c>
      <c r="C22" s="253" t="s">
        <v>40</v>
      </c>
      <c r="D22" s="254"/>
      <c r="E22" s="258"/>
      <c r="F22" s="114"/>
      <c r="G22" s="115"/>
      <c r="H22" s="218"/>
      <c r="I22" s="258"/>
      <c r="J22" s="114" t="n">
        <v>2</v>
      </c>
      <c r="K22" s="805"/>
      <c r="L22" s="254"/>
      <c r="M22" s="258"/>
      <c r="N22" s="114"/>
      <c r="O22" s="115"/>
      <c r="P22" s="274" t="n">
        <f aca="false">SUM(D22:O22)</f>
        <v>2</v>
      </c>
      <c r="Q22" s="117"/>
      <c r="R22" s="121"/>
      <c r="S22" s="120"/>
      <c r="T22" s="122"/>
      <c r="U22" s="117"/>
      <c r="V22" s="122"/>
      <c r="W22" s="307" t="s">
        <v>714</v>
      </c>
    </row>
    <row r="23" customFormat="false" ht="12.75" hidden="false" customHeight="false" outlineLevel="0" collapsed="false">
      <c r="A23" s="111" t="s">
        <v>715</v>
      </c>
      <c r="B23" s="158" t="s">
        <v>716</v>
      </c>
      <c r="C23" s="253" t="s">
        <v>40</v>
      </c>
      <c r="D23" s="254"/>
      <c r="E23" s="258"/>
      <c r="F23" s="114"/>
      <c r="G23" s="115"/>
      <c r="H23" s="218" t="n">
        <v>2</v>
      </c>
      <c r="I23" s="258"/>
      <c r="J23" s="114"/>
      <c r="K23" s="115"/>
      <c r="L23" s="808"/>
      <c r="M23" s="809"/>
      <c r="N23" s="114"/>
      <c r="O23" s="115"/>
      <c r="P23" s="274" t="n">
        <f aca="false">SUM(D23:O23)</f>
        <v>2</v>
      </c>
      <c r="Q23" s="117"/>
      <c r="R23" s="121"/>
      <c r="S23" s="120"/>
      <c r="T23" s="122"/>
      <c r="U23" s="117"/>
      <c r="V23" s="122"/>
      <c r="W23" s="307" t="s">
        <v>714</v>
      </c>
    </row>
    <row r="24" customFormat="false" ht="13.5" hidden="false" customHeight="false" outlineLevel="0" collapsed="false">
      <c r="A24" s="47" t="s">
        <v>717</v>
      </c>
      <c r="B24" s="177" t="s">
        <v>718</v>
      </c>
      <c r="C24" s="178" t="s">
        <v>40</v>
      </c>
      <c r="D24" s="223"/>
      <c r="E24" s="527"/>
      <c r="F24" s="181"/>
      <c r="G24" s="51"/>
      <c r="H24" s="223"/>
      <c r="I24" s="527"/>
      <c r="J24" s="290" t="n">
        <v>2</v>
      </c>
      <c r="K24" s="810"/>
      <c r="L24" s="223"/>
      <c r="M24" s="527"/>
      <c r="N24" s="181"/>
      <c r="O24" s="51"/>
      <c r="P24" s="416" t="n">
        <f aca="false">SUM(D24:O24)</f>
        <v>2</v>
      </c>
      <c r="Q24" s="181" t="s">
        <v>709</v>
      </c>
      <c r="R24" s="260" t="s">
        <v>710</v>
      </c>
      <c r="S24" s="223" t="s">
        <v>715</v>
      </c>
      <c r="T24" s="326" t="s">
        <v>716</v>
      </c>
      <c r="U24" s="811" t="s">
        <v>712</v>
      </c>
      <c r="V24" s="812" t="s">
        <v>713</v>
      </c>
      <c r="W24" s="308" t="s">
        <v>714</v>
      </c>
    </row>
    <row r="25" customFormat="false" ht="13.5" hidden="false" customHeight="false" outlineLevel="0" collapsed="false">
      <c r="A25" s="80" t="s">
        <v>26</v>
      </c>
      <c r="B25" s="80"/>
      <c r="C25" s="80"/>
      <c r="D25" s="672"/>
      <c r="E25" s="673"/>
      <c r="F25" s="165"/>
      <c r="G25" s="82"/>
      <c r="H25" s="672" t="n">
        <f aca="false">SUM(H21:H24)</f>
        <v>4</v>
      </c>
      <c r="I25" s="673"/>
      <c r="J25" s="165" t="n">
        <f aca="false">SUM(J21:J24)</f>
        <v>4</v>
      </c>
      <c r="K25" s="82"/>
      <c r="L25" s="672"/>
      <c r="M25" s="673"/>
      <c r="N25" s="165"/>
      <c r="O25" s="82"/>
      <c r="P25" s="806" t="n">
        <f aca="false">SUM(P21:P24)</f>
        <v>8</v>
      </c>
      <c r="Q25" s="165"/>
      <c r="R25" s="166"/>
      <c r="S25" s="672"/>
      <c r="T25" s="167"/>
      <c r="U25" s="165"/>
      <c r="V25" s="167"/>
      <c r="W25" s="813"/>
    </row>
    <row r="26" customFormat="false" ht="16.5" hidden="false" customHeight="false" outlineLevel="0" collapsed="false">
      <c r="A26" s="625" t="s">
        <v>719</v>
      </c>
      <c r="B26" s="626"/>
      <c r="C26" s="626"/>
      <c r="D26" s="626"/>
      <c r="E26" s="626"/>
      <c r="F26" s="626"/>
      <c r="G26" s="626"/>
      <c r="H26" s="626"/>
      <c r="I26" s="626"/>
      <c r="J26" s="626"/>
      <c r="K26" s="626"/>
      <c r="L26" s="626"/>
      <c r="M26" s="626"/>
      <c r="N26" s="626"/>
      <c r="O26" s="626"/>
      <c r="P26" s="626"/>
      <c r="Q26" s="31"/>
      <c r="R26" s="30"/>
      <c r="S26" s="31"/>
      <c r="T26" s="30"/>
      <c r="U26" s="31"/>
      <c r="V26" s="30"/>
      <c r="W26" s="814"/>
    </row>
    <row r="27" customFormat="false" ht="25.5" hidden="false" customHeight="false" outlineLevel="0" collapsed="false">
      <c r="A27" s="697" t="s">
        <v>720</v>
      </c>
      <c r="B27" s="815" t="s">
        <v>721</v>
      </c>
      <c r="C27" s="699" t="s">
        <v>40</v>
      </c>
      <c r="D27" s="700"/>
      <c r="E27" s="701"/>
      <c r="F27" s="702"/>
      <c r="G27" s="703"/>
      <c r="H27" s="700"/>
      <c r="I27" s="701"/>
      <c r="J27" s="702" t="n">
        <v>3</v>
      </c>
      <c r="K27" s="703"/>
      <c r="L27" s="704"/>
      <c r="M27" s="701"/>
      <c r="N27" s="702"/>
      <c r="O27" s="703"/>
      <c r="P27" s="706" t="n">
        <f aca="false">SUM(D27:O27)</f>
        <v>3</v>
      </c>
      <c r="Q27" s="702" t="s">
        <v>692</v>
      </c>
      <c r="R27" s="816" t="s">
        <v>722</v>
      </c>
      <c r="S27" s="817" t="s">
        <v>723</v>
      </c>
      <c r="T27" s="97" t="s">
        <v>724</v>
      </c>
      <c r="U27" s="817"/>
      <c r="V27" s="97"/>
      <c r="W27" s="818" t="s">
        <v>725</v>
      </c>
    </row>
    <row r="28" customFormat="false" ht="12.75" hidden="false" customHeight="false" outlineLevel="0" collapsed="false">
      <c r="A28" s="111" t="s">
        <v>723</v>
      </c>
      <c r="B28" s="162" t="s">
        <v>721</v>
      </c>
      <c r="C28" s="113" t="s">
        <v>34</v>
      </c>
      <c r="D28" s="254"/>
      <c r="E28" s="258"/>
      <c r="F28" s="114"/>
      <c r="G28" s="115"/>
      <c r="H28" s="254"/>
      <c r="I28" s="258"/>
      <c r="J28" s="114"/>
      <c r="K28" s="115" t="n">
        <v>2</v>
      </c>
      <c r="L28" s="218"/>
      <c r="M28" s="258"/>
      <c r="N28" s="114"/>
      <c r="O28" s="115"/>
      <c r="P28" s="274" t="n">
        <f aca="false">SUM(D28:O28)</f>
        <v>2</v>
      </c>
      <c r="Q28" s="114" t="s">
        <v>692</v>
      </c>
      <c r="R28" s="264" t="s">
        <v>722</v>
      </c>
      <c r="S28" s="254"/>
      <c r="T28" s="256"/>
      <c r="U28" s="221"/>
      <c r="V28" s="311"/>
      <c r="W28" s="307" t="s">
        <v>725</v>
      </c>
    </row>
    <row r="29" customFormat="false" ht="12.75" hidden="false" customHeight="false" outlineLevel="0" collapsed="false">
      <c r="A29" s="713" t="s">
        <v>726</v>
      </c>
      <c r="B29" s="819" t="s">
        <v>727</v>
      </c>
      <c r="C29" s="389" t="s">
        <v>40</v>
      </c>
      <c r="D29" s="714"/>
      <c r="E29" s="715"/>
      <c r="F29" s="716"/>
      <c r="G29" s="717"/>
      <c r="H29" s="714"/>
      <c r="I29" s="715"/>
      <c r="J29" s="716"/>
      <c r="K29" s="717"/>
      <c r="L29" s="394" t="n">
        <v>3</v>
      </c>
      <c r="M29" s="715"/>
      <c r="N29" s="716"/>
      <c r="O29" s="717"/>
      <c r="P29" s="398" t="n">
        <f aca="false">SUM(D29:O29)</f>
        <v>3</v>
      </c>
      <c r="Q29" s="114" t="s">
        <v>692</v>
      </c>
      <c r="R29" s="264" t="s">
        <v>722</v>
      </c>
      <c r="S29" s="254"/>
      <c r="T29" s="256"/>
      <c r="U29" s="221"/>
      <c r="V29" s="311"/>
      <c r="W29" s="405" t="s">
        <v>725</v>
      </c>
    </row>
    <row r="30" customFormat="false" ht="12.75" hidden="false" customHeight="false" outlineLevel="0" collapsed="false">
      <c r="A30" s="111" t="s">
        <v>728</v>
      </c>
      <c r="B30" s="162" t="s">
        <v>729</v>
      </c>
      <c r="C30" s="113" t="s">
        <v>40</v>
      </c>
      <c r="D30" s="254"/>
      <c r="E30" s="258"/>
      <c r="F30" s="114"/>
      <c r="G30" s="115"/>
      <c r="H30" s="254"/>
      <c r="I30" s="809"/>
      <c r="J30" s="114"/>
      <c r="K30" s="115"/>
      <c r="L30" s="218" t="n">
        <v>3</v>
      </c>
      <c r="M30" s="258"/>
      <c r="N30" s="114"/>
      <c r="O30" s="115"/>
      <c r="P30" s="274" t="n">
        <f aca="false">SUM(D30:O30)</f>
        <v>3</v>
      </c>
      <c r="Q30" s="114" t="s">
        <v>697</v>
      </c>
      <c r="R30" s="264" t="s">
        <v>730</v>
      </c>
      <c r="S30" s="254" t="s">
        <v>717</v>
      </c>
      <c r="T30" s="256" t="s">
        <v>718</v>
      </c>
      <c r="U30" s="221"/>
      <c r="V30" s="311"/>
      <c r="W30" s="307" t="s">
        <v>731</v>
      </c>
    </row>
    <row r="31" customFormat="false" ht="12.75" hidden="false" customHeight="false" outlineLevel="0" collapsed="false">
      <c r="A31" s="713" t="s">
        <v>732</v>
      </c>
      <c r="B31" s="819" t="s">
        <v>733</v>
      </c>
      <c r="C31" s="389" t="s">
        <v>31</v>
      </c>
      <c r="D31" s="714"/>
      <c r="E31" s="715"/>
      <c r="F31" s="716"/>
      <c r="G31" s="717"/>
      <c r="H31" s="714"/>
      <c r="I31" s="820"/>
      <c r="J31" s="716"/>
      <c r="K31" s="717"/>
      <c r="L31" s="394"/>
      <c r="M31" s="715"/>
      <c r="N31" s="716" t="n">
        <v>3</v>
      </c>
      <c r="O31" s="717"/>
      <c r="P31" s="398" t="n">
        <f aca="false">SUM(D31:O31)</f>
        <v>3</v>
      </c>
      <c r="Q31" s="114" t="s">
        <v>697</v>
      </c>
      <c r="R31" s="264" t="s">
        <v>730</v>
      </c>
      <c r="S31" s="254" t="s">
        <v>717</v>
      </c>
      <c r="T31" s="256" t="s">
        <v>718</v>
      </c>
      <c r="U31" s="221"/>
      <c r="V31" s="311"/>
      <c r="W31" s="405" t="s">
        <v>731</v>
      </c>
    </row>
    <row r="32" customFormat="false" ht="12.75" hidden="false" customHeight="false" outlineLevel="0" collapsed="false">
      <c r="A32" s="111" t="s">
        <v>734</v>
      </c>
      <c r="B32" s="162" t="s">
        <v>735</v>
      </c>
      <c r="C32" s="113" t="s">
        <v>40</v>
      </c>
      <c r="D32" s="254"/>
      <c r="E32" s="258"/>
      <c r="F32" s="114"/>
      <c r="G32" s="115"/>
      <c r="H32" s="254"/>
      <c r="I32" s="809"/>
      <c r="J32" s="114"/>
      <c r="K32" s="115"/>
      <c r="L32" s="254" t="n">
        <v>3</v>
      </c>
      <c r="M32" s="258"/>
      <c r="N32" s="114"/>
      <c r="O32" s="115"/>
      <c r="P32" s="274" t="n">
        <f aca="false">SUM(D32:O32)</f>
        <v>3</v>
      </c>
      <c r="Q32" s="114" t="s">
        <v>692</v>
      </c>
      <c r="R32" s="264" t="s">
        <v>722</v>
      </c>
      <c r="S32" s="804" t="s">
        <v>736</v>
      </c>
      <c r="T32" s="164" t="s">
        <v>735</v>
      </c>
      <c r="U32" s="804"/>
      <c r="V32" s="164"/>
      <c r="W32" s="307" t="s">
        <v>737</v>
      </c>
    </row>
    <row r="33" customFormat="false" ht="12.75" hidden="false" customHeight="false" outlineLevel="0" collapsed="false">
      <c r="A33" s="111" t="s">
        <v>736</v>
      </c>
      <c r="B33" s="162" t="s">
        <v>735</v>
      </c>
      <c r="C33" s="113" t="s">
        <v>34</v>
      </c>
      <c r="D33" s="254"/>
      <c r="E33" s="258"/>
      <c r="F33" s="114"/>
      <c r="G33" s="115"/>
      <c r="H33" s="254"/>
      <c r="I33" s="809"/>
      <c r="J33" s="114"/>
      <c r="K33" s="115"/>
      <c r="L33" s="254"/>
      <c r="M33" s="258" t="n">
        <v>2</v>
      </c>
      <c r="N33" s="114"/>
      <c r="O33" s="115"/>
      <c r="P33" s="274" t="n">
        <f aca="false">SUM(D33:O33)</f>
        <v>2</v>
      </c>
      <c r="Q33" s="114" t="s">
        <v>692</v>
      </c>
      <c r="R33" s="264" t="s">
        <v>722</v>
      </c>
      <c r="S33" s="254"/>
      <c r="T33" s="256"/>
      <c r="U33" s="221"/>
      <c r="V33" s="311"/>
      <c r="W33" s="307" t="s">
        <v>737</v>
      </c>
    </row>
    <row r="34" customFormat="false" ht="12.75" hidden="false" customHeight="false" outlineLevel="0" collapsed="false">
      <c r="A34" s="111" t="s">
        <v>738</v>
      </c>
      <c r="B34" s="162" t="s">
        <v>739</v>
      </c>
      <c r="C34" s="113" t="s">
        <v>40</v>
      </c>
      <c r="D34" s="254"/>
      <c r="E34" s="258"/>
      <c r="F34" s="114"/>
      <c r="G34" s="115"/>
      <c r="H34" s="254"/>
      <c r="I34" s="809"/>
      <c r="J34" s="114"/>
      <c r="K34" s="115"/>
      <c r="L34" s="254" t="n">
        <v>3</v>
      </c>
      <c r="M34" s="258"/>
      <c r="N34" s="114"/>
      <c r="O34" s="115"/>
      <c r="P34" s="274" t="n">
        <f aca="false">SUM(D34:O34)</f>
        <v>3</v>
      </c>
      <c r="Q34" s="114"/>
      <c r="R34" s="264"/>
      <c r="S34" s="254"/>
      <c r="T34" s="255"/>
      <c r="U34" s="221"/>
      <c r="V34" s="311"/>
      <c r="W34" s="307" t="s">
        <v>740</v>
      </c>
    </row>
    <row r="35" customFormat="false" ht="13.5" hidden="false" customHeight="false" outlineLevel="0" collapsed="false">
      <c r="A35" s="47" t="s">
        <v>741</v>
      </c>
      <c r="B35" s="209" t="s">
        <v>742</v>
      </c>
      <c r="C35" s="113" t="s">
        <v>31</v>
      </c>
      <c r="D35" s="223"/>
      <c r="E35" s="527"/>
      <c r="F35" s="181"/>
      <c r="G35" s="51"/>
      <c r="H35" s="223"/>
      <c r="I35" s="821"/>
      <c r="J35" s="181"/>
      <c r="K35" s="51"/>
      <c r="L35" s="223"/>
      <c r="M35" s="527"/>
      <c r="N35" s="181" t="n">
        <v>2</v>
      </c>
      <c r="O35" s="51"/>
      <c r="P35" s="274" t="n">
        <f aca="false">SUM(D35:O35)</f>
        <v>2</v>
      </c>
      <c r="Q35" s="114"/>
      <c r="R35" s="264"/>
      <c r="S35" s="254"/>
      <c r="T35" s="255"/>
      <c r="U35" s="179"/>
      <c r="V35" s="183"/>
      <c r="W35" s="308" t="s">
        <v>743</v>
      </c>
    </row>
    <row r="36" customFormat="false" ht="13.5" hidden="false" customHeight="false" outlineLevel="0" collapsed="false">
      <c r="A36" s="80" t="s">
        <v>26</v>
      </c>
      <c r="B36" s="80"/>
      <c r="C36" s="80"/>
      <c r="D36" s="672"/>
      <c r="E36" s="673"/>
      <c r="F36" s="165"/>
      <c r="G36" s="82"/>
      <c r="H36" s="672"/>
      <c r="I36" s="673"/>
      <c r="J36" s="165" t="n">
        <f aca="false">SUM(J27:J35)</f>
        <v>3</v>
      </c>
      <c r="K36" s="82" t="n">
        <f aca="false">SUM(K27:K35)</f>
        <v>2</v>
      </c>
      <c r="L36" s="672" t="n">
        <f aca="false">SUM(L27:L35)</f>
        <v>12</v>
      </c>
      <c r="M36" s="673" t="n">
        <f aca="false">SUM(M27:M35)</f>
        <v>2</v>
      </c>
      <c r="N36" s="165" t="n">
        <f aca="false">SUM(N27:N35)</f>
        <v>5</v>
      </c>
      <c r="O36" s="82"/>
      <c r="P36" s="806" t="n">
        <f aca="false">SUM(P27:P35)</f>
        <v>24</v>
      </c>
      <c r="Q36" s="165"/>
      <c r="R36" s="166"/>
      <c r="S36" s="672"/>
      <c r="T36" s="167"/>
      <c r="U36" s="165"/>
      <c r="V36" s="167"/>
      <c r="W36" s="813"/>
    </row>
    <row r="37" customFormat="false" ht="16.5" hidden="false" customHeight="false" outlineLevel="0" collapsed="false">
      <c r="A37" s="625" t="s">
        <v>744</v>
      </c>
      <c r="B37" s="626"/>
      <c r="C37" s="626"/>
      <c r="D37" s="626"/>
      <c r="E37" s="626"/>
      <c r="F37" s="626"/>
      <c r="G37" s="626"/>
      <c r="H37" s="626"/>
      <c r="I37" s="626"/>
      <c r="J37" s="626"/>
      <c r="K37" s="626"/>
      <c r="L37" s="626"/>
      <c r="M37" s="626"/>
      <c r="N37" s="626"/>
      <c r="O37" s="626"/>
      <c r="P37" s="626"/>
      <c r="Q37" s="31"/>
      <c r="R37" s="30"/>
      <c r="S37" s="31"/>
      <c r="T37" s="30"/>
      <c r="U37" s="31"/>
      <c r="V37" s="30"/>
      <c r="W37" s="34"/>
    </row>
    <row r="38" customFormat="false" ht="13.5" hidden="false" customHeight="false" outlineLevel="0" collapsed="false">
      <c r="A38" s="69" t="s">
        <v>745</v>
      </c>
      <c r="B38" s="534" t="s">
        <v>746</v>
      </c>
      <c r="C38" s="562" t="s">
        <v>16</v>
      </c>
      <c r="D38" s="304"/>
      <c r="E38" s="535"/>
      <c r="F38" s="213"/>
      <c r="G38" s="73"/>
      <c r="H38" s="304"/>
      <c r="I38" s="535"/>
      <c r="J38" s="213"/>
      <c r="K38" s="73" t="n">
        <v>2</v>
      </c>
      <c r="L38" s="304"/>
      <c r="M38" s="535"/>
      <c r="N38" s="213"/>
      <c r="O38" s="73"/>
      <c r="P38" s="570" t="n">
        <f aca="false">SUM(D38:O38)</f>
        <v>2</v>
      </c>
      <c r="Q38" s="72"/>
      <c r="R38" s="77"/>
      <c r="S38" s="76"/>
      <c r="T38" s="78"/>
      <c r="U38" s="72"/>
      <c r="V38" s="78"/>
      <c r="W38" s="540" t="s">
        <v>78</v>
      </c>
    </row>
    <row r="39" customFormat="false" ht="13.5" hidden="false" customHeight="false" outlineLevel="0" collapsed="false">
      <c r="A39" s="184" t="s">
        <v>26</v>
      </c>
      <c r="B39" s="184"/>
      <c r="C39" s="184"/>
      <c r="D39" s="226"/>
      <c r="E39" s="652"/>
      <c r="F39" s="185"/>
      <c r="G39" s="186"/>
      <c r="H39" s="226"/>
      <c r="I39" s="652"/>
      <c r="J39" s="185"/>
      <c r="K39" s="186" t="n">
        <f aca="false">SUM(K38:K38)</f>
        <v>2</v>
      </c>
      <c r="L39" s="226"/>
      <c r="M39" s="652"/>
      <c r="N39" s="185"/>
      <c r="O39" s="186"/>
      <c r="P39" s="822" t="n">
        <f aca="false">SUM(P38)</f>
        <v>2</v>
      </c>
      <c r="Q39" s="185"/>
      <c r="R39" s="189"/>
      <c r="S39" s="226"/>
      <c r="T39" s="190"/>
      <c r="U39" s="185"/>
      <c r="V39" s="190"/>
      <c r="W39" s="823"/>
    </row>
    <row r="40" customFormat="false" ht="18.75" hidden="false" customHeight="true" outlineLevel="0" collapsed="false">
      <c r="A40" s="737" t="s">
        <v>747</v>
      </c>
      <c r="B40" s="737"/>
      <c r="C40" s="737"/>
      <c r="D40" s="737"/>
      <c r="E40" s="737"/>
      <c r="F40" s="737"/>
      <c r="G40" s="737"/>
      <c r="H40" s="737"/>
      <c r="I40" s="737"/>
      <c r="J40" s="737"/>
      <c r="K40" s="737"/>
      <c r="L40" s="737"/>
      <c r="M40" s="737"/>
      <c r="N40" s="737"/>
      <c r="O40" s="737"/>
      <c r="P40" s="737"/>
      <c r="Q40" s="824"/>
      <c r="R40" s="825"/>
      <c r="S40" s="824"/>
      <c r="T40" s="826"/>
      <c r="U40" s="824"/>
      <c r="V40" s="826"/>
      <c r="W40" s="540"/>
    </row>
    <row r="41" customFormat="false" ht="16.5" hidden="false" customHeight="false" outlineLevel="0" collapsed="false">
      <c r="A41" s="625" t="s">
        <v>748</v>
      </c>
      <c r="B41" s="626"/>
      <c r="C41" s="626"/>
      <c r="D41" s="626"/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31"/>
      <c r="R41" s="30"/>
      <c r="S41" s="31"/>
      <c r="T41" s="30"/>
      <c r="U41" s="31"/>
      <c r="V41" s="30"/>
      <c r="W41" s="34"/>
    </row>
    <row r="42" customFormat="false" ht="12.75" hidden="false" customHeight="false" outlineLevel="0" collapsed="false">
      <c r="A42" s="144" t="s">
        <v>749</v>
      </c>
      <c r="B42" s="145" t="s">
        <v>750</v>
      </c>
      <c r="C42" s="246" t="s">
        <v>40</v>
      </c>
      <c r="D42" s="372"/>
      <c r="E42" s="373"/>
      <c r="F42" s="94"/>
      <c r="G42" s="147"/>
      <c r="H42" s="372"/>
      <c r="I42" s="373"/>
      <c r="J42" s="94"/>
      <c r="K42" s="147"/>
      <c r="L42" s="372"/>
      <c r="M42" s="373"/>
      <c r="N42" s="94" t="n">
        <v>2</v>
      </c>
      <c r="O42" s="147"/>
      <c r="P42" s="374" t="n">
        <f aca="false">SUM(D42:O42)</f>
        <v>2</v>
      </c>
      <c r="Q42" s="94" t="s">
        <v>100</v>
      </c>
      <c r="R42" s="329" t="s">
        <v>101</v>
      </c>
      <c r="S42" s="827"/>
      <c r="T42" s="828"/>
      <c r="U42" s="148"/>
      <c r="V42" s="828"/>
      <c r="W42" s="306" t="s">
        <v>102</v>
      </c>
    </row>
    <row r="43" customFormat="false" ht="12.75" hidden="false" customHeight="false" outlineLevel="0" collapsed="false">
      <c r="A43" s="111" t="s">
        <v>751</v>
      </c>
      <c r="B43" s="158" t="s">
        <v>752</v>
      </c>
      <c r="C43" s="253" t="s">
        <v>40</v>
      </c>
      <c r="D43" s="254"/>
      <c r="E43" s="258"/>
      <c r="F43" s="114"/>
      <c r="G43" s="115"/>
      <c r="H43" s="254"/>
      <c r="I43" s="258"/>
      <c r="J43" s="114"/>
      <c r="K43" s="115"/>
      <c r="L43" s="254" t="n">
        <v>2</v>
      </c>
      <c r="M43" s="258"/>
      <c r="N43" s="114"/>
      <c r="O43" s="115"/>
      <c r="P43" s="274" t="n">
        <f aca="false">SUM(D43:O43)</f>
        <v>2</v>
      </c>
      <c r="Q43" s="117"/>
      <c r="R43" s="121"/>
      <c r="S43" s="120"/>
      <c r="T43" s="122"/>
      <c r="U43" s="117"/>
      <c r="V43" s="122"/>
      <c r="W43" s="307" t="s">
        <v>753</v>
      </c>
    </row>
    <row r="44" customFormat="false" ht="12.75" hidden="false" customHeight="false" outlineLevel="0" collapsed="false">
      <c r="A44" s="111" t="s">
        <v>754</v>
      </c>
      <c r="B44" s="158" t="s">
        <v>755</v>
      </c>
      <c r="C44" s="253" t="s">
        <v>40</v>
      </c>
      <c r="D44" s="254"/>
      <c r="E44" s="258"/>
      <c r="F44" s="116"/>
      <c r="G44" s="115"/>
      <c r="H44" s="254"/>
      <c r="I44" s="258"/>
      <c r="J44" s="114"/>
      <c r="K44" s="115"/>
      <c r="L44" s="254" t="n">
        <v>2</v>
      </c>
      <c r="M44" s="258"/>
      <c r="N44" s="114"/>
      <c r="O44" s="115"/>
      <c r="P44" s="274" t="n">
        <f aca="false">SUM(D44:O44)</f>
        <v>2</v>
      </c>
      <c r="Q44" s="117"/>
      <c r="R44" s="121"/>
      <c r="S44" s="120"/>
      <c r="T44" s="122"/>
      <c r="U44" s="117"/>
      <c r="V44" s="122"/>
      <c r="W44" s="307" t="s">
        <v>707</v>
      </c>
    </row>
    <row r="45" customFormat="false" ht="12.75" hidden="false" customHeight="false" outlineLevel="0" collapsed="false">
      <c r="A45" s="111" t="s">
        <v>756</v>
      </c>
      <c r="B45" s="158" t="s">
        <v>757</v>
      </c>
      <c r="C45" s="253" t="s">
        <v>40</v>
      </c>
      <c r="D45" s="254"/>
      <c r="E45" s="258"/>
      <c r="F45" s="114"/>
      <c r="G45" s="115"/>
      <c r="H45" s="254"/>
      <c r="I45" s="258"/>
      <c r="J45" s="114"/>
      <c r="K45" s="115"/>
      <c r="L45" s="218" t="n">
        <v>2</v>
      </c>
      <c r="M45" s="258"/>
      <c r="N45" s="114"/>
      <c r="O45" s="115"/>
      <c r="P45" s="274" t="n">
        <f aca="false">SUM(D45:O45)</f>
        <v>2</v>
      </c>
      <c r="Q45" s="117"/>
      <c r="R45" s="121"/>
      <c r="S45" s="120"/>
      <c r="T45" s="122"/>
      <c r="U45" s="117"/>
      <c r="V45" s="122"/>
      <c r="W45" s="307" t="s">
        <v>758</v>
      </c>
    </row>
    <row r="46" customFormat="false" ht="12.75" hidden="false" customHeight="false" outlineLevel="0" collapsed="false">
      <c r="A46" s="111" t="s">
        <v>759</v>
      </c>
      <c r="B46" s="158" t="s">
        <v>760</v>
      </c>
      <c r="C46" s="253" t="s">
        <v>40</v>
      </c>
      <c r="D46" s="254"/>
      <c r="E46" s="258"/>
      <c r="F46" s="114"/>
      <c r="G46" s="115"/>
      <c r="H46" s="254"/>
      <c r="I46" s="258"/>
      <c r="J46" s="114"/>
      <c r="K46" s="115"/>
      <c r="L46" s="218" t="n">
        <v>2</v>
      </c>
      <c r="M46" s="258"/>
      <c r="N46" s="114"/>
      <c r="O46" s="115"/>
      <c r="P46" s="274" t="n">
        <f aca="false">SUM(D46:O46)</f>
        <v>2</v>
      </c>
      <c r="Q46" s="117"/>
      <c r="R46" s="121"/>
      <c r="S46" s="120"/>
      <c r="T46" s="122"/>
      <c r="U46" s="117"/>
      <c r="V46" s="122"/>
      <c r="W46" s="307" t="s">
        <v>743</v>
      </c>
    </row>
    <row r="47" customFormat="false" ht="12.75" hidden="false" customHeight="false" outlineLevel="0" collapsed="false">
      <c r="A47" s="111" t="s">
        <v>761</v>
      </c>
      <c r="B47" s="158" t="s">
        <v>762</v>
      </c>
      <c r="C47" s="253" t="s">
        <v>40</v>
      </c>
      <c r="D47" s="254"/>
      <c r="E47" s="258"/>
      <c r="F47" s="114"/>
      <c r="G47" s="115"/>
      <c r="H47" s="254"/>
      <c r="I47" s="258"/>
      <c r="J47" s="114"/>
      <c r="K47" s="115"/>
      <c r="L47" s="218" t="n">
        <v>2</v>
      </c>
      <c r="M47" s="258"/>
      <c r="N47" s="114"/>
      <c r="O47" s="115"/>
      <c r="P47" s="274" t="n">
        <f aca="false">SUM(D47:O47)</f>
        <v>2</v>
      </c>
      <c r="Q47" s="117"/>
      <c r="R47" s="121"/>
      <c r="S47" s="120"/>
      <c r="T47" s="122"/>
      <c r="U47" s="117"/>
      <c r="V47" s="122"/>
      <c r="W47" s="307" t="s">
        <v>763</v>
      </c>
    </row>
    <row r="48" customFormat="false" ht="12.75" hidden="false" customHeight="false" outlineLevel="0" collapsed="false">
      <c r="A48" s="111" t="s">
        <v>764</v>
      </c>
      <c r="B48" s="154" t="s">
        <v>765</v>
      </c>
      <c r="C48" s="253" t="s">
        <v>40</v>
      </c>
      <c r="D48" s="254"/>
      <c r="E48" s="258"/>
      <c r="F48" s="114"/>
      <c r="G48" s="115"/>
      <c r="H48" s="254"/>
      <c r="I48" s="258"/>
      <c r="J48" s="114"/>
      <c r="K48" s="115"/>
      <c r="L48" s="218" t="n">
        <v>2</v>
      </c>
      <c r="M48" s="258"/>
      <c r="N48" s="114"/>
      <c r="O48" s="115"/>
      <c r="P48" s="274" t="n">
        <f aca="false">SUM(D48:O48)</f>
        <v>2</v>
      </c>
      <c r="Q48" s="117"/>
      <c r="R48" s="121"/>
      <c r="S48" s="120"/>
      <c r="T48" s="122"/>
      <c r="U48" s="117"/>
      <c r="V48" s="122"/>
      <c r="W48" s="307" t="s">
        <v>78</v>
      </c>
    </row>
    <row r="49" customFormat="false" ht="12.75" hidden="false" customHeight="false" outlineLevel="0" collapsed="false">
      <c r="A49" s="111" t="s">
        <v>766</v>
      </c>
      <c r="B49" s="158" t="s">
        <v>767</v>
      </c>
      <c r="C49" s="253" t="s">
        <v>40</v>
      </c>
      <c r="D49" s="254"/>
      <c r="E49" s="258"/>
      <c r="F49" s="114"/>
      <c r="G49" s="115"/>
      <c r="H49" s="254"/>
      <c r="I49" s="258"/>
      <c r="J49" s="114"/>
      <c r="K49" s="115"/>
      <c r="L49" s="218" t="n">
        <v>2</v>
      </c>
      <c r="M49" s="258"/>
      <c r="N49" s="114"/>
      <c r="O49" s="115"/>
      <c r="P49" s="274" t="n">
        <f aca="false">SUM(D49:O49)</f>
        <v>2</v>
      </c>
      <c r="Q49" s="117"/>
      <c r="R49" s="121"/>
      <c r="S49" s="120"/>
      <c r="T49" s="122"/>
      <c r="U49" s="117"/>
      <c r="V49" s="122"/>
      <c r="W49" s="307" t="s">
        <v>696</v>
      </c>
    </row>
    <row r="50" customFormat="false" ht="12.75" hidden="false" customHeight="false" outlineLevel="0" collapsed="false">
      <c r="A50" s="111" t="s">
        <v>768</v>
      </c>
      <c r="B50" s="158" t="s">
        <v>769</v>
      </c>
      <c r="C50" s="253" t="s">
        <v>40</v>
      </c>
      <c r="D50" s="254"/>
      <c r="E50" s="258"/>
      <c r="F50" s="114"/>
      <c r="G50" s="115"/>
      <c r="H50" s="254"/>
      <c r="I50" s="258"/>
      <c r="J50" s="114"/>
      <c r="K50" s="115"/>
      <c r="L50" s="218" t="n">
        <v>2</v>
      </c>
      <c r="M50" s="258"/>
      <c r="N50" s="114"/>
      <c r="O50" s="115"/>
      <c r="P50" s="274" t="n">
        <f aca="false">SUM(D50:O50)</f>
        <v>2</v>
      </c>
      <c r="Q50" s="117"/>
      <c r="R50" s="121"/>
      <c r="S50" s="120"/>
      <c r="T50" s="122"/>
      <c r="U50" s="117"/>
      <c r="V50" s="122"/>
      <c r="W50" s="307" t="s">
        <v>102</v>
      </c>
    </row>
    <row r="51" customFormat="false" ht="12.75" hidden="false" customHeight="false" outlineLevel="0" collapsed="false">
      <c r="A51" s="111" t="s">
        <v>770</v>
      </c>
      <c r="B51" s="158" t="s">
        <v>771</v>
      </c>
      <c r="C51" s="253" t="s">
        <v>40</v>
      </c>
      <c r="D51" s="254"/>
      <c r="E51" s="258"/>
      <c r="F51" s="114"/>
      <c r="G51" s="115"/>
      <c r="H51" s="254"/>
      <c r="I51" s="258"/>
      <c r="J51" s="114"/>
      <c r="K51" s="115"/>
      <c r="L51" s="218" t="n">
        <v>1</v>
      </c>
      <c r="M51" s="258"/>
      <c r="N51" s="114"/>
      <c r="O51" s="115"/>
      <c r="P51" s="274" t="n">
        <f aca="false">SUM(D51:O51)</f>
        <v>1</v>
      </c>
      <c r="Q51" s="117"/>
      <c r="R51" s="121"/>
      <c r="S51" s="120"/>
      <c r="T51" s="122"/>
      <c r="U51" s="117"/>
      <c r="V51" s="122"/>
      <c r="W51" s="307" t="s">
        <v>772</v>
      </c>
    </row>
    <row r="52" customFormat="false" ht="12.75" hidden="false" customHeight="false" outlineLevel="0" collapsed="false">
      <c r="A52" s="111" t="s">
        <v>773</v>
      </c>
      <c r="B52" s="158" t="s">
        <v>774</v>
      </c>
      <c r="C52" s="253" t="s">
        <v>40</v>
      </c>
      <c r="D52" s="254"/>
      <c r="E52" s="258"/>
      <c r="F52" s="114"/>
      <c r="G52" s="115"/>
      <c r="H52" s="254"/>
      <c r="I52" s="258"/>
      <c r="J52" s="114"/>
      <c r="K52" s="115"/>
      <c r="L52" s="218" t="n">
        <v>2</v>
      </c>
      <c r="M52" s="258"/>
      <c r="N52" s="114"/>
      <c r="O52" s="115"/>
      <c r="P52" s="274" t="n">
        <f aca="false">SUM(D52:O52)</f>
        <v>2</v>
      </c>
      <c r="Q52" s="117"/>
      <c r="R52" s="121"/>
      <c r="S52" s="120"/>
      <c r="T52" s="122"/>
      <c r="U52" s="117"/>
      <c r="V52" s="122"/>
      <c r="W52" s="307" t="s">
        <v>775</v>
      </c>
    </row>
    <row r="53" customFormat="false" ht="12.75" hidden="false" customHeight="false" outlineLevel="0" collapsed="false">
      <c r="A53" s="111" t="s">
        <v>776</v>
      </c>
      <c r="B53" s="158" t="s">
        <v>777</v>
      </c>
      <c r="C53" s="253" t="s">
        <v>40</v>
      </c>
      <c r="D53" s="254"/>
      <c r="E53" s="258"/>
      <c r="F53" s="114"/>
      <c r="G53" s="115"/>
      <c r="H53" s="254"/>
      <c r="I53" s="258"/>
      <c r="J53" s="114"/>
      <c r="K53" s="115"/>
      <c r="L53" s="254"/>
      <c r="M53" s="258"/>
      <c r="N53" s="114" t="n">
        <v>2</v>
      </c>
      <c r="O53" s="115"/>
      <c r="P53" s="274" t="n">
        <f aca="false">SUM(D53:O53)</f>
        <v>2</v>
      </c>
      <c r="Q53" s="117"/>
      <c r="R53" s="121"/>
      <c r="S53" s="120"/>
      <c r="T53" s="122"/>
      <c r="U53" s="117"/>
      <c r="V53" s="122"/>
      <c r="W53" s="307" t="s">
        <v>78</v>
      </c>
    </row>
    <row r="54" customFormat="false" ht="12.75" hidden="false" customHeight="false" outlineLevel="0" collapsed="false">
      <c r="A54" s="111" t="s">
        <v>778</v>
      </c>
      <c r="B54" s="158" t="s">
        <v>779</v>
      </c>
      <c r="C54" s="253" t="s">
        <v>40</v>
      </c>
      <c r="D54" s="254"/>
      <c r="E54" s="258"/>
      <c r="F54" s="114"/>
      <c r="G54" s="115"/>
      <c r="H54" s="254"/>
      <c r="I54" s="258"/>
      <c r="J54" s="114"/>
      <c r="K54" s="115"/>
      <c r="L54" s="254"/>
      <c r="M54" s="258"/>
      <c r="N54" s="114" t="n">
        <v>2</v>
      </c>
      <c r="O54" s="115"/>
      <c r="P54" s="274" t="n">
        <f aca="false">SUM(D54:O54)</f>
        <v>2</v>
      </c>
      <c r="Q54" s="117"/>
      <c r="R54" s="121"/>
      <c r="S54" s="120"/>
      <c r="T54" s="122"/>
      <c r="U54" s="117"/>
      <c r="V54" s="122"/>
      <c r="W54" s="307" t="s">
        <v>763</v>
      </c>
    </row>
    <row r="55" customFormat="false" ht="12.75" hidden="false" customHeight="false" outlineLevel="0" collapsed="false">
      <c r="A55" s="111" t="s">
        <v>780</v>
      </c>
      <c r="B55" s="158" t="s">
        <v>781</v>
      </c>
      <c r="C55" s="253" t="s">
        <v>40</v>
      </c>
      <c r="D55" s="254"/>
      <c r="E55" s="258"/>
      <c r="F55" s="114"/>
      <c r="G55" s="115"/>
      <c r="H55" s="254"/>
      <c r="I55" s="258"/>
      <c r="J55" s="114"/>
      <c r="K55" s="115"/>
      <c r="L55" s="254"/>
      <c r="M55" s="258"/>
      <c r="N55" s="114" t="n">
        <v>2</v>
      </c>
      <c r="O55" s="115"/>
      <c r="P55" s="274" t="n">
        <f aca="false">SUM(D55:O55)</f>
        <v>2</v>
      </c>
      <c r="Q55" s="117"/>
      <c r="R55" s="121"/>
      <c r="S55" s="120"/>
      <c r="T55" s="122"/>
      <c r="U55" s="117"/>
      <c r="V55" s="122"/>
      <c r="W55" s="307" t="s">
        <v>782</v>
      </c>
    </row>
    <row r="56" customFormat="false" ht="12.75" hidden="false" customHeight="false" outlineLevel="0" collapsed="false">
      <c r="A56" s="111" t="s">
        <v>783</v>
      </c>
      <c r="B56" s="158" t="s">
        <v>784</v>
      </c>
      <c r="C56" s="253" t="s">
        <v>40</v>
      </c>
      <c r="D56" s="254"/>
      <c r="E56" s="258"/>
      <c r="F56" s="114"/>
      <c r="G56" s="115"/>
      <c r="H56" s="254"/>
      <c r="I56" s="258"/>
      <c r="J56" s="114"/>
      <c r="K56" s="115"/>
      <c r="L56" s="254"/>
      <c r="M56" s="258"/>
      <c r="N56" s="114" t="n">
        <v>2</v>
      </c>
      <c r="O56" s="115"/>
      <c r="P56" s="274" t="n">
        <f aca="false">SUM(D56:O56)</f>
        <v>2</v>
      </c>
      <c r="Q56" s="117"/>
      <c r="R56" s="121"/>
      <c r="S56" s="120"/>
      <c r="T56" s="122"/>
      <c r="U56" s="117"/>
      <c r="V56" s="122"/>
      <c r="W56" s="307" t="s">
        <v>696</v>
      </c>
    </row>
    <row r="57" customFormat="false" ht="12.75" hidden="false" customHeight="false" outlineLevel="0" collapsed="false">
      <c r="A57" s="125" t="s">
        <v>785</v>
      </c>
      <c r="B57" s="154" t="s">
        <v>786</v>
      </c>
      <c r="C57" s="253" t="s">
        <v>40</v>
      </c>
      <c r="D57" s="218"/>
      <c r="E57" s="272"/>
      <c r="F57" s="116"/>
      <c r="G57" s="128"/>
      <c r="H57" s="218"/>
      <c r="I57" s="272"/>
      <c r="J57" s="116"/>
      <c r="K57" s="128"/>
      <c r="L57" s="218"/>
      <c r="M57" s="272"/>
      <c r="N57" s="116" t="n">
        <v>2</v>
      </c>
      <c r="O57" s="128"/>
      <c r="P57" s="274" t="n">
        <f aca="false">SUM(D57:O57)</f>
        <v>2</v>
      </c>
      <c r="Q57" s="829"/>
      <c r="R57" s="284"/>
      <c r="S57" s="155"/>
      <c r="T57" s="157"/>
      <c r="U57" s="129"/>
      <c r="V57" s="157"/>
      <c r="W57" s="307" t="s">
        <v>772</v>
      </c>
    </row>
    <row r="58" customFormat="false" ht="12.75" hidden="false" customHeight="false" outlineLevel="0" collapsed="false">
      <c r="A58" s="111" t="s">
        <v>787</v>
      </c>
      <c r="B58" s="158" t="s">
        <v>788</v>
      </c>
      <c r="C58" s="253" t="s">
        <v>40</v>
      </c>
      <c r="D58" s="254"/>
      <c r="E58" s="258"/>
      <c r="F58" s="114"/>
      <c r="G58" s="115"/>
      <c r="H58" s="254"/>
      <c r="I58" s="258"/>
      <c r="J58" s="114"/>
      <c r="K58" s="115"/>
      <c r="L58" s="254"/>
      <c r="M58" s="258"/>
      <c r="N58" s="116" t="n">
        <v>2</v>
      </c>
      <c r="O58" s="115"/>
      <c r="P58" s="274" t="n">
        <f aca="false">SUM(D58:O58)</f>
        <v>2</v>
      </c>
      <c r="Q58" s="117"/>
      <c r="R58" s="121"/>
      <c r="S58" s="120"/>
      <c r="T58" s="122"/>
      <c r="U58" s="117"/>
      <c r="V58" s="122"/>
      <c r="W58" s="307" t="s">
        <v>102</v>
      </c>
    </row>
    <row r="59" customFormat="false" ht="12.75" hidden="false" customHeight="false" outlineLevel="0" collapsed="false">
      <c r="A59" s="111" t="s">
        <v>789</v>
      </c>
      <c r="B59" s="158" t="s">
        <v>790</v>
      </c>
      <c r="C59" s="253" t="s">
        <v>40</v>
      </c>
      <c r="D59" s="254"/>
      <c r="E59" s="258"/>
      <c r="F59" s="114"/>
      <c r="G59" s="115"/>
      <c r="H59" s="254"/>
      <c r="I59" s="258"/>
      <c r="J59" s="114"/>
      <c r="K59" s="115"/>
      <c r="L59" s="254"/>
      <c r="M59" s="258"/>
      <c r="N59" s="116" t="n">
        <v>2</v>
      </c>
      <c r="O59" s="115"/>
      <c r="P59" s="274" t="n">
        <f aca="false">SUM(D59:O59)</f>
        <v>2</v>
      </c>
      <c r="Q59" s="117"/>
      <c r="R59" s="121"/>
      <c r="S59" s="120"/>
      <c r="T59" s="122"/>
      <c r="U59" s="117"/>
      <c r="V59" s="122"/>
      <c r="W59" s="307" t="s">
        <v>791</v>
      </c>
    </row>
    <row r="60" customFormat="false" ht="12.75" hidden="false" customHeight="false" outlineLevel="0" collapsed="false">
      <c r="A60" s="111" t="s">
        <v>792</v>
      </c>
      <c r="B60" s="158" t="s">
        <v>793</v>
      </c>
      <c r="C60" s="253" t="s">
        <v>40</v>
      </c>
      <c r="D60" s="254"/>
      <c r="E60" s="258"/>
      <c r="F60" s="114"/>
      <c r="G60" s="115"/>
      <c r="H60" s="254"/>
      <c r="I60" s="258"/>
      <c r="J60" s="114"/>
      <c r="K60" s="115"/>
      <c r="L60" s="254" t="n">
        <v>2</v>
      </c>
      <c r="M60" s="258"/>
      <c r="N60" s="114"/>
      <c r="O60" s="115"/>
      <c r="P60" s="274" t="n">
        <f aca="false">SUM(D60:O60)</f>
        <v>2</v>
      </c>
      <c r="Q60" s="117"/>
      <c r="R60" s="121"/>
      <c r="S60" s="120"/>
      <c r="T60" s="122"/>
      <c r="U60" s="117"/>
      <c r="V60" s="122"/>
      <c r="W60" s="307" t="s">
        <v>794</v>
      </c>
    </row>
    <row r="61" customFormat="false" ht="12.75" hidden="false" customHeight="false" outlineLevel="0" collapsed="false">
      <c r="A61" s="111" t="s">
        <v>795</v>
      </c>
      <c r="B61" s="154" t="s">
        <v>796</v>
      </c>
      <c r="C61" s="253" t="s">
        <v>40</v>
      </c>
      <c r="D61" s="254"/>
      <c r="E61" s="258"/>
      <c r="F61" s="114"/>
      <c r="G61" s="115"/>
      <c r="H61" s="254"/>
      <c r="I61" s="258"/>
      <c r="J61" s="114"/>
      <c r="K61" s="115"/>
      <c r="L61" s="254"/>
      <c r="M61" s="258"/>
      <c r="N61" s="114" t="n">
        <v>2</v>
      </c>
      <c r="O61" s="115"/>
      <c r="P61" s="274" t="n">
        <f aca="false">SUM(D61:O61)</f>
        <v>2</v>
      </c>
      <c r="Q61" s="117"/>
      <c r="R61" s="121"/>
      <c r="S61" s="120"/>
      <c r="T61" s="122"/>
      <c r="U61" s="117"/>
      <c r="V61" s="122"/>
      <c r="W61" s="307" t="s">
        <v>791</v>
      </c>
    </row>
    <row r="62" customFormat="false" ht="12.75" hidden="false" customHeight="false" outlineLevel="0" collapsed="false">
      <c r="A62" s="111" t="s">
        <v>797</v>
      </c>
      <c r="B62" s="158" t="s">
        <v>798</v>
      </c>
      <c r="C62" s="253" t="s">
        <v>40</v>
      </c>
      <c r="D62" s="254"/>
      <c r="E62" s="258"/>
      <c r="F62" s="114"/>
      <c r="G62" s="115"/>
      <c r="H62" s="254"/>
      <c r="I62" s="258"/>
      <c r="J62" s="114"/>
      <c r="K62" s="115"/>
      <c r="L62" s="254"/>
      <c r="M62" s="258"/>
      <c r="N62" s="114" t="n">
        <v>2</v>
      </c>
      <c r="O62" s="115"/>
      <c r="P62" s="274" t="n">
        <f aca="false">SUM(D62:O62)</f>
        <v>2</v>
      </c>
      <c r="Q62" s="117"/>
      <c r="R62" s="121"/>
      <c r="S62" s="120"/>
      <c r="T62" s="122"/>
      <c r="U62" s="117"/>
      <c r="V62" s="122"/>
      <c r="W62" s="307" t="s">
        <v>799</v>
      </c>
    </row>
    <row r="63" customFormat="false" ht="12.75" hidden="false" customHeight="false" outlineLevel="0" collapsed="false">
      <c r="A63" s="111" t="s">
        <v>800</v>
      </c>
      <c r="B63" s="158" t="s">
        <v>801</v>
      </c>
      <c r="C63" s="253" t="s">
        <v>40</v>
      </c>
      <c r="D63" s="254"/>
      <c r="E63" s="258"/>
      <c r="F63" s="114"/>
      <c r="G63" s="115"/>
      <c r="H63" s="254"/>
      <c r="I63" s="258"/>
      <c r="J63" s="114"/>
      <c r="K63" s="115"/>
      <c r="L63" s="254" t="n">
        <v>2</v>
      </c>
      <c r="M63" s="258"/>
      <c r="N63" s="114"/>
      <c r="O63" s="115"/>
      <c r="P63" s="274" t="n">
        <v>2</v>
      </c>
      <c r="Q63" s="117"/>
      <c r="R63" s="121"/>
      <c r="S63" s="120"/>
      <c r="T63" s="122"/>
      <c r="U63" s="117"/>
      <c r="V63" s="122"/>
      <c r="W63" s="307" t="s">
        <v>530</v>
      </c>
    </row>
    <row r="64" customFormat="false" ht="12.75" hidden="false" customHeight="false" outlineLevel="0" collapsed="false">
      <c r="A64" s="111" t="s">
        <v>802</v>
      </c>
      <c r="B64" s="158" t="s">
        <v>803</v>
      </c>
      <c r="C64" s="253" t="s">
        <v>34</v>
      </c>
      <c r="D64" s="254"/>
      <c r="E64" s="258"/>
      <c r="F64" s="114"/>
      <c r="G64" s="115"/>
      <c r="H64" s="254"/>
      <c r="I64" s="258"/>
      <c r="J64" s="114"/>
      <c r="K64" s="115"/>
      <c r="L64" s="254"/>
      <c r="M64" s="258" t="n">
        <v>2</v>
      </c>
      <c r="N64" s="114"/>
      <c r="O64" s="115"/>
      <c r="P64" s="274" t="n">
        <f aca="false">SUM(D64:O64)</f>
        <v>2</v>
      </c>
      <c r="Q64" s="117"/>
      <c r="R64" s="121"/>
      <c r="S64" s="120"/>
      <c r="T64" s="122"/>
      <c r="U64" s="117"/>
      <c r="V64" s="122"/>
      <c r="W64" s="307" t="s">
        <v>804</v>
      </c>
    </row>
    <row r="65" customFormat="false" ht="12.75" hidden="false" customHeight="false" outlineLevel="0" collapsed="false">
      <c r="A65" s="111" t="s">
        <v>805</v>
      </c>
      <c r="B65" s="158" t="s">
        <v>806</v>
      </c>
      <c r="C65" s="253" t="s">
        <v>34</v>
      </c>
      <c r="D65" s="254"/>
      <c r="E65" s="258"/>
      <c r="F65" s="114"/>
      <c r="G65" s="115"/>
      <c r="H65" s="254"/>
      <c r="I65" s="258"/>
      <c r="J65" s="114"/>
      <c r="K65" s="115"/>
      <c r="L65" s="254"/>
      <c r="M65" s="258" t="n">
        <v>2</v>
      </c>
      <c r="N65" s="114"/>
      <c r="O65" s="115"/>
      <c r="P65" s="274" t="n">
        <f aca="false">SUM(D65:O65)</f>
        <v>2</v>
      </c>
      <c r="Q65" s="117"/>
      <c r="R65" s="121"/>
      <c r="S65" s="120"/>
      <c r="T65" s="122"/>
      <c r="U65" s="117"/>
      <c r="V65" s="122"/>
      <c r="W65" s="307" t="s">
        <v>78</v>
      </c>
    </row>
    <row r="66" customFormat="false" ht="12.75" hidden="false" customHeight="false" outlineLevel="0" collapsed="false">
      <c r="A66" s="111" t="s">
        <v>807</v>
      </c>
      <c r="B66" s="158" t="s">
        <v>808</v>
      </c>
      <c r="C66" s="253" t="s">
        <v>34</v>
      </c>
      <c r="D66" s="254"/>
      <c r="E66" s="258"/>
      <c r="F66" s="114"/>
      <c r="G66" s="115"/>
      <c r="H66" s="254"/>
      <c r="I66" s="258"/>
      <c r="J66" s="114"/>
      <c r="K66" s="115"/>
      <c r="L66" s="254"/>
      <c r="M66" s="258"/>
      <c r="N66" s="114"/>
      <c r="O66" s="115" t="n">
        <v>2</v>
      </c>
      <c r="P66" s="274" t="n">
        <f aca="false">SUM(D66:O66)</f>
        <v>2</v>
      </c>
      <c r="Q66" s="117"/>
      <c r="R66" s="121"/>
      <c r="S66" s="120"/>
      <c r="T66" s="122"/>
      <c r="U66" s="117"/>
      <c r="V66" s="122"/>
      <c r="W66" s="307" t="s">
        <v>809</v>
      </c>
    </row>
    <row r="67" customFormat="false" ht="12.75" hidden="false" customHeight="false" outlineLevel="0" collapsed="false">
      <c r="A67" s="47" t="s">
        <v>810</v>
      </c>
      <c r="B67" s="177" t="s">
        <v>811</v>
      </c>
      <c r="C67" s="178" t="s">
        <v>34</v>
      </c>
      <c r="D67" s="254"/>
      <c r="E67" s="258"/>
      <c r="F67" s="114"/>
      <c r="G67" s="115"/>
      <c r="H67" s="254"/>
      <c r="I67" s="258"/>
      <c r="J67" s="114"/>
      <c r="K67" s="115"/>
      <c r="L67" s="254"/>
      <c r="M67" s="258"/>
      <c r="N67" s="114"/>
      <c r="O67" s="51" t="n">
        <v>2</v>
      </c>
      <c r="P67" s="274" t="n">
        <f aca="false">SUM(D67:O67)</f>
        <v>2</v>
      </c>
      <c r="Q67" s="117"/>
      <c r="R67" s="121"/>
      <c r="S67" s="120"/>
      <c r="T67" s="122"/>
      <c r="U67" s="117"/>
      <c r="V67" s="122"/>
      <c r="W67" s="308" t="s">
        <v>812</v>
      </c>
    </row>
    <row r="68" customFormat="false" ht="12.75" hidden="false" customHeight="false" outlineLevel="0" collapsed="false">
      <c r="A68" s="111" t="s">
        <v>813</v>
      </c>
      <c r="B68" s="158" t="s">
        <v>814</v>
      </c>
      <c r="C68" s="253" t="s">
        <v>34</v>
      </c>
      <c r="D68" s="254"/>
      <c r="E68" s="258"/>
      <c r="F68" s="114"/>
      <c r="G68" s="115"/>
      <c r="H68" s="254"/>
      <c r="I68" s="258"/>
      <c r="J68" s="114"/>
      <c r="K68" s="115" t="n">
        <v>2</v>
      </c>
      <c r="L68" s="254"/>
      <c r="M68" s="258"/>
      <c r="N68" s="114"/>
      <c r="O68" s="115"/>
      <c r="P68" s="274" t="n">
        <v>2</v>
      </c>
      <c r="Q68" s="117"/>
      <c r="R68" s="121"/>
      <c r="S68" s="120"/>
      <c r="T68" s="122"/>
      <c r="U68" s="117"/>
      <c r="V68" s="122"/>
      <c r="W68" s="307" t="s">
        <v>815</v>
      </c>
    </row>
    <row r="69" customFormat="false" ht="12.75" hidden="false" customHeight="false" outlineLevel="0" collapsed="false">
      <c r="A69" s="111" t="s">
        <v>816</v>
      </c>
      <c r="B69" s="158" t="s">
        <v>817</v>
      </c>
      <c r="C69" s="253" t="s">
        <v>16</v>
      </c>
      <c r="D69" s="254"/>
      <c r="E69" s="258"/>
      <c r="F69" s="114"/>
      <c r="G69" s="115"/>
      <c r="H69" s="254"/>
      <c r="I69" s="258"/>
      <c r="J69" s="114"/>
      <c r="K69" s="115" t="n">
        <v>1</v>
      </c>
      <c r="L69" s="254"/>
      <c r="M69" s="258"/>
      <c r="N69" s="114"/>
      <c r="O69" s="115"/>
      <c r="P69" s="274" t="n">
        <v>1</v>
      </c>
      <c r="Q69" s="804" t="s">
        <v>697</v>
      </c>
      <c r="R69" s="160" t="s">
        <v>730</v>
      </c>
      <c r="S69" s="120"/>
      <c r="T69" s="122"/>
      <c r="U69" s="117"/>
      <c r="V69" s="122"/>
      <c r="W69" s="307" t="s">
        <v>78</v>
      </c>
    </row>
    <row r="70" customFormat="false" ht="12.75" hidden="false" customHeight="false" outlineLevel="0" collapsed="false">
      <c r="A70" s="111" t="s">
        <v>818</v>
      </c>
      <c r="B70" s="158" t="s">
        <v>819</v>
      </c>
      <c r="C70" s="253" t="s">
        <v>40</v>
      </c>
      <c r="D70" s="254"/>
      <c r="E70" s="258"/>
      <c r="F70" s="114"/>
      <c r="G70" s="115"/>
      <c r="H70" s="254"/>
      <c r="I70" s="258"/>
      <c r="J70" s="114" t="n">
        <v>2</v>
      </c>
      <c r="K70" s="115"/>
      <c r="L70" s="254"/>
      <c r="M70" s="258"/>
      <c r="N70" s="114"/>
      <c r="O70" s="115"/>
      <c r="P70" s="274" t="n">
        <v>2</v>
      </c>
      <c r="Q70" s="117"/>
      <c r="R70" s="121"/>
      <c r="S70" s="120"/>
      <c r="T70" s="122"/>
      <c r="U70" s="117"/>
      <c r="V70" s="122"/>
      <c r="W70" s="307" t="s">
        <v>791</v>
      </c>
    </row>
    <row r="71" customFormat="false" ht="12.75" hidden="false" customHeight="false" outlineLevel="0" collapsed="false">
      <c r="A71" s="111" t="s">
        <v>820</v>
      </c>
      <c r="B71" s="158" t="s">
        <v>821</v>
      </c>
      <c r="C71" s="253" t="s">
        <v>40</v>
      </c>
      <c r="D71" s="218"/>
      <c r="E71" s="272"/>
      <c r="F71" s="116"/>
      <c r="G71" s="128"/>
      <c r="H71" s="218"/>
      <c r="I71" s="272"/>
      <c r="J71" s="116"/>
      <c r="K71" s="128"/>
      <c r="L71" s="218" t="n">
        <v>2</v>
      </c>
      <c r="M71" s="272"/>
      <c r="N71" s="116"/>
      <c r="O71" s="128"/>
      <c r="P71" s="274" t="n">
        <v>2</v>
      </c>
      <c r="Q71" s="129"/>
      <c r="R71" s="156"/>
      <c r="S71" s="155"/>
      <c r="T71" s="157"/>
      <c r="U71" s="129"/>
      <c r="V71" s="157"/>
      <c r="W71" s="307" t="s">
        <v>791</v>
      </c>
    </row>
    <row r="72" customFormat="false" ht="13.5" hidden="false" customHeight="false" outlineLevel="0" collapsed="false">
      <c r="A72" s="111" t="s">
        <v>822</v>
      </c>
      <c r="B72" s="177" t="s">
        <v>823</v>
      </c>
      <c r="C72" s="178" t="s">
        <v>40</v>
      </c>
      <c r="D72" s="223"/>
      <c r="E72" s="527"/>
      <c r="F72" s="181"/>
      <c r="G72" s="51"/>
      <c r="H72" s="223"/>
      <c r="I72" s="527"/>
      <c r="J72" s="181"/>
      <c r="K72" s="51"/>
      <c r="L72" s="223"/>
      <c r="M72" s="527"/>
      <c r="N72" s="290" t="n">
        <v>2</v>
      </c>
      <c r="O72" s="51"/>
      <c r="P72" s="274" t="n">
        <v>2</v>
      </c>
      <c r="Q72" s="50"/>
      <c r="R72" s="55"/>
      <c r="S72" s="54"/>
      <c r="T72" s="56"/>
      <c r="U72" s="50"/>
      <c r="V72" s="56"/>
      <c r="W72" s="308" t="s">
        <v>791</v>
      </c>
    </row>
    <row r="73" customFormat="false" ht="13.5" hidden="false" customHeight="false" outlineLevel="0" collapsed="false">
      <c r="A73" s="754" t="s">
        <v>265</v>
      </c>
      <c r="B73" s="754"/>
      <c r="C73" s="830"/>
      <c r="D73" s="620"/>
      <c r="E73" s="620"/>
      <c r="F73" s="620"/>
      <c r="G73" s="620"/>
      <c r="H73" s="620"/>
      <c r="I73" s="620"/>
      <c r="J73" s="620"/>
      <c r="K73" s="620"/>
      <c r="L73" s="620"/>
      <c r="M73" s="620"/>
      <c r="N73" s="620"/>
      <c r="O73" s="755"/>
      <c r="P73" s="822" t="n">
        <v>19</v>
      </c>
      <c r="Q73" s="185"/>
      <c r="R73" s="189"/>
      <c r="S73" s="226"/>
      <c r="T73" s="831"/>
      <c r="U73" s="191"/>
      <c r="V73" s="831"/>
      <c r="W73" s="832"/>
    </row>
    <row r="74" customFormat="false" ht="28.5" hidden="false" customHeight="true" outlineLevel="0" collapsed="false">
      <c r="A74" s="833" t="s">
        <v>824</v>
      </c>
      <c r="B74" s="833"/>
      <c r="C74" s="833"/>
      <c r="D74" s="833"/>
      <c r="E74" s="833"/>
      <c r="F74" s="833"/>
      <c r="G74" s="833"/>
      <c r="H74" s="833"/>
      <c r="I74" s="833"/>
      <c r="J74" s="833"/>
      <c r="K74" s="833"/>
      <c r="L74" s="833"/>
      <c r="M74" s="833"/>
      <c r="N74" s="833"/>
      <c r="O74" s="833"/>
      <c r="P74" s="833"/>
      <c r="Q74" s="833"/>
      <c r="R74" s="833"/>
      <c r="S74" s="834"/>
      <c r="T74" s="835"/>
      <c r="U74" s="834"/>
      <c r="V74" s="835"/>
      <c r="W74" s="540"/>
    </row>
    <row r="75" customFormat="false" ht="16.5" hidden="false" customHeight="false" outlineLevel="0" collapsed="false">
      <c r="A75" s="696" t="s">
        <v>676</v>
      </c>
      <c r="B75" s="696"/>
      <c r="C75" s="696"/>
      <c r="D75" s="696"/>
      <c r="E75" s="696"/>
      <c r="F75" s="696"/>
      <c r="G75" s="696"/>
      <c r="H75" s="696"/>
      <c r="I75" s="696"/>
      <c r="J75" s="696"/>
      <c r="K75" s="696"/>
      <c r="L75" s="696"/>
      <c r="M75" s="696"/>
      <c r="N75" s="696"/>
      <c r="O75" s="696"/>
      <c r="P75" s="696"/>
      <c r="Q75" s="31"/>
      <c r="R75" s="558"/>
      <c r="S75" s="31"/>
      <c r="T75" s="558"/>
      <c r="U75" s="31"/>
      <c r="V75" s="558"/>
      <c r="W75" s="434"/>
    </row>
    <row r="76" customFormat="false" ht="13.5" hidden="false" customHeight="false" outlineLevel="0" collapsed="false">
      <c r="A76" s="836" t="s">
        <v>825</v>
      </c>
      <c r="B76" s="698" t="s">
        <v>535</v>
      </c>
      <c r="C76" s="837" t="s">
        <v>34</v>
      </c>
      <c r="D76" s="704"/>
      <c r="E76" s="838"/>
      <c r="F76" s="705"/>
      <c r="G76" s="839"/>
      <c r="H76" s="840"/>
      <c r="I76" s="841"/>
      <c r="J76" s="705"/>
      <c r="K76" s="839"/>
      <c r="L76" s="840"/>
      <c r="M76" s="841"/>
      <c r="N76" s="842"/>
      <c r="O76" s="839" t="n">
        <v>2</v>
      </c>
      <c r="P76" s="706" t="n">
        <v>10</v>
      </c>
      <c r="Q76" s="94"/>
      <c r="R76" s="843"/>
      <c r="S76" s="844"/>
      <c r="T76" s="845"/>
      <c r="U76" s="844"/>
      <c r="V76" s="846"/>
      <c r="W76" s="729" t="s">
        <v>78</v>
      </c>
    </row>
    <row r="77" customFormat="false" ht="14.25" hidden="false" customHeight="false" outlineLevel="0" collapsed="false">
      <c r="A77" s="847" t="s">
        <v>26</v>
      </c>
      <c r="B77" s="847"/>
      <c r="C77" s="847"/>
      <c r="D77" s="848"/>
      <c r="E77" s="849"/>
      <c r="F77" s="848"/>
      <c r="G77" s="849"/>
      <c r="H77" s="850"/>
      <c r="I77" s="851"/>
      <c r="J77" s="850"/>
      <c r="K77" s="851"/>
      <c r="L77" s="850"/>
      <c r="M77" s="851"/>
      <c r="N77" s="850"/>
      <c r="O77" s="851" t="n">
        <f aca="false">SUM(O76)</f>
        <v>2</v>
      </c>
      <c r="P77" s="852" t="n">
        <f aca="false">SUM(P76)</f>
        <v>10</v>
      </c>
      <c r="Q77" s="853"/>
      <c r="R77" s="854"/>
      <c r="S77" s="855"/>
      <c r="T77" s="854"/>
      <c r="U77" s="855"/>
      <c r="V77" s="856"/>
      <c r="W77" s="857"/>
    </row>
    <row r="78" customFormat="false" ht="29.25" hidden="false" customHeight="true" outlineLevel="0" collapsed="false">
      <c r="A78" s="789" t="s">
        <v>536</v>
      </c>
      <c r="B78" s="789"/>
      <c r="C78" s="789"/>
      <c r="D78" s="789"/>
      <c r="E78" s="789"/>
      <c r="F78" s="789"/>
      <c r="G78" s="789"/>
      <c r="H78" s="789"/>
      <c r="I78" s="789"/>
      <c r="J78" s="789"/>
      <c r="K78" s="789"/>
      <c r="L78" s="789"/>
      <c r="M78" s="789"/>
      <c r="N78" s="789"/>
      <c r="O78" s="789"/>
      <c r="P78" s="789"/>
      <c r="Q78" s="789"/>
      <c r="R78" s="789"/>
      <c r="S78" s="790"/>
      <c r="T78" s="791"/>
      <c r="U78" s="578"/>
      <c r="V78" s="579"/>
      <c r="W78" s="858"/>
    </row>
    <row r="79" customFormat="false" ht="15" hidden="false" customHeight="false" outlineLevel="0" collapsed="false">
      <c r="A79" s="792" t="s">
        <v>267</v>
      </c>
      <c r="B79" s="793"/>
      <c r="C79" s="794"/>
      <c r="D79" s="794"/>
      <c r="E79" s="794"/>
      <c r="F79" s="794"/>
      <c r="G79" s="794"/>
      <c r="H79" s="794"/>
      <c r="I79" s="794"/>
      <c r="J79" s="794"/>
      <c r="K79" s="794"/>
      <c r="L79" s="794"/>
      <c r="M79" s="794"/>
      <c r="N79" s="794"/>
      <c r="O79" s="794"/>
      <c r="P79" s="795"/>
      <c r="Q79" s="796" t="s">
        <v>268</v>
      </c>
      <c r="R79" s="797"/>
      <c r="S79" s="586"/>
      <c r="T79" s="587"/>
      <c r="U79" s="586"/>
      <c r="V79" s="587"/>
      <c r="W79" s="586"/>
    </row>
    <row r="80" customFormat="false" ht="14.25" hidden="false" customHeight="false" outlineLevel="0" collapsed="false">
      <c r="A80" s="581" t="s">
        <v>537</v>
      </c>
      <c r="B80" s="587"/>
      <c r="C80" s="583"/>
      <c r="D80" s="583"/>
      <c r="E80" s="583"/>
      <c r="F80" s="583"/>
      <c r="G80" s="583"/>
      <c r="H80" s="583"/>
      <c r="I80" s="583"/>
      <c r="J80" s="583"/>
      <c r="K80" s="583"/>
      <c r="L80" s="583"/>
      <c r="M80" s="583"/>
      <c r="N80" s="583"/>
      <c r="O80" s="583"/>
      <c r="P80" s="583"/>
      <c r="Q80" s="588" t="s">
        <v>270</v>
      </c>
      <c r="R80" s="585"/>
      <c r="S80" s="586"/>
      <c r="T80" s="587"/>
      <c r="U80" s="586"/>
      <c r="V80" s="587"/>
      <c r="W80" s="586"/>
    </row>
    <row r="81" customFormat="false" ht="14.25" hidden="false" customHeight="false" outlineLevel="0" collapsed="false">
      <c r="A81" s="581" t="s">
        <v>538</v>
      </c>
      <c r="B81" s="587"/>
      <c r="C81" s="583"/>
      <c r="D81" s="583"/>
      <c r="E81" s="583"/>
      <c r="F81" s="583"/>
      <c r="G81" s="583"/>
      <c r="H81" s="583"/>
      <c r="I81" s="583"/>
      <c r="J81" s="583"/>
      <c r="K81" s="583"/>
      <c r="L81" s="583"/>
      <c r="M81" s="583"/>
      <c r="N81" s="583"/>
      <c r="O81" s="583"/>
      <c r="P81" s="583"/>
      <c r="Q81" s="589" t="s">
        <v>272</v>
      </c>
      <c r="R81" s="585"/>
      <c r="S81" s="586"/>
      <c r="T81" s="587"/>
      <c r="U81" s="586"/>
      <c r="V81" s="587"/>
      <c r="W81" s="586"/>
    </row>
    <row r="82" customFormat="false" ht="14.25" hidden="false" customHeight="false" outlineLevel="0" collapsed="false">
      <c r="A82" s="581" t="s">
        <v>539</v>
      </c>
      <c r="B82" s="587"/>
      <c r="C82" s="583"/>
      <c r="D82" s="583"/>
      <c r="E82" s="583"/>
      <c r="F82" s="583"/>
      <c r="G82" s="583"/>
      <c r="H82" s="583"/>
      <c r="I82" s="583"/>
      <c r="J82" s="583"/>
      <c r="K82" s="583"/>
      <c r="L82" s="583"/>
      <c r="M82" s="583"/>
      <c r="N82" s="583"/>
      <c r="O82" s="583"/>
      <c r="P82" s="583"/>
      <c r="Q82" s="584"/>
      <c r="R82" s="590"/>
      <c r="S82" s="586"/>
      <c r="T82" s="587"/>
      <c r="U82" s="586"/>
      <c r="V82" s="587"/>
      <c r="W82" s="586"/>
    </row>
    <row r="83" customFormat="false" ht="14.25" hidden="false" customHeight="false" outlineLevel="0" collapsed="false">
      <c r="A83" s="581" t="s">
        <v>540</v>
      </c>
      <c r="B83" s="587"/>
      <c r="C83" s="583"/>
      <c r="D83" s="583"/>
      <c r="E83" s="583"/>
      <c r="F83" s="583"/>
      <c r="G83" s="583"/>
      <c r="H83" s="583"/>
      <c r="I83" s="583"/>
      <c r="J83" s="583"/>
      <c r="K83" s="583"/>
      <c r="L83" s="583"/>
      <c r="M83" s="583"/>
      <c r="N83" s="583"/>
      <c r="O83" s="583"/>
      <c r="P83" s="583"/>
      <c r="Q83" s="584"/>
      <c r="R83" s="590"/>
      <c r="S83" s="586"/>
      <c r="T83" s="587"/>
      <c r="U83" s="586"/>
      <c r="V83" s="587"/>
      <c r="W83" s="586"/>
    </row>
    <row r="84" customFormat="false" ht="14.25" hidden="false" customHeight="false" outlineLevel="0" collapsed="false">
      <c r="A84" s="581" t="s">
        <v>541</v>
      </c>
      <c r="B84" s="592"/>
      <c r="C84" s="583"/>
      <c r="D84" s="583"/>
      <c r="E84" s="583"/>
      <c r="F84" s="583"/>
      <c r="G84" s="583"/>
      <c r="H84" s="583"/>
      <c r="I84" s="583"/>
      <c r="J84" s="583"/>
      <c r="K84" s="583"/>
      <c r="L84" s="583"/>
      <c r="M84" s="583"/>
      <c r="N84" s="583"/>
      <c r="O84" s="583"/>
      <c r="P84" s="583"/>
      <c r="Q84" s="584"/>
      <c r="R84" s="590"/>
      <c r="S84" s="586"/>
      <c r="T84" s="587"/>
      <c r="U84" s="586"/>
      <c r="V84" s="587"/>
      <c r="W84" s="586"/>
    </row>
    <row r="85" customFormat="false" ht="15" hidden="false" customHeight="false" outlineLevel="0" collapsed="false">
      <c r="A85" s="593" t="s">
        <v>542</v>
      </c>
      <c r="B85" s="594"/>
      <c r="C85" s="595"/>
      <c r="D85" s="595"/>
      <c r="E85" s="595"/>
      <c r="F85" s="595"/>
      <c r="G85" s="595"/>
      <c r="H85" s="595"/>
      <c r="I85" s="595"/>
      <c r="J85" s="595"/>
      <c r="K85" s="595"/>
      <c r="L85" s="595"/>
      <c r="M85" s="595"/>
      <c r="N85" s="595"/>
      <c r="O85" s="595"/>
      <c r="P85" s="595"/>
      <c r="Q85" s="798"/>
      <c r="R85" s="597"/>
      <c r="S85" s="586"/>
      <c r="T85" s="587"/>
      <c r="U85" s="586"/>
      <c r="V85" s="587"/>
      <c r="W85" s="586"/>
    </row>
    <row r="86" customFormat="false" ht="13.5" hidden="false" customHeight="false" outlineLevel="0" collapsed="false">
      <c r="A86" s="859"/>
      <c r="B86" s="13"/>
      <c r="C86" s="860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60"/>
      <c r="Q86" s="600"/>
      <c r="R86" s="601"/>
      <c r="S86" s="600"/>
      <c r="T86" s="602"/>
      <c r="U86" s="603"/>
      <c r="V86" s="602"/>
      <c r="W86" s="861"/>
    </row>
    <row r="87" customFormat="false" ht="12.75" hidden="false" customHeight="false" outlineLevel="0" collapsed="false">
      <c r="A87" s="862"/>
      <c r="B87" s="598"/>
      <c r="C87" s="860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60"/>
      <c r="Q87" s="600"/>
      <c r="R87" s="601"/>
      <c r="S87" s="600"/>
      <c r="T87" s="602"/>
      <c r="U87" s="603"/>
      <c r="V87" s="602"/>
      <c r="W87" s="861"/>
    </row>
    <row r="88" customFormat="false" ht="12.75" hidden="false" customHeight="false" outlineLevel="0" collapsed="false">
      <c r="A88" s="862" t="s">
        <v>826</v>
      </c>
      <c r="B88" s="9"/>
      <c r="C88" s="10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60"/>
      <c r="Q88" s="600"/>
      <c r="R88" s="601"/>
      <c r="S88" s="600"/>
      <c r="T88" s="602"/>
      <c r="U88" s="603"/>
      <c r="V88" s="602"/>
      <c r="W88" s="861"/>
    </row>
    <row r="89" customFormat="false" ht="13.5" hidden="false" customHeight="false" outlineLevel="0" collapsed="false">
      <c r="A89" s="863"/>
      <c r="B89" s="606" t="s">
        <v>544</v>
      </c>
      <c r="C89" s="864"/>
      <c r="D89" s="605"/>
      <c r="E89" s="607" t="s">
        <v>6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60"/>
      <c r="Q89" s="600"/>
      <c r="R89" s="601"/>
      <c r="S89" s="600"/>
      <c r="T89" s="602"/>
      <c r="U89" s="603"/>
      <c r="V89" s="602"/>
      <c r="W89" s="861"/>
    </row>
    <row r="90" customFormat="false" ht="12.75" hidden="false" customHeight="false" outlineLevel="0" collapsed="false">
      <c r="A90" s="865" t="s">
        <v>545</v>
      </c>
      <c r="B90" s="610" t="s">
        <v>546</v>
      </c>
      <c r="C90" s="35"/>
      <c r="D90" s="13"/>
      <c r="E90" s="604"/>
      <c r="F90" s="8"/>
      <c r="G90" s="8"/>
      <c r="H90" s="8"/>
      <c r="I90" s="8"/>
      <c r="J90" s="8"/>
      <c r="K90" s="8"/>
      <c r="L90" s="8"/>
      <c r="M90" s="8"/>
      <c r="N90" s="8"/>
      <c r="O90" s="8"/>
      <c r="P90" s="860"/>
      <c r="Q90" s="600"/>
      <c r="R90" s="601"/>
      <c r="S90" s="600"/>
      <c r="T90" s="602"/>
      <c r="U90" s="603"/>
      <c r="V90" s="602"/>
      <c r="W90" s="861"/>
    </row>
    <row r="91" customFormat="false" ht="12.75" hidden="false" customHeight="false" outlineLevel="0" collapsed="false">
      <c r="A91" s="12"/>
      <c r="B91" s="13" t="s">
        <v>547</v>
      </c>
      <c r="C91" s="35"/>
      <c r="D91" s="13"/>
      <c r="E91" s="611" t="n">
        <v>0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60"/>
      <c r="Q91" s="600"/>
      <c r="R91" s="601"/>
      <c r="S91" s="600"/>
      <c r="T91" s="602"/>
      <c r="U91" s="603"/>
      <c r="V91" s="602"/>
      <c r="W91" s="861"/>
    </row>
    <row r="92" customFormat="false" ht="12.75" hidden="false" customHeight="false" outlineLevel="0" collapsed="false">
      <c r="A92" s="12"/>
      <c r="B92" s="13" t="s">
        <v>27</v>
      </c>
      <c r="C92" s="35"/>
      <c r="D92" s="13"/>
      <c r="E92" s="611" t="n">
        <v>23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61"/>
      <c r="Q92" s="603"/>
      <c r="R92" s="602"/>
      <c r="S92" s="603"/>
      <c r="T92" s="602"/>
      <c r="U92" s="603"/>
      <c r="V92" s="602"/>
      <c r="W92" s="861"/>
    </row>
    <row r="93" customFormat="false" ht="12.75" hidden="false" customHeight="false" outlineLevel="0" collapsed="false">
      <c r="A93" s="12"/>
      <c r="B93" s="13" t="s">
        <v>548</v>
      </c>
      <c r="C93" s="35"/>
      <c r="D93" s="13"/>
      <c r="E93" s="611" t="n">
        <v>9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61"/>
      <c r="Q93" s="603"/>
      <c r="R93" s="602"/>
      <c r="S93" s="603"/>
      <c r="T93" s="602"/>
      <c r="U93" s="603"/>
      <c r="V93" s="602"/>
      <c r="W93" s="861"/>
    </row>
    <row r="94" customFormat="false" ht="12.75" hidden="false" customHeight="false" outlineLevel="0" collapsed="false">
      <c r="A94" s="12"/>
      <c r="B94" s="9" t="s">
        <v>75</v>
      </c>
      <c r="C94" s="35"/>
      <c r="D94" s="13"/>
      <c r="E94" s="612" t="n">
        <v>20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11"/>
      <c r="Q94" s="613"/>
      <c r="R94" s="614"/>
      <c r="S94" s="603"/>
      <c r="T94" s="602"/>
      <c r="U94" s="603"/>
      <c r="V94" s="602"/>
      <c r="W94" s="861"/>
    </row>
    <row r="95" customFormat="false" ht="12.75" hidden="false" customHeight="false" outlineLevel="0" collapsed="false">
      <c r="A95" s="12"/>
      <c r="B95" s="13" t="s">
        <v>107</v>
      </c>
      <c r="C95" s="35"/>
      <c r="D95" s="13"/>
      <c r="E95" s="612" t="n">
        <v>10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11"/>
      <c r="Q95" s="613"/>
      <c r="R95" s="602"/>
      <c r="S95" s="603"/>
      <c r="T95" s="602"/>
      <c r="U95" s="603"/>
      <c r="V95" s="602"/>
      <c r="W95" s="861"/>
    </row>
    <row r="96" customFormat="false" ht="12.75" hidden="false" customHeight="false" outlineLevel="0" collapsed="false">
      <c r="A96" s="12"/>
      <c r="B96" s="13" t="s">
        <v>121</v>
      </c>
      <c r="C96" s="35"/>
      <c r="D96" s="13"/>
      <c r="E96" s="612" t="n">
        <v>12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11"/>
      <c r="Q96" s="613"/>
      <c r="R96" s="602"/>
      <c r="S96" s="603"/>
      <c r="T96" s="602"/>
      <c r="U96" s="603"/>
      <c r="V96" s="602"/>
      <c r="W96" s="861"/>
    </row>
    <row r="97" customFormat="false" ht="12.75" hidden="false" customHeight="false" outlineLevel="0" collapsed="false">
      <c r="A97" s="8"/>
      <c r="B97" s="615" t="s">
        <v>549</v>
      </c>
      <c r="C97" s="145"/>
      <c r="D97" s="615"/>
      <c r="E97" s="616" t="n">
        <v>26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11"/>
      <c r="Q97" s="613"/>
      <c r="R97" s="602"/>
      <c r="S97" s="603"/>
      <c r="T97" s="602"/>
      <c r="U97" s="603"/>
      <c r="V97" s="602"/>
      <c r="W97" s="861"/>
    </row>
    <row r="98" customFormat="false" ht="12.75" hidden="false" customHeight="false" outlineLevel="0" collapsed="false">
      <c r="A98" s="866"/>
      <c r="B98" s="617" t="s">
        <v>550</v>
      </c>
      <c r="C98" s="154"/>
      <c r="D98" s="158"/>
      <c r="E98" s="618" t="n">
        <f aca="false">SUM(E91:E97)</f>
        <v>100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11"/>
      <c r="Q98" s="613"/>
      <c r="R98" s="602"/>
      <c r="S98" s="603"/>
      <c r="T98" s="602"/>
      <c r="U98" s="603"/>
      <c r="V98" s="602"/>
      <c r="W98" s="861"/>
    </row>
    <row r="99" customFormat="false" ht="12.75" hidden="false" customHeight="false" outlineLevel="0" collapsed="false">
      <c r="A99" s="865" t="s">
        <v>551</v>
      </c>
      <c r="B99" s="619" t="s">
        <v>552</v>
      </c>
      <c r="C99" s="35"/>
      <c r="D99" s="13"/>
      <c r="E99" s="608"/>
      <c r="F99" s="8"/>
      <c r="G99" s="8"/>
      <c r="H99" s="8"/>
      <c r="I99" s="8"/>
      <c r="J99" s="8"/>
      <c r="K99" s="8"/>
      <c r="L99" s="8"/>
      <c r="M99" s="8"/>
      <c r="N99" s="8"/>
      <c r="O99" s="8"/>
      <c r="P99" s="11"/>
      <c r="Q99" s="613"/>
      <c r="R99" s="602"/>
      <c r="S99" s="603"/>
      <c r="T99" s="602"/>
      <c r="U99" s="603"/>
      <c r="V99" s="602"/>
      <c r="W99" s="861"/>
    </row>
    <row r="100" customFormat="false" ht="12.75" hidden="false" customHeight="false" outlineLevel="0" collapsed="false">
      <c r="A100" s="12"/>
      <c r="B100" s="13" t="str">
        <f aca="false">A8</f>
        <v>6.a  Általános természetföldrajz modul</v>
      </c>
      <c r="C100" s="35"/>
      <c r="D100" s="13"/>
      <c r="E100" s="612" t="n">
        <f aca="false">P19</f>
        <v>17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11"/>
      <c r="Q100" s="613"/>
      <c r="R100" s="602"/>
      <c r="S100" s="603"/>
      <c r="T100" s="602"/>
      <c r="U100" s="603"/>
      <c r="V100" s="602"/>
      <c r="W100" s="861"/>
    </row>
    <row r="101" customFormat="false" ht="12.75" hidden="false" customHeight="false" outlineLevel="0" collapsed="false">
      <c r="A101" s="12"/>
      <c r="B101" s="13" t="str">
        <f aca="false">A20</f>
        <v>6.b  Általános társadalomföldrajz modul</v>
      </c>
      <c r="C101" s="35"/>
      <c r="D101" s="13"/>
      <c r="E101" s="612" t="n">
        <f aca="false">P25</f>
        <v>8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11"/>
      <c r="Q101" s="613"/>
      <c r="R101" s="602"/>
      <c r="S101" s="603"/>
      <c r="T101" s="602"/>
      <c r="U101" s="603"/>
      <c r="V101" s="602"/>
      <c r="W101" s="861"/>
    </row>
    <row r="102" customFormat="false" ht="12.75" hidden="false" customHeight="false" outlineLevel="0" collapsed="false">
      <c r="A102" s="12"/>
      <c r="B102" s="13" t="str">
        <f aca="false">A26</f>
        <v>6.c  Regionális földrajz modul</v>
      </c>
      <c r="C102" s="35"/>
      <c r="D102" s="13"/>
      <c r="E102" s="612" t="n">
        <f aca="false">P36</f>
        <v>24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11"/>
      <c r="Q102" s="613"/>
      <c r="R102" s="602"/>
      <c r="S102" s="603"/>
      <c r="T102" s="602"/>
      <c r="U102" s="603"/>
      <c r="V102" s="602"/>
      <c r="W102" s="861"/>
    </row>
    <row r="103" customFormat="false" ht="12.75" hidden="false" customHeight="false" outlineLevel="0" collapsed="false">
      <c r="A103" s="12"/>
      <c r="B103" s="13" t="str">
        <f aca="false">A37</f>
        <v>6.g  Geográfiai terepi modul</v>
      </c>
      <c r="C103" s="35"/>
      <c r="D103" s="13"/>
      <c r="E103" s="612" t="n">
        <f aca="false">P39</f>
        <v>2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11"/>
      <c r="Q103" s="613"/>
      <c r="R103" s="602"/>
      <c r="S103" s="603"/>
      <c r="T103" s="602"/>
      <c r="U103" s="603"/>
      <c r="V103" s="602"/>
      <c r="W103" s="861"/>
    </row>
    <row r="104" customFormat="false" ht="12.75" hidden="false" customHeight="false" outlineLevel="0" collapsed="false">
      <c r="A104" s="12"/>
      <c r="B104" s="13" t="s">
        <v>680</v>
      </c>
      <c r="C104" s="35"/>
      <c r="D104" s="13"/>
      <c r="E104" s="612" t="n">
        <f aca="false">P73</f>
        <v>19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11"/>
      <c r="Q104" s="613"/>
      <c r="R104" s="602"/>
      <c r="S104" s="603"/>
      <c r="T104" s="602"/>
      <c r="U104" s="603"/>
      <c r="V104" s="602"/>
      <c r="W104" s="861"/>
    </row>
    <row r="105" customFormat="false" ht="12.75" hidden="false" customHeight="false" outlineLevel="0" collapsed="false">
      <c r="A105" s="12"/>
      <c r="B105" s="13" t="s">
        <v>676</v>
      </c>
      <c r="C105" s="35"/>
      <c r="D105" s="13"/>
      <c r="E105" s="612" t="n">
        <v>10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11"/>
      <c r="Q105" s="613"/>
      <c r="R105" s="602"/>
      <c r="S105" s="603"/>
      <c r="T105" s="602"/>
      <c r="U105" s="603"/>
      <c r="V105" s="602"/>
      <c r="W105" s="861"/>
    </row>
    <row r="106" customFormat="false" ht="13.5" hidden="false" customHeight="false" outlineLevel="0" collapsed="false">
      <c r="A106" s="866"/>
      <c r="B106" s="617" t="s">
        <v>550</v>
      </c>
      <c r="C106" s="154"/>
      <c r="D106" s="158"/>
      <c r="E106" s="618" t="n">
        <f aca="false">SUM(E100:E105)</f>
        <v>80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11"/>
      <c r="Q106" s="613"/>
      <c r="R106" s="602"/>
      <c r="S106" s="603"/>
      <c r="T106" s="602"/>
      <c r="U106" s="603"/>
      <c r="V106" s="602"/>
      <c r="W106" s="861"/>
    </row>
    <row r="107" customFormat="false" ht="13.5" hidden="false" customHeight="false" outlineLevel="0" collapsed="false">
      <c r="A107" s="867"/>
      <c r="B107" s="620" t="s">
        <v>555</v>
      </c>
      <c r="C107" s="864"/>
      <c r="D107" s="868" t="n">
        <f aca="false">SUM(E106,E98)</f>
        <v>180</v>
      </c>
      <c r="E107" s="86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11"/>
      <c r="Q107" s="613"/>
      <c r="R107" s="602"/>
      <c r="S107" s="603"/>
      <c r="T107" s="602"/>
      <c r="U107" s="603"/>
      <c r="V107" s="602"/>
      <c r="W107" s="861"/>
    </row>
  </sheetData>
  <mergeCells count="26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19:C19"/>
    <mergeCell ref="A25:C25"/>
    <mergeCell ref="A36:C36"/>
    <mergeCell ref="A39:C39"/>
    <mergeCell ref="A40:P40"/>
    <mergeCell ref="A73:B73"/>
    <mergeCell ref="A74:R74"/>
    <mergeCell ref="A75:P75"/>
    <mergeCell ref="A77:C77"/>
    <mergeCell ref="A78:R78"/>
    <mergeCell ref="D107:E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3" width="6.13"/>
    <col collapsed="false" customWidth="true" hidden="false" outlineLevel="0" max="4" min="4" style="3" width="3.28"/>
    <col collapsed="false" customWidth="true" hidden="false" outlineLevel="0" max="5" min="5" style="3" width="3.7"/>
    <col collapsed="false" customWidth="true" hidden="false" outlineLevel="0" max="15" min="6" style="3" width="3.28"/>
    <col collapsed="false" customWidth="true" hidden="false" outlineLevel="0" max="16" min="16" style="3" width="4.14"/>
    <col collapsed="false" customWidth="true" hidden="false" outlineLevel="0" max="17" min="17" style="1" width="12.42"/>
    <col collapsed="false" customWidth="true" hidden="false" outlineLevel="0" max="18" min="18" style="2" width="47.41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18.7"/>
  </cols>
  <sheetData>
    <row r="1" customFormat="false" ht="25.5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63"/>
      <c r="T1" s="800"/>
      <c r="U1" s="363"/>
      <c r="V1" s="800"/>
      <c r="W1" s="363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63"/>
      <c r="T2" s="800"/>
      <c r="U2" s="363"/>
      <c r="V2" s="800"/>
      <c r="W2" s="363"/>
    </row>
    <row r="3" customFormat="false" ht="20.25" hidden="false" customHeight="true" outlineLevel="0" collapsed="false">
      <c r="A3" s="7" t="s">
        <v>8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363"/>
      <c r="T3" s="800"/>
      <c r="U3" s="363"/>
      <c r="V3" s="800"/>
      <c r="W3" s="363"/>
    </row>
    <row r="4" customFormat="false" ht="13.5" hidden="false" customHeight="true" outlineLevel="0" collapsed="false">
      <c r="A4" s="8"/>
      <c r="B4" s="9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/>
      <c r="Q4" s="12"/>
      <c r="R4" s="13"/>
      <c r="S4" s="363"/>
      <c r="T4" s="800"/>
      <c r="U4" s="363"/>
      <c r="V4" s="800"/>
      <c r="W4" s="363"/>
    </row>
    <row r="5" customFormat="false" ht="17.2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6</v>
      </c>
      <c r="Q5" s="19" t="s">
        <v>7</v>
      </c>
      <c r="R5" s="19"/>
      <c r="S5" s="15" t="s">
        <v>8</v>
      </c>
      <c r="T5" s="15"/>
      <c r="U5" s="20" t="s">
        <v>9</v>
      </c>
      <c r="V5" s="20"/>
      <c r="W5" s="21" t="s">
        <v>10</v>
      </c>
    </row>
    <row r="6" customFormat="false" ht="12.75" hidden="false" customHeight="true" outlineLevel="0" collapsed="false">
      <c r="A6" s="14"/>
      <c r="B6" s="15"/>
      <c r="C6" s="16"/>
      <c r="D6" s="22" t="n">
        <v>1</v>
      </c>
      <c r="E6" s="22"/>
      <c r="F6" s="23" t="n">
        <v>2</v>
      </c>
      <c r="G6" s="23"/>
      <c r="H6" s="23" t="n">
        <v>3</v>
      </c>
      <c r="I6" s="23"/>
      <c r="J6" s="23" t="n">
        <v>4</v>
      </c>
      <c r="K6" s="23"/>
      <c r="L6" s="23" t="n">
        <v>5</v>
      </c>
      <c r="M6" s="23"/>
      <c r="N6" s="24" t="n">
        <v>6</v>
      </c>
      <c r="O6" s="24"/>
      <c r="P6" s="18"/>
      <c r="Q6" s="19"/>
      <c r="R6" s="19"/>
      <c r="S6" s="15"/>
      <c r="T6" s="15"/>
      <c r="U6" s="20"/>
      <c r="V6" s="20"/>
      <c r="W6" s="21"/>
    </row>
    <row r="7" customFormat="false" ht="13.5" hidden="false" customHeight="true" outlineLevel="0" collapsed="false">
      <c r="A7" s="14"/>
      <c r="B7" s="15"/>
      <c r="C7" s="16"/>
      <c r="D7" s="25" t="s">
        <v>11</v>
      </c>
      <c r="E7" s="26" t="s">
        <v>12</v>
      </c>
      <c r="F7" s="27" t="s">
        <v>11</v>
      </c>
      <c r="G7" s="26" t="s">
        <v>12</v>
      </c>
      <c r="H7" s="27" t="s">
        <v>11</v>
      </c>
      <c r="I7" s="26" t="s">
        <v>12</v>
      </c>
      <c r="J7" s="27" t="s">
        <v>11</v>
      </c>
      <c r="K7" s="26" t="s">
        <v>12</v>
      </c>
      <c r="L7" s="27" t="s">
        <v>11</v>
      </c>
      <c r="M7" s="26" t="s">
        <v>12</v>
      </c>
      <c r="N7" s="27" t="s">
        <v>11</v>
      </c>
      <c r="O7" s="28" t="s">
        <v>12</v>
      </c>
      <c r="P7" s="18"/>
      <c r="Q7" s="19"/>
      <c r="R7" s="19"/>
      <c r="S7" s="15"/>
      <c r="T7" s="15"/>
      <c r="U7" s="20"/>
      <c r="V7" s="20"/>
      <c r="W7" s="21"/>
    </row>
    <row r="8" customFormat="false" ht="13.5" hidden="false" customHeight="true" outlineLevel="0" collapsed="false">
      <c r="A8" s="696" t="s">
        <v>557</v>
      </c>
      <c r="B8" s="69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31"/>
      <c r="R8" s="30"/>
      <c r="S8" s="31"/>
      <c r="T8" s="30"/>
      <c r="U8" s="31"/>
      <c r="V8" s="30"/>
      <c r="W8" s="34"/>
    </row>
    <row r="9" customFormat="false" ht="13.5" hidden="false" customHeight="true" outlineLevel="0" collapsed="false">
      <c r="A9" s="869" t="s">
        <v>828</v>
      </c>
      <c r="B9" s="870" t="s">
        <v>829</v>
      </c>
      <c r="C9" s="871" t="s">
        <v>31</v>
      </c>
      <c r="D9" s="93"/>
      <c r="E9" s="40"/>
      <c r="F9" s="247"/>
      <c r="G9" s="504"/>
      <c r="H9" s="93"/>
      <c r="I9" s="40"/>
      <c r="J9" s="247" t="n">
        <v>2</v>
      </c>
      <c r="K9" s="504"/>
      <c r="L9" s="93"/>
      <c r="M9" s="40"/>
      <c r="N9" s="247"/>
      <c r="O9" s="504"/>
      <c r="P9" s="42" t="n">
        <v>2</v>
      </c>
      <c r="Q9" s="247" t="s">
        <v>140</v>
      </c>
      <c r="R9" s="843" t="s">
        <v>830</v>
      </c>
      <c r="S9" s="247" t="s">
        <v>142</v>
      </c>
      <c r="T9" s="843" t="s">
        <v>831</v>
      </c>
      <c r="U9" s="43"/>
      <c r="V9" s="45"/>
      <c r="W9" s="872" t="s">
        <v>832</v>
      </c>
    </row>
    <row r="10" customFormat="false" ht="13.5" hidden="false" customHeight="true" outlineLevel="0" collapsed="false">
      <c r="A10" s="873" t="s">
        <v>833</v>
      </c>
      <c r="B10" s="874" t="s">
        <v>829</v>
      </c>
      <c r="C10" s="875" t="s">
        <v>564</v>
      </c>
      <c r="D10" s="114"/>
      <c r="E10" s="115"/>
      <c r="F10" s="254"/>
      <c r="G10" s="258"/>
      <c r="H10" s="114"/>
      <c r="I10" s="115"/>
      <c r="J10" s="254"/>
      <c r="K10" s="258" t="n">
        <v>1</v>
      </c>
      <c r="L10" s="114"/>
      <c r="M10" s="115"/>
      <c r="N10" s="254"/>
      <c r="O10" s="258"/>
      <c r="P10" s="119" t="n">
        <v>1</v>
      </c>
      <c r="Q10" s="254" t="s">
        <v>140</v>
      </c>
      <c r="R10" s="219" t="s">
        <v>830</v>
      </c>
      <c r="S10" s="254" t="s">
        <v>142</v>
      </c>
      <c r="T10" s="219" t="s">
        <v>831</v>
      </c>
      <c r="U10" s="120"/>
      <c r="V10" s="122"/>
      <c r="W10" s="876" t="s">
        <v>832</v>
      </c>
    </row>
    <row r="11" customFormat="false" ht="27.75" hidden="false" customHeight="true" outlineLevel="0" collapsed="false">
      <c r="A11" s="873" t="s">
        <v>558</v>
      </c>
      <c r="B11" s="877" t="s">
        <v>834</v>
      </c>
      <c r="C11" s="875" t="s">
        <v>40</v>
      </c>
      <c r="D11" s="114"/>
      <c r="E11" s="115"/>
      <c r="F11" s="254"/>
      <c r="G11" s="258"/>
      <c r="H11" s="116" t="n">
        <v>2</v>
      </c>
      <c r="I11" s="115"/>
      <c r="J11" s="254"/>
      <c r="K11" s="258"/>
      <c r="L11" s="114"/>
      <c r="M11" s="115"/>
      <c r="N11" s="254"/>
      <c r="O11" s="258"/>
      <c r="P11" s="119" t="n">
        <v>2</v>
      </c>
      <c r="Q11" s="630" t="s">
        <v>560</v>
      </c>
      <c r="R11" s="631" t="s">
        <v>561</v>
      </c>
      <c r="S11" s="159" t="s">
        <v>562</v>
      </c>
      <c r="T11" s="878" t="s">
        <v>563</v>
      </c>
      <c r="U11" s="159"/>
      <c r="V11" s="161"/>
      <c r="W11" s="307" t="s">
        <v>32</v>
      </c>
    </row>
    <row r="12" customFormat="false" ht="27" hidden="false" customHeight="true" outlineLevel="0" collapsed="false">
      <c r="A12" s="873" t="s">
        <v>562</v>
      </c>
      <c r="B12" s="877" t="s">
        <v>835</v>
      </c>
      <c r="C12" s="875" t="s">
        <v>564</v>
      </c>
      <c r="D12" s="114"/>
      <c r="E12" s="115"/>
      <c r="F12" s="254"/>
      <c r="G12" s="258"/>
      <c r="H12" s="116"/>
      <c r="I12" s="115" t="n">
        <v>2</v>
      </c>
      <c r="J12" s="254"/>
      <c r="K12" s="258"/>
      <c r="L12" s="114"/>
      <c r="M12" s="115"/>
      <c r="N12" s="254"/>
      <c r="O12" s="258"/>
      <c r="P12" s="119" t="n">
        <v>2</v>
      </c>
      <c r="Q12" s="630" t="s">
        <v>560</v>
      </c>
      <c r="R12" s="631" t="s">
        <v>561</v>
      </c>
      <c r="S12" s="114"/>
      <c r="T12" s="269"/>
      <c r="U12" s="254"/>
      <c r="V12" s="256"/>
      <c r="W12" s="876" t="s">
        <v>32</v>
      </c>
    </row>
    <row r="13" customFormat="false" ht="13.5" hidden="false" customHeight="true" outlineLevel="0" collapsed="false">
      <c r="A13" s="873" t="s">
        <v>565</v>
      </c>
      <c r="B13" s="874" t="s">
        <v>836</v>
      </c>
      <c r="C13" s="875" t="s">
        <v>40</v>
      </c>
      <c r="D13" s="114"/>
      <c r="E13" s="115"/>
      <c r="F13" s="254"/>
      <c r="G13" s="258"/>
      <c r="H13" s="114"/>
      <c r="I13" s="115"/>
      <c r="J13" s="218" t="n">
        <v>2</v>
      </c>
      <c r="K13" s="258"/>
      <c r="L13" s="114"/>
      <c r="M13" s="115"/>
      <c r="N13" s="254"/>
      <c r="O13" s="258"/>
      <c r="P13" s="119" t="n">
        <v>2</v>
      </c>
      <c r="Q13" s="254" t="s">
        <v>558</v>
      </c>
      <c r="R13" s="256" t="s">
        <v>567</v>
      </c>
      <c r="S13" s="804" t="s">
        <v>568</v>
      </c>
      <c r="T13" s="160" t="s">
        <v>569</v>
      </c>
      <c r="U13" s="120"/>
      <c r="V13" s="122"/>
      <c r="W13" s="876" t="s">
        <v>32</v>
      </c>
    </row>
    <row r="14" customFormat="false" ht="13.5" hidden="false" customHeight="true" outlineLevel="0" collapsed="false">
      <c r="A14" s="873" t="s">
        <v>568</v>
      </c>
      <c r="B14" s="874" t="s">
        <v>836</v>
      </c>
      <c r="C14" s="875" t="s">
        <v>564</v>
      </c>
      <c r="D14" s="114"/>
      <c r="E14" s="115"/>
      <c r="F14" s="254"/>
      <c r="G14" s="258"/>
      <c r="H14" s="114"/>
      <c r="I14" s="115"/>
      <c r="J14" s="218"/>
      <c r="K14" s="258" t="n">
        <v>2</v>
      </c>
      <c r="L14" s="114"/>
      <c r="M14" s="115"/>
      <c r="N14" s="254"/>
      <c r="O14" s="258"/>
      <c r="P14" s="119" t="n">
        <v>2</v>
      </c>
      <c r="Q14" s="254" t="s">
        <v>558</v>
      </c>
      <c r="R14" s="256" t="s">
        <v>567</v>
      </c>
      <c r="S14" s="117"/>
      <c r="T14" s="121"/>
      <c r="U14" s="120"/>
      <c r="V14" s="122"/>
      <c r="W14" s="876" t="s">
        <v>32</v>
      </c>
    </row>
    <row r="15" customFormat="false" ht="13.5" hidden="false" customHeight="true" outlineLevel="0" collapsed="false">
      <c r="A15" s="873" t="s">
        <v>570</v>
      </c>
      <c r="B15" s="877" t="s">
        <v>571</v>
      </c>
      <c r="C15" s="875" t="s">
        <v>40</v>
      </c>
      <c r="D15" s="114"/>
      <c r="E15" s="115"/>
      <c r="F15" s="254"/>
      <c r="G15" s="258"/>
      <c r="H15" s="114"/>
      <c r="I15" s="115"/>
      <c r="J15" s="254" t="s">
        <v>105</v>
      </c>
      <c r="K15" s="258" t="s">
        <v>105</v>
      </c>
      <c r="L15" s="116" t="n">
        <v>2</v>
      </c>
      <c r="M15" s="115"/>
      <c r="N15" s="254"/>
      <c r="O15" s="258"/>
      <c r="P15" s="119" t="n">
        <v>2</v>
      </c>
      <c r="Q15" s="254" t="s">
        <v>565</v>
      </c>
      <c r="R15" s="256" t="s">
        <v>572</v>
      </c>
      <c r="S15" s="804" t="s">
        <v>573</v>
      </c>
      <c r="T15" s="160" t="s">
        <v>574</v>
      </c>
      <c r="U15" s="120"/>
      <c r="V15" s="122"/>
      <c r="W15" s="876" t="s">
        <v>32</v>
      </c>
    </row>
    <row r="16" customFormat="false" ht="13.5" hidden="false" customHeight="true" outlineLevel="0" collapsed="false">
      <c r="A16" s="873" t="s">
        <v>573</v>
      </c>
      <c r="B16" s="877" t="s">
        <v>571</v>
      </c>
      <c r="C16" s="875" t="s">
        <v>564</v>
      </c>
      <c r="D16" s="114"/>
      <c r="E16" s="115"/>
      <c r="F16" s="254"/>
      <c r="G16" s="258"/>
      <c r="H16" s="114"/>
      <c r="I16" s="115"/>
      <c r="J16" s="254"/>
      <c r="K16" s="258"/>
      <c r="L16" s="116"/>
      <c r="M16" s="115" t="n">
        <v>2</v>
      </c>
      <c r="N16" s="254"/>
      <c r="O16" s="258"/>
      <c r="P16" s="119" t="n">
        <v>2</v>
      </c>
      <c r="Q16" s="254" t="s">
        <v>565</v>
      </c>
      <c r="R16" s="256" t="s">
        <v>572</v>
      </c>
      <c r="S16" s="117"/>
      <c r="T16" s="121"/>
      <c r="U16" s="120"/>
      <c r="V16" s="122"/>
      <c r="W16" s="876" t="s">
        <v>32</v>
      </c>
    </row>
    <row r="17" customFormat="false" ht="13.5" hidden="false" customHeight="true" outlineLevel="0" collapsed="false">
      <c r="A17" s="873" t="s">
        <v>837</v>
      </c>
      <c r="B17" s="874" t="s">
        <v>838</v>
      </c>
      <c r="C17" s="875" t="s">
        <v>40</v>
      </c>
      <c r="D17" s="114"/>
      <c r="E17" s="115"/>
      <c r="F17" s="254"/>
      <c r="G17" s="258"/>
      <c r="H17" s="114"/>
      <c r="I17" s="115"/>
      <c r="J17" s="218" t="n">
        <v>2</v>
      </c>
      <c r="K17" s="258"/>
      <c r="L17" s="114"/>
      <c r="M17" s="115"/>
      <c r="N17" s="254"/>
      <c r="O17" s="258"/>
      <c r="P17" s="119" t="n">
        <v>2</v>
      </c>
      <c r="Q17" s="159" t="s">
        <v>839</v>
      </c>
      <c r="R17" s="164" t="s">
        <v>840</v>
      </c>
      <c r="S17" s="117"/>
      <c r="T17" s="121"/>
      <c r="U17" s="120"/>
      <c r="V17" s="122"/>
      <c r="W17" s="876" t="s">
        <v>841</v>
      </c>
    </row>
    <row r="18" customFormat="false" ht="13.5" hidden="false" customHeight="true" outlineLevel="0" collapsed="false">
      <c r="A18" s="879" t="s">
        <v>839</v>
      </c>
      <c r="B18" s="880" t="s">
        <v>838</v>
      </c>
      <c r="C18" s="881" t="s">
        <v>564</v>
      </c>
      <c r="D18" s="181"/>
      <c r="E18" s="51"/>
      <c r="F18" s="223"/>
      <c r="G18" s="527"/>
      <c r="H18" s="181"/>
      <c r="I18" s="51"/>
      <c r="J18" s="318"/>
      <c r="K18" s="527" t="n">
        <v>2</v>
      </c>
      <c r="L18" s="181"/>
      <c r="M18" s="51"/>
      <c r="N18" s="223"/>
      <c r="O18" s="527"/>
      <c r="P18" s="53" t="n">
        <v>2</v>
      </c>
      <c r="Q18" s="54"/>
      <c r="R18" s="56"/>
      <c r="S18" s="50"/>
      <c r="T18" s="55"/>
      <c r="U18" s="54"/>
      <c r="V18" s="56"/>
      <c r="W18" s="57" t="s">
        <v>841</v>
      </c>
    </row>
    <row r="19" customFormat="false" ht="13.5" hidden="false" customHeight="true" outlineLevel="0" collapsed="false">
      <c r="A19" s="882" t="s">
        <v>26</v>
      </c>
      <c r="B19" s="882"/>
      <c r="C19" s="882"/>
      <c r="D19" s="185"/>
      <c r="E19" s="186"/>
      <c r="F19" s="226"/>
      <c r="G19" s="652"/>
      <c r="H19" s="185" t="n">
        <f aca="false">SUM(H9:H18)</f>
        <v>2</v>
      </c>
      <c r="I19" s="186" t="n">
        <f aca="false">SUM(I9:I18)</f>
        <v>2</v>
      </c>
      <c r="J19" s="226" t="n">
        <f aca="false">SUM(J9:J18)</f>
        <v>6</v>
      </c>
      <c r="K19" s="652" t="n">
        <f aca="false">SUM(K9:K18)</f>
        <v>5</v>
      </c>
      <c r="L19" s="185" t="n">
        <f aca="false">SUM(L9:L18)</f>
        <v>2</v>
      </c>
      <c r="M19" s="186" t="n">
        <f aca="false">SUM(M9:M18)</f>
        <v>2</v>
      </c>
      <c r="N19" s="226"/>
      <c r="O19" s="652"/>
      <c r="P19" s="187" t="n">
        <f aca="false">SUM(P9:P18)</f>
        <v>19</v>
      </c>
      <c r="Q19" s="226"/>
      <c r="R19" s="190"/>
      <c r="S19" s="185"/>
      <c r="T19" s="189"/>
      <c r="U19" s="226"/>
      <c r="V19" s="190"/>
      <c r="W19" s="883"/>
    </row>
    <row r="20" customFormat="false" ht="17.25" hidden="false" customHeight="true" outlineLevel="0" collapsed="false">
      <c r="A20" s="884" t="s">
        <v>575</v>
      </c>
      <c r="B20" s="884"/>
      <c r="C20" s="884"/>
      <c r="D20" s="884"/>
      <c r="E20" s="884"/>
      <c r="F20" s="884"/>
      <c r="G20" s="884"/>
      <c r="H20" s="884"/>
      <c r="I20" s="884"/>
      <c r="J20" s="884"/>
      <c r="K20" s="884"/>
      <c r="L20" s="884"/>
      <c r="M20" s="884"/>
      <c r="N20" s="884"/>
      <c r="O20" s="884"/>
      <c r="P20" s="884"/>
      <c r="Q20" s="884"/>
      <c r="R20" s="884"/>
      <c r="S20" s="738"/>
      <c r="T20" s="739"/>
      <c r="U20" s="738"/>
      <c r="V20" s="739"/>
      <c r="W20" s="885"/>
    </row>
    <row r="21" customFormat="false" ht="13.5" hidden="false" customHeight="true" outlineLevel="0" collapsed="false">
      <c r="A21" s="696" t="s">
        <v>842</v>
      </c>
      <c r="B21" s="696"/>
      <c r="C21" s="626"/>
      <c r="D21" s="626"/>
      <c r="E21" s="626"/>
      <c r="F21" s="626"/>
      <c r="G21" s="626"/>
      <c r="H21" s="626"/>
      <c r="I21" s="626"/>
      <c r="J21" s="626"/>
      <c r="K21" s="626"/>
      <c r="L21" s="626"/>
      <c r="M21" s="626"/>
      <c r="N21" s="626"/>
      <c r="O21" s="626"/>
      <c r="P21" s="626"/>
      <c r="Q21" s="31"/>
      <c r="R21" s="30"/>
      <c r="S21" s="31"/>
      <c r="T21" s="30"/>
      <c r="U21" s="31"/>
      <c r="V21" s="30"/>
      <c r="W21" s="34"/>
    </row>
    <row r="22" customFormat="false" ht="13.5" hidden="false" customHeight="true" outlineLevel="0" collapsed="false">
      <c r="A22" s="869" t="s">
        <v>577</v>
      </c>
      <c r="B22" s="886" t="s">
        <v>578</v>
      </c>
      <c r="C22" s="871" t="s">
        <v>40</v>
      </c>
      <c r="D22" s="93"/>
      <c r="E22" s="40"/>
      <c r="F22" s="247"/>
      <c r="G22" s="504"/>
      <c r="H22" s="94" t="n">
        <v>2</v>
      </c>
      <c r="I22" s="40"/>
      <c r="J22" s="247"/>
      <c r="K22" s="504"/>
      <c r="L22" s="93"/>
      <c r="M22" s="40"/>
      <c r="N22" s="247"/>
      <c r="O22" s="504"/>
      <c r="P22" s="42" t="n">
        <v>2</v>
      </c>
      <c r="Q22" s="247" t="s">
        <v>51</v>
      </c>
      <c r="R22" s="249" t="s">
        <v>579</v>
      </c>
      <c r="S22" s="93" t="s">
        <v>56</v>
      </c>
      <c r="T22" s="329" t="s">
        <v>338</v>
      </c>
      <c r="U22" s="43"/>
      <c r="V22" s="45"/>
      <c r="W22" s="306" t="s">
        <v>580</v>
      </c>
    </row>
    <row r="23" customFormat="false" ht="13.5" hidden="false" customHeight="true" outlineLevel="0" collapsed="false">
      <c r="A23" s="873" t="s">
        <v>581</v>
      </c>
      <c r="B23" s="877" t="s">
        <v>843</v>
      </c>
      <c r="C23" s="875" t="s">
        <v>40</v>
      </c>
      <c r="D23" s="114"/>
      <c r="E23" s="115"/>
      <c r="F23" s="254"/>
      <c r="G23" s="258"/>
      <c r="H23" s="114"/>
      <c r="I23" s="115"/>
      <c r="J23" s="218" t="n">
        <v>4</v>
      </c>
      <c r="K23" s="258"/>
      <c r="L23" s="114"/>
      <c r="M23" s="115"/>
      <c r="N23" s="254"/>
      <c r="O23" s="258"/>
      <c r="P23" s="119" t="n">
        <v>4</v>
      </c>
      <c r="Q23" s="254" t="s">
        <v>51</v>
      </c>
      <c r="R23" s="256" t="s">
        <v>579</v>
      </c>
      <c r="S23" s="114" t="s">
        <v>56</v>
      </c>
      <c r="T23" s="269" t="s">
        <v>338</v>
      </c>
      <c r="U23" s="159" t="s">
        <v>583</v>
      </c>
      <c r="V23" s="161" t="s">
        <v>584</v>
      </c>
      <c r="W23" s="307" t="s">
        <v>146</v>
      </c>
    </row>
    <row r="24" customFormat="false" ht="13.5" hidden="false" customHeight="true" outlineLevel="0" collapsed="false">
      <c r="A24" s="873" t="s">
        <v>583</v>
      </c>
      <c r="B24" s="877" t="s">
        <v>843</v>
      </c>
      <c r="C24" s="875" t="s">
        <v>564</v>
      </c>
      <c r="D24" s="114"/>
      <c r="E24" s="115"/>
      <c r="F24" s="254"/>
      <c r="G24" s="258"/>
      <c r="H24" s="114"/>
      <c r="I24" s="115"/>
      <c r="J24" s="218"/>
      <c r="K24" s="258" t="n">
        <v>1</v>
      </c>
      <c r="L24" s="114"/>
      <c r="M24" s="115"/>
      <c r="N24" s="254"/>
      <c r="O24" s="258"/>
      <c r="P24" s="119" t="n">
        <v>1</v>
      </c>
      <c r="Q24" s="254" t="s">
        <v>51</v>
      </c>
      <c r="R24" s="256" t="s">
        <v>579</v>
      </c>
      <c r="S24" s="114" t="s">
        <v>56</v>
      </c>
      <c r="T24" s="269" t="s">
        <v>338</v>
      </c>
      <c r="U24" s="120"/>
      <c r="V24" s="122"/>
      <c r="W24" s="307" t="s">
        <v>146</v>
      </c>
    </row>
    <row r="25" customFormat="false" ht="13.5" hidden="false" customHeight="true" outlineLevel="0" collapsed="false">
      <c r="A25" s="873" t="s">
        <v>585</v>
      </c>
      <c r="B25" s="877" t="s">
        <v>844</v>
      </c>
      <c r="C25" s="875" t="s">
        <v>40</v>
      </c>
      <c r="D25" s="114"/>
      <c r="E25" s="115"/>
      <c r="F25" s="254"/>
      <c r="G25" s="258"/>
      <c r="H25" s="114"/>
      <c r="I25" s="115"/>
      <c r="J25" s="254"/>
      <c r="K25" s="258"/>
      <c r="L25" s="116" t="n">
        <v>4</v>
      </c>
      <c r="M25" s="115"/>
      <c r="N25" s="254"/>
      <c r="O25" s="258"/>
      <c r="P25" s="119" t="n">
        <v>4</v>
      </c>
      <c r="Q25" s="254" t="s">
        <v>581</v>
      </c>
      <c r="R25" s="256" t="s">
        <v>587</v>
      </c>
      <c r="S25" s="804" t="s">
        <v>588</v>
      </c>
      <c r="T25" s="160" t="s">
        <v>589</v>
      </c>
      <c r="U25" s="120"/>
      <c r="V25" s="122"/>
      <c r="W25" s="307" t="s">
        <v>590</v>
      </c>
    </row>
    <row r="26" customFormat="false" ht="13.5" hidden="false" customHeight="true" outlineLevel="0" collapsed="false">
      <c r="A26" s="873" t="s">
        <v>588</v>
      </c>
      <c r="B26" s="877" t="s">
        <v>844</v>
      </c>
      <c r="C26" s="875" t="s">
        <v>564</v>
      </c>
      <c r="D26" s="114"/>
      <c r="E26" s="115"/>
      <c r="F26" s="254"/>
      <c r="G26" s="258"/>
      <c r="H26" s="114"/>
      <c r="I26" s="115"/>
      <c r="J26" s="254"/>
      <c r="K26" s="258"/>
      <c r="L26" s="116"/>
      <c r="M26" s="115" t="n">
        <v>1</v>
      </c>
      <c r="N26" s="254"/>
      <c r="O26" s="258"/>
      <c r="P26" s="119" t="n">
        <v>1</v>
      </c>
      <c r="Q26" s="254" t="s">
        <v>581</v>
      </c>
      <c r="R26" s="256" t="s">
        <v>587</v>
      </c>
      <c r="S26" s="117"/>
      <c r="T26" s="121"/>
      <c r="U26" s="120"/>
      <c r="V26" s="122"/>
      <c r="W26" s="307" t="s">
        <v>590</v>
      </c>
    </row>
    <row r="27" customFormat="false" ht="13.5" hidden="false" customHeight="true" outlineLevel="0" collapsed="false">
      <c r="A27" s="873" t="s">
        <v>845</v>
      </c>
      <c r="B27" s="874" t="s">
        <v>846</v>
      </c>
      <c r="C27" s="875" t="s">
        <v>31</v>
      </c>
      <c r="D27" s="114"/>
      <c r="E27" s="115"/>
      <c r="F27" s="254"/>
      <c r="G27" s="258"/>
      <c r="H27" s="114"/>
      <c r="I27" s="115"/>
      <c r="J27" s="254" t="n">
        <v>1</v>
      </c>
      <c r="K27" s="258"/>
      <c r="L27" s="114"/>
      <c r="M27" s="115"/>
      <c r="N27" s="254"/>
      <c r="O27" s="258"/>
      <c r="P27" s="119" t="n">
        <v>2</v>
      </c>
      <c r="Q27" s="159" t="s">
        <v>847</v>
      </c>
      <c r="R27" s="164" t="s">
        <v>848</v>
      </c>
      <c r="S27" s="117"/>
      <c r="T27" s="121"/>
      <c r="U27" s="120"/>
      <c r="V27" s="122"/>
      <c r="W27" s="307" t="s">
        <v>832</v>
      </c>
    </row>
    <row r="28" customFormat="false" ht="13.5" hidden="false" customHeight="true" outlineLevel="0" collapsed="false">
      <c r="A28" s="873" t="s">
        <v>847</v>
      </c>
      <c r="B28" s="874" t="s">
        <v>846</v>
      </c>
      <c r="C28" s="875" t="s">
        <v>183</v>
      </c>
      <c r="D28" s="114"/>
      <c r="E28" s="115"/>
      <c r="F28" s="254"/>
      <c r="G28" s="258"/>
      <c r="H28" s="114"/>
      <c r="I28" s="115"/>
      <c r="J28" s="254"/>
      <c r="K28" s="258" t="n">
        <v>1</v>
      </c>
      <c r="L28" s="114"/>
      <c r="M28" s="115"/>
      <c r="N28" s="254"/>
      <c r="O28" s="258"/>
      <c r="P28" s="119" t="n">
        <v>0</v>
      </c>
      <c r="Q28" s="254" t="s">
        <v>38</v>
      </c>
      <c r="R28" s="266" t="s">
        <v>849</v>
      </c>
      <c r="S28" s="114"/>
      <c r="T28" s="219"/>
      <c r="U28" s="254"/>
      <c r="V28" s="256"/>
      <c r="W28" s="307" t="s">
        <v>832</v>
      </c>
    </row>
    <row r="29" customFormat="false" ht="13.5" hidden="false" customHeight="true" outlineLevel="0" collapsed="false">
      <c r="A29" s="879" t="s">
        <v>850</v>
      </c>
      <c r="B29" s="887" t="s">
        <v>851</v>
      </c>
      <c r="C29" s="881" t="s">
        <v>564</v>
      </c>
      <c r="D29" s="181"/>
      <c r="E29" s="51"/>
      <c r="F29" s="223"/>
      <c r="G29" s="527"/>
      <c r="H29" s="181"/>
      <c r="I29" s="51"/>
      <c r="J29" s="223"/>
      <c r="K29" s="527"/>
      <c r="L29" s="181"/>
      <c r="M29" s="51" t="n">
        <v>2</v>
      </c>
      <c r="N29" s="223"/>
      <c r="O29" s="527"/>
      <c r="P29" s="53" t="n">
        <v>2</v>
      </c>
      <c r="Q29" s="223" t="s">
        <v>852</v>
      </c>
      <c r="R29" s="225" t="s">
        <v>853</v>
      </c>
      <c r="S29" s="50"/>
      <c r="T29" s="55"/>
      <c r="U29" s="54"/>
      <c r="V29" s="56"/>
      <c r="W29" s="307" t="s">
        <v>854</v>
      </c>
    </row>
    <row r="30" customFormat="false" ht="13.5" hidden="false" customHeight="true" outlineLevel="0" collapsed="false">
      <c r="A30" s="888" t="s">
        <v>26</v>
      </c>
      <c r="B30" s="888"/>
      <c r="C30" s="888"/>
      <c r="D30" s="165"/>
      <c r="E30" s="82"/>
      <c r="F30" s="672"/>
      <c r="G30" s="673"/>
      <c r="H30" s="165" t="n">
        <f aca="false">SUM(H22:H29)</f>
        <v>2</v>
      </c>
      <c r="I30" s="82"/>
      <c r="J30" s="672" t="n">
        <f aca="false">SUM(J22:J29)</f>
        <v>5</v>
      </c>
      <c r="K30" s="673" t="n">
        <f aca="false">SUM(K22:K29)</f>
        <v>2</v>
      </c>
      <c r="L30" s="165" t="n">
        <f aca="false">SUM(L22:L29)</f>
        <v>4</v>
      </c>
      <c r="M30" s="82" t="n">
        <f aca="false">SUM(M22:M29)</f>
        <v>3</v>
      </c>
      <c r="N30" s="672"/>
      <c r="O30" s="673"/>
      <c r="P30" s="84" t="n">
        <f aca="false">SUM(P22:P29)</f>
        <v>16</v>
      </c>
      <c r="Q30" s="672"/>
      <c r="R30" s="167"/>
      <c r="S30" s="165"/>
      <c r="T30" s="166"/>
      <c r="U30" s="672"/>
      <c r="V30" s="167"/>
      <c r="W30" s="889"/>
    </row>
    <row r="31" customFormat="false" ht="13.5" hidden="false" customHeight="true" outlineLevel="0" collapsed="false">
      <c r="A31" s="696" t="s">
        <v>855</v>
      </c>
      <c r="B31" s="696"/>
      <c r="C31" s="626"/>
      <c r="D31" s="626"/>
      <c r="E31" s="626"/>
      <c r="F31" s="626"/>
      <c r="G31" s="626"/>
      <c r="H31" s="626"/>
      <c r="I31" s="626"/>
      <c r="J31" s="626"/>
      <c r="K31" s="626"/>
      <c r="L31" s="626"/>
      <c r="M31" s="626"/>
      <c r="N31" s="626"/>
      <c r="O31" s="626"/>
      <c r="P31" s="626"/>
      <c r="Q31" s="31"/>
      <c r="R31" s="30"/>
      <c r="S31" s="31"/>
      <c r="T31" s="30"/>
      <c r="U31" s="31"/>
      <c r="V31" s="30"/>
      <c r="W31" s="814"/>
    </row>
    <row r="32" customFormat="false" ht="13.5" hidden="false" customHeight="true" outlineLevel="0" collapsed="false">
      <c r="A32" s="869" t="s">
        <v>856</v>
      </c>
      <c r="B32" s="886" t="s">
        <v>857</v>
      </c>
      <c r="C32" s="871" t="s">
        <v>40</v>
      </c>
      <c r="D32" s="93"/>
      <c r="E32" s="40"/>
      <c r="F32" s="247"/>
      <c r="G32" s="504"/>
      <c r="H32" s="94" t="n">
        <v>2</v>
      </c>
      <c r="I32" s="890"/>
      <c r="J32" s="247"/>
      <c r="K32" s="504"/>
      <c r="L32" s="93"/>
      <c r="M32" s="40"/>
      <c r="N32" s="247"/>
      <c r="O32" s="504"/>
      <c r="P32" s="42" t="n">
        <v>2</v>
      </c>
      <c r="Q32" s="197"/>
      <c r="R32" s="199"/>
      <c r="S32" s="195"/>
      <c r="T32" s="198"/>
      <c r="U32" s="197"/>
      <c r="V32" s="199"/>
      <c r="W32" s="872" t="s">
        <v>215</v>
      </c>
    </row>
    <row r="33" customFormat="false" ht="13.5" hidden="false" customHeight="true" outlineLevel="0" collapsed="false">
      <c r="A33" s="873" t="s">
        <v>858</v>
      </c>
      <c r="B33" s="877" t="s">
        <v>859</v>
      </c>
      <c r="C33" s="875" t="s">
        <v>31</v>
      </c>
      <c r="D33" s="114"/>
      <c r="E33" s="115"/>
      <c r="F33" s="254"/>
      <c r="G33" s="258"/>
      <c r="H33" s="114"/>
      <c r="I33" s="805"/>
      <c r="J33" s="254" t="n">
        <v>2</v>
      </c>
      <c r="K33" s="258"/>
      <c r="L33" s="114"/>
      <c r="M33" s="115"/>
      <c r="N33" s="254"/>
      <c r="O33" s="258"/>
      <c r="P33" s="119" t="n">
        <v>3</v>
      </c>
      <c r="Q33" s="254" t="s">
        <v>856</v>
      </c>
      <c r="R33" s="256" t="s">
        <v>857</v>
      </c>
      <c r="S33" s="804" t="s">
        <v>860</v>
      </c>
      <c r="T33" s="160" t="s">
        <v>861</v>
      </c>
      <c r="U33" s="309"/>
      <c r="V33" s="311"/>
      <c r="W33" s="876" t="s">
        <v>210</v>
      </c>
    </row>
    <row r="34" customFormat="false" ht="13.5" hidden="false" customHeight="true" outlineLevel="0" collapsed="false">
      <c r="A34" s="873" t="s">
        <v>860</v>
      </c>
      <c r="B34" s="877" t="s">
        <v>859</v>
      </c>
      <c r="C34" s="875" t="s">
        <v>183</v>
      </c>
      <c r="D34" s="114"/>
      <c r="E34" s="115"/>
      <c r="F34" s="254"/>
      <c r="G34" s="258"/>
      <c r="H34" s="114"/>
      <c r="I34" s="805"/>
      <c r="J34" s="254"/>
      <c r="K34" s="258" t="n">
        <v>1</v>
      </c>
      <c r="L34" s="114"/>
      <c r="M34" s="115"/>
      <c r="N34" s="254"/>
      <c r="O34" s="258"/>
      <c r="P34" s="119" t="n">
        <v>0</v>
      </c>
      <c r="Q34" s="254" t="s">
        <v>856</v>
      </c>
      <c r="R34" s="256" t="s">
        <v>857</v>
      </c>
      <c r="S34" s="221"/>
      <c r="T34" s="310"/>
      <c r="U34" s="309"/>
      <c r="V34" s="311"/>
      <c r="W34" s="876" t="s">
        <v>210</v>
      </c>
    </row>
    <row r="35" customFormat="false" ht="13.5" hidden="false" customHeight="true" outlineLevel="0" collapsed="false">
      <c r="A35" s="873" t="s">
        <v>862</v>
      </c>
      <c r="B35" s="891" t="s">
        <v>863</v>
      </c>
      <c r="C35" s="875" t="s">
        <v>40</v>
      </c>
      <c r="D35" s="114"/>
      <c r="E35" s="115"/>
      <c r="F35" s="254"/>
      <c r="G35" s="258"/>
      <c r="H35" s="116" t="n">
        <v>2</v>
      </c>
      <c r="I35" s="115"/>
      <c r="J35" s="254"/>
      <c r="K35" s="258"/>
      <c r="L35" s="114"/>
      <c r="M35" s="115"/>
      <c r="N35" s="254"/>
      <c r="O35" s="258"/>
      <c r="P35" s="119" t="n">
        <v>2</v>
      </c>
      <c r="Q35" s="218" t="s">
        <v>94</v>
      </c>
      <c r="R35" s="220" t="s">
        <v>95</v>
      </c>
      <c r="S35" s="804" t="s">
        <v>864</v>
      </c>
      <c r="T35" s="284" t="s">
        <v>865</v>
      </c>
      <c r="U35" s="309"/>
      <c r="V35" s="311"/>
      <c r="W35" s="876" t="s">
        <v>96</v>
      </c>
    </row>
    <row r="36" customFormat="false" ht="13.5" hidden="false" customHeight="true" outlineLevel="0" collapsed="false">
      <c r="A36" s="873" t="s">
        <v>864</v>
      </c>
      <c r="B36" s="891" t="s">
        <v>863</v>
      </c>
      <c r="C36" s="875" t="s">
        <v>564</v>
      </c>
      <c r="D36" s="114"/>
      <c r="E36" s="115"/>
      <c r="F36" s="254"/>
      <c r="G36" s="258"/>
      <c r="H36" s="116"/>
      <c r="I36" s="115" t="n">
        <v>1</v>
      </c>
      <c r="J36" s="254"/>
      <c r="K36" s="258"/>
      <c r="L36" s="114"/>
      <c r="M36" s="115"/>
      <c r="N36" s="254"/>
      <c r="O36" s="258"/>
      <c r="P36" s="119" t="n">
        <v>1</v>
      </c>
      <c r="Q36" s="218" t="s">
        <v>94</v>
      </c>
      <c r="R36" s="220" t="s">
        <v>95</v>
      </c>
      <c r="S36" s="221"/>
      <c r="T36" s="310"/>
      <c r="U36" s="309"/>
      <c r="V36" s="311"/>
      <c r="W36" s="876" t="s">
        <v>96</v>
      </c>
    </row>
    <row r="37" customFormat="false" ht="13.5" hidden="false" customHeight="true" outlineLevel="0" collapsed="false">
      <c r="A37" s="873" t="s">
        <v>866</v>
      </c>
      <c r="B37" s="877" t="s">
        <v>867</v>
      </c>
      <c r="C37" s="875" t="s">
        <v>31</v>
      </c>
      <c r="D37" s="114"/>
      <c r="E37" s="115"/>
      <c r="F37" s="254"/>
      <c r="G37" s="258"/>
      <c r="H37" s="114"/>
      <c r="I37" s="805"/>
      <c r="J37" s="254"/>
      <c r="K37" s="258"/>
      <c r="L37" s="114" t="n">
        <v>2</v>
      </c>
      <c r="M37" s="115"/>
      <c r="N37" s="254"/>
      <c r="O37" s="258"/>
      <c r="P37" s="119" t="n">
        <v>2</v>
      </c>
      <c r="Q37" s="254" t="s">
        <v>856</v>
      </c>
      <c r="R37" s="256" t="s">
        <v>857</v>
      </c>
      <c r="S37" s="804" t="s">
        <v>868</v>
      </c>
      <c r="T37" s="160" t="s">
        <v>869</v>
      </c>
      <c r="U37" s="309"/>
      <c r="V37" s="311"/>
      <c r="W37" s="876" t="s">
        <v>96</v>
      </c>
    </row>
    <row r="38" customFormat="false" ht="13.5" hidden="false" customHeight="true" outlineLevel="0" collapsed="false">
      <c r="A38" s="873" t="s">
        <v>868</v>
      </c>
      <c r="B38" s="877" t="s">
        <v>867</v>
      </c>
      <c r="C38" s="875" t="s">
        <v>564</v>
      </c>
      <c r="D38" s="114"/>
      <c r="E38" s="115"/>
      <c r="F38" s="254"/>
      <c r="G38" s="258"/>
      <c r="H38" s="114"/>
      <c r="I38" s="805"/>
      <c r="J38" s="254"/>
      <c r="K38" s="258"/>
      <c r="L38" s="114"/>
      <c r="M38" s="115" t="n">
        <v>1</v>
      </c>
      <c r="N38" s="254"/>
      <c r="O38" s="258"/>
      <c r="P38" s="119" t="n">
        <v>1</v>
      </c>
      <c r="Q38" s="254" t="s">
        <v>856</v>
      </c>
      <c r="R38" s="256" t="s">
        <v>857</v>
      </c>
      <c r="S38" s="221"/>
      <c r="T38" s="310"/>
      <c r="U38" s="309"/>
      <c r="V38" s="311"/>
      <c r="W38" s="876" t="s">
        <v>96</v>
      </c>
    </row>
    <row r="39" customFormat="false" ht="13.5" hidden="false" customHeight="true" outlineLevel="0" collapsed="false">
      <c r="A39" s="879" t="s">
        <v>870</v>
      </c>
      <c r="B39" s="892" t="s">
        <v>871</v>
      </c>
      <c r="C39" s="881" t="s">
        <v>564</v>
      </c>
      <c r="D39" s="181"/>
      <c r="E39" s="51"/>
      <c r="F39" s="223"/>
      <c r="G39" s="527"/>
      <c r="H39" s="181"/>
      <c r="I39" s="810"/>
      <c r="J39" s="223"/>
      <c r="K39" s="527" t="n">
        <v>2</v>
      </c>
      <c r="L39" s="181"/>
      <c r="M39" s="51"/>
      <c r="N39" s="223"/>
      <c r="O39" s="527"/>
      <c r="P39" s="53" t="n">
        <v>2</v>
      </c>
      <c r="Q39" s="54"/>
      <c r="R39" s="183"/>
      <c r="S39" s="179"/>
      <c r="T39" s="182"/>
      <c r="U39" s="261"/>
      <c r="V39" s="183"/>
      <c r="W39" s="876" t="s">
        <v>210</v>
      </c>
    </row>
    <row r="40" customFormat="false" ht="13.5" hidden="false" customHeight="true" outlineLevel="0" collapsed="false">
      <c r="A40" s="888" t="s">
        <v>26</v>
      </c>
      <c r="B40" s="888"/>
      <c r="C40" s="888"/>
      <c r="D40" s="165"/>
      <c r="E40" s="82"/>
      <c r="F40" s="672"/>
      <c r="G40" s="673"/>
      <c r="H40" s="165" t="n">
        <f aca="false">SUM(H32:H39)</f>
        <v>4</v>
      </c>
      <c r="I40" s="82" t="n">
        <f aca="false">SUM(I32:I39)</f>
        <v>1</v>
      </c>
      <c r="J40" s="672" t="n">
        <f aca="false">SUM(J32:J39)</f>
        <v>2</v>
      </c>
      <c r="K40" s="673" t="n">
        <f aca="false">SUM(K32:K39)</f>
        <v>3</v>
      </c>
      <c r="L40" s="165" t="n">
        <f aca="false">SUM(L32:L39)</f>
        <v>2</v>
      </c>
      <c r="M40" s="82" t="n">
        <f aca="false">SUM(M32:M39)</f>
        <v>1</v>
      </c>
      <c r="N40" s="672"/>
      <c r="O40" s="673"/>
      <c r="P40" s="84" t="n">
        <f aca="false">SUM(P32:P39)</f>
        <v>13</v>
      </c>
      <c r="Q40" s="672"/>
      <c r="R40" s="167"/>
      <c r="S40" s="165"/>
      <c r="T40" s="166"/>
      <c r="U40" s="672"/>
      <c r="V40" s="167"/>
      <c r="W40" s="889"/>
    </row>
    <row r="41" customFormat="false" ht="13.5" hidden="false" customHeight="true" outlineLevel="0" collapsed="false">
      <c r="A41" s="696" t="s">
        <v>872</v>
      </c>
      <c r="B41" s="696"/>
      <c r="C41" s="626"/>
      <c r="D41" s="626"/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31"/>
      <c r="R41" s="30"/>
      <c r="S41" s="31"/>
      <c r="T41" s="30"/>
      <c r="U41" s="31"/>
      <c r="V41" s="30"/>
      <c r="W41" s="814"/>
    </row>
    <row r="42" customFormat="false" ht="13.5" hidden="false" customHeight="true" outlineLevel="0" collapsed="false">
      <c r="A42" s="869" t="s">
        <v>873</v>
      </c>
      <c r="B42" s="893" t="s">
        <v>874</v>
      </c>
      <c r="C42" s="871" t="s">
        <v>40</v>
      </c>
      <c r="D42" s="93"/>
      <c r="E42" s="40"/>
      <c r="F42" s="247"/>
      <c r="G42" s="504"/>
      <c r="H42" s="93"/>
      <c r="I42" s="40"/>
      <c r="J42" s="247"/>
      <c r="K42" s="504"/>
      <c r="L42" s="94" t="n">
        <v>2</v>
      </c>
      <c r="M42" s="40"/>
      <c r="N42" s="247"/>
      <c r="O42" s="504"/>
      <c r="P42" s="42" t="n">
        <v>2</v>
      </c>
      <c r="Q42" s="247" t="s">
        <v>858</v>
      </c>
      <c r="R42" s="249" t="s">
        <v>875</v>
      </c>
      <c r="S42" s="195"/>
      <c r="T42" s="198"/>
      <c r="U42" s="197"/>
      <c r="V42" s="199"/>
      <c r="W42" s="872" t="s">
        <v>876</v>
      </c>
    </row>
    <row r="43" customFormat="false" ht="13.5" hidden="false" customHeight="true" outlineLevel="0" collapsed="false">
      <c r="A43" s="873" t="s">
        <v>877</v>
      </c>
      <c r="B43" s="894" t="s">
        <v>874</v>
      </c>
      <c r="C43" s="875" t="s">
        <v>564</v>
      </c>
      <c r="D43" s="114"/>
      <c r="E43" s="115"/>
      <c r="F43" s="254"/>
      <c r="G43" s="258"/>
      <c r="H43" s="114"/>
      <c r="I43" s="115"/>
      <c r="J43" s="254"/>
      <c r="K43" s="258"/>
      <c r="L43" s="116"/>
      <c r="M43" s="115"/>
      <c r="N43" s="254"/>
      <c r="O43" s="258" t="n">
        <v>2</v>
      </c>
      <c r="P43" s="119" t="n">
        <v>2</v>
      </c>
      <c r="Q43" s="254" t="s">
        <v>858</v>
      </c>
      <c r="R43" s="256" t="s">
        <v>875</v>
      </c>
      <c r="S43" s="114" t="s">
        <v>873</v>
      </c>
      <c r="T43" s="219" t="s">
        <v>878</v>
      </c>
      <c r="U43" s="309"/>
      <c r="V43" s="311"/>
      <c r="W43" s="876" t="s">
        <v>876</v>
      </c>
    </row>
    <row r="44" customFormat="false" ht="13.5" hidden="false" customHeight="true" outlineLevel="0" collapsed="false">
      <c r="A44" s="873" t="s">
        <v>879</v>
      </c>
      <c r="B44" s="894" t="s">
        <v>880</v>
      </c>
      <c r="C44" s="875" t="s">
        <v>31</v>
      </c>
      <c r="D44" s="114"/>
      <c r="E44" s="115"/>
      <c r="F44" s="254"/>
      <c r="G44" s="258"/>
      <c r="H44" s="114"/>
      <c r="I44" s="115"/>
      <c r="J44" s="254" t="n">
        <v>2</v>
      </c>
      <c r="K44" s="258"/>
      <c r="L44" s="116"/>
      <c r="M44" s="115"/>
      <c r="N44" s="254"/>
      <c r="O44" s="258"/>
      <c r="P44" s="119" t="n">
        <v>2</v>
      </c>
      <c r="Q44" s="254" t="s">
        <v>38</v>
      </c>
      <c r="R44" s="266" t="s">
        <v>881</v>
      </c>
      <c r="S44" s="114"/>
      <c r="T44" s="219"/>
      <c r="U44" s="159"/>
      <c r="V44" s="134"/>
      <c r="W44" s="876" t="s">
        <v>224</v>
      </c>
    </row>
    <row r="45" customFormat="false" ht="13.5" hidden="false" customHeight="true" outlineLevel="0" collapsed="false">
      <c r="A45" s="873" t="s">
        <v>882</v>
      </c>
      <c r="B45" s="894" t="s">
        <v>880</v>
      </c>
      <c r="C45" s="875" t="s">
        <v>564</v>
      </c>
      <c r="D45" s="114"/>
      <c r="E45" s="115"/>
      <c r="F45" s="254"/>
      <c r="G45" s="258"/>
      <c r="H45" s="114"/>
      <c r="I45" s="115"/>
      <c r="J45" s="254"/>
      <c r="K45" s="258" t="n">
        <v>1</v>
      </c>
      <c r="L45" s="116"/>
      <c r="M45" s="115"/>
      <c r="N45" s="254"/>
      <c r="O45" s="258"/>
      <c r="P45" s="119" t="n">
        <v>1</v>
      </c>
      <c r="Q45" s="254" t="s">
        <v>38</v>
      </c>
      <c r="R45" s="266" t="s">
        <v>883</v>
      </c>
      <c r="S45" s="114"/>
      <c r="T45" s="219"/>
      <c r="U45" s="309"/>
      <c r="V45" s="311"/>
      <c r="W45" s="876" t="s">
        <v>224</v>
      </c>
    </row>
    <row r="46" customFormat="false" ht="13.5" hidden="false" customHeight="true" outlineLevel="0" collapsed="false">
      <c r="A46" s="873" t="s">
        <v>884</v>
      </c>
      <c r="B46" s="894" t="s">
        <v>885</v>
      </c>
      <c r="C46" s="875" t="s">
        <v>31</v>
      </c>
      <c r="D46" s="114"/>
      <c r="E46" s="115"/>
      <c r="F46" s="254"/>
      <c r="G46" s="258"/>
      <c r="H46" s="114"/>
      <c r="I46" s="115"/>
      <c r="J46" s="218"/>
      <c r="K46" s="258"/>
      <c r="L46" s="116" t="n">
        <v>2</v>
      </c>
      <c r="M46" s="115"/>
      <c r="N46" s="254"/>
      <c r="O46" s="258"/>
      <c r="P46" s="119" t="n">
        <v>2</v>
      </c>
      <c r="Q46" s="159" t="s">
        <v>879</v>
      </c>
      <c r="R46" s="134" t="s">
        <v>886</v>
      </c>
      <c r="S46" s="804" t="s">
        <v>882</v>
      </c>
      <c r="T46" s="133" t="s">
        <v>887</v>
      </c>
      <c r="U46" s="309"/>
      <c r="V46" s="311"/>
      <c r="W46" s="876" t="s">
        <v>224</v>
      </c>
    </row>
    <row r="47" customFormat="false" ht="13.5" hidden="false" customHeight="true" outlineLevel="0" collapsed="false">
      <c r="A47" s="873" t="s">
        <v>888</v>
      </c>
      <c r="B47" s="894" t="s">
        <v>885</v>
      </c>
      <c r="C47" s="875" t="s">
        <v>564</v>
      </c>
      <c r="D47" s="114"/>
      <c r="E47" s="115"/>
      <c r="F47" s="254"/>
      <c r="G47" s="258"/>
      <c r="H47" s="114"/>
      <c r="I47" s="115"/>
      <c r="J47" s="218"/>
      <c r="K47" s="258"/>
      <c r="L47" s="116"/>
      <c r="M47" s="115" t="n">
        <v>1</v>
      </c>
      <c r="N47" s="254"/>
      <c r="O47" s="258"/>
      <c r="P47" s="119" t="n">
        <v>1</v>
      </c>
      <c r="Q47" s="159" t="s">
        <v>879</v>
      </c>
      <c r="R47" s="134" t="s">
        <v>886</v>
      </c>
      <c r="S47" s="804" t="s">
        <v>882</v>
      </c>
      <c r="T47" s="133" t="s">
        <v>887</v>
      </c>
      <c r="U47" s="309"/>
      <c r="V47" s="311"/>
      <c r="W47" s="876" t="s">
        <v>224</v>
      </c>
    </row>
    <row r="48" customFormat="false" ht="13.5" hidden="false" customHeight="true" outlineLevel="0" collapsed="false">
      <c r="A48" s="873" t="s">
        <v>889</v>
      </c>
      <c r="B48" s="894" t="s">
        <v>890</v>
      </c>
      <c r="C48" s="875" t="s">
        <v>40</v>
      </c>
      <c r="D48" s="114"/>
      <c r="E48" s="115"/>
      <c r="F48" s="254"/>
      <c r="G48" s="258"/>
      <c r="H48" s="114"/>
      <c r="I48" s="115"/>
      <c r="J48" s="218"/>
      <c r="K48" s="258"/>
      <c r="L48" s="116" t="n">
        <v>2</v>
      </c>
      <c r="M48" s="115"/>
      <c r="N48" s="254"/>
      <c r="O48" s="258"/>
      <c r="P48" s="119" t="n">
        <v>2</v>
      </c>
      <c r="Q48" s="254" t="s">
        <v>60</v>
      </c>
      <c r="R48" s="266" t="s">
        <v>891</v>
      </c>
      <c r="S48" s="804" t="s">
        <v>892</v>
      </c>
      <c r="T48" s="133" t="s">
        <v>893</v>
      </c>
      <c r="U48" s="309"/>
      <c r="V48" s="311"/>
      <c r="W48" s="876" t="s">
        <v>894</v>
      </c>
    </row>
    <row r="49" customFormat="false" ht="13.5" hidden="false" customHeight="true" outlineLevel="0" collapsed="false">
      <c r="A49" s="873" t="s">
        <v>892</v>
      </c>
      <c r="B49" s="894" t="s">
        <v>890</v>
      </c>
      <c r="C49" s="875" t="s">
        <v>564</v>
      </c>
      <c r="D49" s="114"/>
      <c r="E49" s="115"/>
      <c r="F49" s="254"/>
      <c r="G49" s="258"/>
      <c r="H49" s="114"/>
      <c r="I49" s="115"/>
      <c r="J49" s="254"/>
      <c r="K49" s="258"/>
      <c r="L49" s="116"/>
      <c r="M49" s="115" t="n">
        <v>1</v>
      </c>
      <c r="N49" s="808"/>
      <c r="O49" s="258"/>
      <c r="P49" s="119" t="n">
        <v>1</v>
      </c>
      <c r="Q49" s="254" t="s">
        <v>60</v>
      </c>
      <c r="R49" s="266" t="s">
        <v>891</v>
      </c>
      <c r="S49" s="221"/>
      <c r="T49" s="310"/>
      <c r="U49" s="309"/>
      <c r="V49" s="311"/>
      <c r="W49" s="876" t="s">
        <v>894</v>
      </c>
    </row>
    <row r="50" customFormat="false" ht="13.5" hidden="false" customHeight="true" outlineLevel="0" collapsed="false">
      <c r="A50" s="873" t="s">
        <v>895</v>
      </c>
      <c r="B50" s="894" t="s">
        <v>896</v>
      </c>
      <c r="C50" s="875" t="s">
        <v>40</v>
      </c>
      <c r="D50" s="114"/>
      <c r="E50" s="115"/>
      <c r="F50" s="254"/>
      <c r="G50" s="258"/>
      <c r="H50" s="114"/>
      <c r="I50" s="115"/>
      <c r="J50" s="254"/>
      <c r="K50" s="258"/>
      <c r="L50" s="116" t="n">
        <v>3</v>
      </c>
      <c r="M50" s="115"/>
      <c r="N50" s="808"/>
      <c r="O50" s="258"/>
      <c r="P50" s="119" t="n">
        <v>3</v>
      </c>
      <c r="Q50" s="254" t="s">
        <v>858</v>
      </c>
      <c r="R50" s="256" t="s">
        <v>875</v>
      </c>
      <c r="S50" s="804" t="s">
        <v>897</v>
      </c>
      <c r="T50" s="133" t="s">
        <v>898</v>
      </c>
      <c r="U50" s="309"/>
      <c r="V50" s="311"/>
      <c r="W50" s="876" t="s">
        <v>215</v>
      </c>
    </row>
    <row r="51" customFormat="false" ht="13.5" hidden="false" customHeight="true" outlineLevel="0" collapsed="false">
      <c r="A51" s="873" t="s">
        <v>897</v>
      </c>
      <c r="B51" s="894" t="s">
        <v>896</v>
      </c>
      <c r="C51" s="875" t="s">
        <v>564</v>
      </c>
      <c r="D51" s="114"/>
      <c r="E51" s="115"/>
      <c r="F51" s="254"/>
      <c r="G51" s="258"/>
      <c r="H51" s="114"/>
      <c r="I51" s="115"/>
      <c r="J51" s="254"/>
      <c r="K51" s="258"/>
      <c r="L51" s="116"/>
      <c r="M51" s="115" t="n">
        <v>2</v>
      </c>
      <c r="N51" s="808"/>
      <c r="O51" s="258"/>
      <c r="P51" s="119" t="n">
        <v>2</v>
      </c>
      <c r="Q51" s="254" t="s">
        <v>858</v>
      </c>
      <c r="R51" s="256" t="s">
        <v>875</v>
      </c>
      <c r="S51" s="221"/>
      <c r="T51" s="310"/>
      <c r="U51" s="309"/>
      <c r="V51" s="311"/>
      <c r="W51" s="876" t="s">
        <v>215</v>
      </c>
    </row>
    <row r="52" customFormat="false" ht="13.5" hidden="false" customHeight="true" outlineLevel="0" collapsed="false">
      <c r="A52" s="873" t="s">
        <v>899</v>
      </c>
      <c r="B52" s="894" t="s">
        <v>900</v>
      </c>
      <c r="C52" s="875" t="s">
        <v>40</v>
      </c>
      <c r="D52" s="114"/>
      <c r="E52" s="115"/>
      <c r="F52" s="254"/>
      <c r="G52" s="258"/>
      <c r="H52" s="114"/>
      <c r="I52" s="115"/>
      <c r="J52" s="254"/>
      <c r="K52" s="258"/>
      <c r="L52" s="114"/>
      <c r="M52" s="115"/>
      <c r="N52" s="218" t="n">
        <v>3</v>
      </c>
      <c r="O52" s="258"/>
      <c r="P52" s="119" t="n">
        <v>3</v>
      </c>
      <c r="Q52" s="254" t="s">
        <v>895</v>
      </c>
      <c r="R52" s="220" t="s">
        <v>901</v>
      </c>
      <c r="S52" s="804" t="s">
        <v>902</v>
      </c>
      <c r="T52" s="133" t="s">
        <v>903</v>
      </c>
      <c r="U52" s="309"/>
      <c r="V52" s="311"/>
      <c r="W52" s="876" t="s">
        <v>215</v>
      </c>
    </row>
    <row r="53" customFormat="false" ht="13.5" hidden="false" customHeight="true" outlineLevel="0" collapsed="false">
      <c r="A53" s="879" t="s">
        <v>902</v>
      </c>
      <c r="B53" s="895" t="s">
        <v>900</v>
      </c>
      <c r="C53" s="881" t="s">
        <v>564</v>
      </c>
      <c r="D53" s="181"/>
      <c r="E53" s="51"/>
      <c r="F53" s="223"/>
      <c r="G53" s="527"/>
      <c r="H53" s="181"/>
      <c r="I53" s="51"/>
      <c r="J53" s="223"/>
      <c r="K53" s="527"/>
      <c r="L53" s="181"/>
      <c r="M53" s="51"/>
      <c r="N53" s="318"/>
      <c r="O53" s="527" t="n">
        <v>1</v>
      </c>
      <c r="P53" s="53" t="n">
        <v>1</v>
      </c>
      <c r="Q53" s="223" t="s">
        <v>895</v>
      </c>
      <c r="R53" s="225" t="s">
        <v>901</v>
      </c>
      <c r="S53" s="179"/>
      <c r="T53" s="182"/>
      <c r="U53" s="261"/>
      <c r="V53" s="183"/>
      <c r="W53" s="57" t="s">
        <v>215</v>
      </c>
    </row>
    <row r="54" customFormat="false" ht="13.5" hidden="false" customHeight="true" outlineLevel="0" collapsed="false">
      <c r="A54" s="80" t="s">
        <v>26</v>
      </c>
      <c r="B54" s="80"/>
      <c r="C54" s="80"/>
      <c r="D54" s="165"/>
      <c r="E54" s="82"/>
      <c r="F54" s="672"/>
      <c r="G54" s="673"/>
      <c r="H54" s="165"/>
      <c r="I54" s="82"/>
      <c r="J54" s="672" t="n">
        <f aca="false">SUM(J42:J53)</f>
        <v>2</v>
      </c>
      <c r="K54" s="82" t="n">
        <f aca="false">SUM(K42:K53)</f>
        <v>1</v>
      </c>
      <c r="L54" s="672" t="n">
        <f aca="false">SUM(L42:L53)</f>
        <v>9</v>
      </c>
      <c r="M54" s="82" t="n">
        <f aca="false">SUM(M42:M53)</f>
        <v>4</v>
      </c>
      <c r="N54" s="672" t="n">
        <f aca="false">SUM(N42:N53)</f>
        <v>3</v>
      </c>
      <c r="O54" s="673" t="n">
        <f aca="false">SUM(O42:O53)</f>
        <v>3</v>
      </c>
      <c r="P54" s="84" t="n">
        <f aca="false">SUM(P42:P53)</f>
        <v>22</v>
      </c>
      <c r="Q54" s="672"/>
      <c r="R54" s="167"/>
      <c r="S54" s="165"/>
      <c r="T54" s="166"/>
      <c r="U54" s="672"/>
      <c r="V54" s="167"/>
      <c r="W54" s="889"/>
    </row>
    <row r="55" customFormat="false" ht="13.5" hidden="false" customHeight="true" outlineLevel="0" collapsed="false">
      <c r="A55" s="696" t="s">
        <v>904</v>
      </c>
      <c r="B55" s="696"/>
      <c r="C55" s="626"/>
      <c r="D55" s="626"/>
      <c r="E55" s="626"/>
      <c r="F55" s="626"/>
      <c r="G55" s="626"/>
      <c r="H55" s="626"/>
      <c r="I55" s="626"/>
      <c r="J55" s="626"/>
      <c r="K55" s="626"/>
      <c r="L55" s="626"/>
      <c r="M55" s="626"/>
      <c r="N55" s="626"/>
      <c r="O55" s="626"/>
      <c r="P55" s="626"/>
      <c r="Q55" s="31"/>
      <c r="R55" s="558"/>
      <c r="S55" s="31"/>
      <c r="T55" s="558"/>
      <c r="U55" s="31"/>
      <c r="V55" s="558"/>
      <c r="W55" s="762"/>
    </row>
    <row r="56" customFormat="false" ht="13.5" hidden="false" customHeight="true" outlineLevel="0" collapsed="false">
      <c r="A56" s="763" t="s">
        <v>905</v>
      </c>
      <c r="B56" s="764" t="s">
        <v>535</v>
      </c>
      <c r="C56" s="765" t="s">
        <v>34</v>
      </c>
      <c r="D56" s="766"/>
      <c r="E56" s="767"/>
      <c r="F56" s="768"/>
      <c r="G56" s="769"/>
      <c r="H56" s="770"/>
      <c r="I56" s="771"/>
      <c r="J56" s="768"/>
      <c r="K56" s="769"/>
      <c r="L56" s="770"/>
      <c r="M56" s="771"/>
      <c r="N56" s="772"/>
      <c r="O56" s="769" t="n">
        <v>2</v>
      </c>
      <c r="P56" s="773" t="n">
        <v>10</v>
      </c>
      <c r="Q56" s="565"/>
      <c r="R56" s="571"/>
      <c r="S56" s="774"/>
      <c r="T56" s="775"/>
      <c r="U56" s="774"/>
      <c r="V56" s="776"/>
      <c r="W56" s="777" t="s">
        <v>96</v>
      </c>
    </row>
    <row r="57" customFormat="false" ht="13.5" hidden="false" customHeight="true" outlineLevel="0" collapsed="false">
      <c r="A57" s="778" t="s">
        <v>26</v>
      </c>
      <c r="B57" s="778"/>
      <c r="C57" s="778"/>
      <c r="D57" s="779"/>
      <c r="E57" s="780"/>
      <c r="F57" s="779"/>
      <c r="G57" s="780"/>
      <c r="H57" s="781"/>
      <c r="I57" s="782"/>
      <c r="J57" s="781"/>
      <c r="K57" s="782"/>
      <c r="L57" s="781"/>
      <c r="M57" s="782"/>
      <c r="N57" s="781"/>
      <c r="O57" s="782" t="n">
        <f aca="false">SUM(O56)</f>
        <v>2</v>
      </c>
      <c r="P57" s="896" t="n">
        <f aca="false">SUM(P56)</f>
        <v>10</v>
      </c>
      <c r="Q57" s="784"/>
      <c r="R57" s="785"/>
      <c r="S57" s="786"/>
      <c r="T57" s="785"/>
      <c r="U57" s="786"/>
      <c r="V57" s="787"/>
      <c r="W57" s="788"/>
    </row>
    <row r="58" customFormat="false" ht="27" hidden="false" customHeight="true" outlineLevel="0" collapsed="false">
      <c r="A58" s="789" t="s">
        <v>536</v>
      </c>
      <c r="B58" s="789"/>
      <c r="C58" s="789"/>
      <c r="D58" s="789"/>
      <c r="E58" s="789"/>
      <c r="F58" s="789"/>
      <c r="G58" s="789"/>
      <c r="H58" s="789"/>
      <c r="I58" s="789"/>
      <c r="J58" s="789"/>
      <c r="K58" s="789"/>
      <c r="L58" s="789"/>
      <c r="M58" s="789"/>
      <c r="N58" s="789"/>
      <c r="O58" s="789"/>
      <c r="P58" s="789"/>
      <c r="Q58" s="789"/>
      <c r="R58" s="789"/>
      <c r="S58" s="790"/>
      <c r="T58" s="791"/>
      <c r="U58" s="578"/>
      <c r="V58" s="579"/>
      <c r="W58" s="580"/>
    </row>
    <row r="59" customFormat="false" ht="13.5" hidden="false" customHeight="true" outlineLevel="0" collapsed="false">
      <c r="A59" s="792" t="s">
        <v>267</v>
      </c>
      <c r="B59" s="587"/>
      <c r="C59" s="794"/>
      <c r="D59" s="794"/>
      <c r="E59" s="794"/>
      <c r="F59" s="794"/>
      <c r="G59" s="794"/>
      <c r="H59" s="794"/>
      <c r="I59" s="794"/>
      <c r="J59" s="794"/>
      <c r="K59" s="794"/>
      <c r="L59" s="794"/>
      <c r="M59" s="794"/>
      <c r="N59" s="794"/>
      <c r="O59" s="794"/>
      <c r="P59" s="794"/>
      <c r="Q59" s="796" t="s">
        <v>268</v>
      </c>
      <c r="R59" s="797"/>
      <c r="S59" s="586"/>
      <c r="T59" s="587"/>
      <c r="U59" s="586"/>
      <c r="V59" s="587"/>
      <c r="W59" s="586"/>
    </row>
    <row r="60" customFormat="false" ht="13.5" hidden="false" customHeight="true" outlineLevel="0" collapsed="false">
      <c r="A60" s="581" t="s">
        <v>537</v>
      </c>
      <c r="B60" s="587"/>
      <c r="C60" s="583"/>
      <c r="D60" s="583"/>
      <c r="E60" s="583"/>
      <c r="F60" s="583"/>
      <c r="G60" s="583"/>
      <c r="H60" s="583"/>
      <c r="I60" s="583"/>
      <c r="J60" s="583"/>
      <c r="K60" s="583"/>
      <c r="L60" s="583"/>
      <c r="M60" s="583"/>
      <c r="N60" s="583"/>
      <c r="O60" s="583"/>
      <c r="P60" s="583"/>
      <c r="Q60" s="588" t="s">
        <v>270</v>
      </c>
      <c r="R60" s="585"/>
      <c r="S60" s="586"/>
      <c r="T60" s="587"/>
      <c r="U60" s="586"/>
      <c r="V60" s="587"/>
      <c r="W60" s="586"/>
    </row>
    <row r="61" customFormat="false" ht="13.5" hidden="false" customHeight="true" outlineLevel="0" collapsed="false">
      <c r="A61" s="581" t="s">
        <v>538</v>
      </c>
      <c r="B61" s="587"/>
      <c r="C61" s="583"/>
      <c r="D61" s="583"/>
      <c r="E61" s="583"/>
      <c r="F61" s="583"/>
      <c r="G61" s="583"/>
      <c r="H61" s="583"/>
      <c r="I61" s="583"/>
      <c r="J61" s="583"/>
      <c r="K61" s="583"/>
      <c r="L61" s="583"/>
      <c r="M61" s="583"/>
      <c r="N61" s="583"/>
      <c r="O61" s="583"/>
      <c r="P61" s="583"/>
      <c r="Q61" s="589" t="s">
        <v>272</v>
      </c>
      <c r="R61" s="585"/>
      <c r="S61" s="586"/>
      <c r="T61" s="587"/>
      <c r="U61" s="586"/>
      <c r="V61" s="587"/>
      <c r="W61" s="586"/>
    </row>
    <row r="62" customFormat="false" ht="13.5" hidden="false" customHeight="true" outlineLevel="0" collapsed="false">
      <c r="A62" s="581" t="s">
        <v>539</v>
      </c>
      <c r="B62" s="587"/>
      <c r="C62" s="583"/>
      <c r="D62" s="583"/>
      <c r="E62" s="583"/>
      <c r="F62" s="583"/>
      <c r="G62" s="583"/>
      <c r="H62" s="583"/>
      <c r="I62" s="583"/>
      <c r="J62" s="583"/>
      <c r="K62" s="583"/>
      <c r="L62" s="583"/>
      <c r="M62" s="583"/>
      <c r="N62" s="583"/>
      <c r="O62" s="583"/>
      <c r="P62" s="583"/>
      <c r="Q62" s="584"/>
      <c r="R62" s="590"/>
      <c r="S62" s="586"/>
      <c r="T62" s="587"/>
      <c r="U62" s="586"/>
      <c r="V62" s="587"/>
      <c r="W62" s="586"/>
    </row>
    <row r="63" customFormat="false" ht="13.5" hidden="false" customHeight="true" outlineLevel="0" collapsed="false">
      <c r="A63" s="581" t="s">
        <v>540</v>
      </c>
      <c r="B63" s="587"/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4"/>
      <c r="R63" s="590"/>
      <c r="S63" s="586"/>
      <c r="T63" s="587"/>
      <c r="U63" s="586"/>
      <c r="V63" s="587"/>
      <c r="W63" s="586"/>
    </row>
    <row r="64" customFormat="false" ht="13.5" hidden="false" customHeight="true" outlineLevel="0" collapsed="false">
      <c r="A64" s="581" t="s">
        <v>541</v>
      </c>
      <c r="B64" s="592"/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  <c r="O64" s="583"/>
      <c r="P64" s="583"/>
      <c r="Q64" s="584"/>
      <c r="R64" s="590"/>
      <c r="S64" s="586"/>
      <c r="T64" s="587"/>
      <c r="U64" s="586"/>
      <c r="V64" s="587"/>
      <c r="W64" s="586"/>
    </row>
    <row r="65" customFormat="false" ht="13.5" hidden="false" customHeight="true" outlineLevel="0" collapsed="false">
      <c r="A65" s="593" t="s">
        <v>542</v>
      </c>
      <c r="B65" s="594"/>
      <c r="C65" s="595"/>
      <c r="D65" s="595"/>
      <c r="E65" s="595"/>
      <c r="F65" s="595"/>
      <c r="G65" s="595"/>
      <c r="H65" s="595"/>
      <c r="I65" s="595"/>
      <c r="J65" s="595"/>
      <c r="K65" s="595"/>
      <c r="L65" s="595"/>
      <c r="M65" s="595"/>
      <c r="N65" s="595"/>
      <c r="O65" s="595"/>
      <c r="P65" s="595"/>
      <c r="Q65" s="798"/>
      <c r="R65" s="597"/>
      <c r="S65" s="586"/>
      <c r="T65" s="587"/>
      <c r="U65" s="586"/>
      <c r="V65" s="587"/>
      <c r="W65" s="586"/>
    </row>
    <row r="66" customFormat="false" ht="13.5" hidden="false" customHeight="true" outlineLevel="0" collapsed="false">
      <c r="A66" s="12"/>
      <c r="B66" s="598"/>
      <c r="C66" s="86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860"/>
      <c r="Q66" s="600"/>
      <c r="R66" s="601"/>
      <c r="S66" s="600"/>
      <c r="T66" s="602"/>
      <c r="U66" s="603"/>
      <c r="V66" s="602"/>
      <c r="W66" s="12"/>
    </row>
    <row r="67" customFormat="false" ht="13.5" hidden="false" customHeight="true" outlineLevel="0" collapsed="false">
      <c r="A67" s="862" t="s">
        <v>906</v>
      </c>
      <c r="B67" s="9"/>
      <c r="C67" s="1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860"/>
      <c r="Q67" s="600"/>
      <c r="R67" s="601"/>
      <c r="S67" s="600"/>
      <c r="T67" s="602"/>
      <c r="U67" s="603"/>
      <c r="V67" s="602"/>
      <c r="W67" s="12"/>
    </row>
    <row r="68" customFormat="false" ht="13.5" hidden="false" customHeight="true" outlineLevel="0" collapsed="false">
      <c r="A68" s="863"/>
      <c r="B68" s="605" t="s">
        <v>544</v>
      </c>
      <c r="C68" s="864"/>
      <c r="D68" s="864"/>
      <c r="E68" s="897" t="s">
        <v>6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860"/>
      <c r="Q68" s="600"/>
      <c r="R68" s="601"/>
      <c r="S68" s="600"/>
      <c r="T68" s="602"/>
      <c r="U68" s="603"/>
      <c r="V68" s="602"/>
      <c r="W68" s="12"/>
    </row>
    <row r="69" customFormat="false" ht="13.5" hidden="false" customHeight="true" outlineLevel="0" collapsed="false">
      <c r="A69" s="609" t="s">
        <v>907</v>
      </c>
      <c r="B69" s="610" t="s">
        <v>546</v>
      </c>
      <c r="C69" s="35"/>
      <c r="D69" s="35"/>
      <c r="E69" s="10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860"/>
      <c r="Q69" s="600"/>
      <c r="R69" s="601"/>
      <c r="S69" s="600"/>
      <c r="T69" s="602"/>
      <c r="U69" s="603"/>
      <c r="V69" s="602"/>
      <c r="W69" s="12"/>
    </row>
    <row r="70" customFormat="false" ht="13.5" hidden="false" customHeight="true" outlineLevel="0" collapsed="false">
      <c r="A70" s="611"/>
      <c r="B70" s="13" t="s">
        <v>547</v>
      </c>
      <c r="C70" s="35"/>
      <c r="D70" s="35"/>
      <c r="E70" s="898" t="n">
        <v>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860"/>
      <c r="Q70" s="600"/>
      <c r="R70" s="601"/>
      <c r="S70" s="600"/>
      <c r="T70" s="602"/>
      <c r="U70" s="603"/>
      <c r="V70" s="602"/>
      <c r="W70" s="12"/>
    </row>
    <row r="71" customFormat="false" ht="13.5" hidden="false" customHeight="true" outlineLevel="0" collapsed="false">
      <c r="A71" s="611"/>
      <c r="B71" s="13" t="s">
        <v>27</v>
      </c>
      <c r="C71" s="35"/>
      <c r="D71" s="35"/>
      <c r="E71" s="898" t="n">
        <v>23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861"/>
      <c r="Q71" s="603"/>
      <c r="R71" s="602"/>
      <c r="S71" s="603"/>
      <c r="T71" s="602"/>
      <c r="U71" s="603"/>
      <c r="V71" s="602"/>
      <c r="W71" s="12"/>
    </row>
    <row r="72" customFormat="false" ht="13.5" hidden="false" customHeight="true" outlineLevel="0" collapsed="false">
      <c r="A72" s="611"/>
      <c r="B72" s="13" t="s">
        <v>548</v>
      </c>
      <c r="C72" s="35"/>
      <c r="D72" s="35"/>
      <c r="E72" s="898" t="n">
        <v>9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861"/>
      <c r="Q72" s="603"/>
      <c r="R72" s="602"/>
      <c r="S72" s="603"/>
      <c r="T72" s="602"/>
      <c r="U72" s="603"/>
      <c r="V72" s="602"/>
      <c r="W72" s="12"/>
    </row>
    <row r="73" customFormat="false" ht="13.5" hidden="false" customHeight="true" outlineLevel="0" collapsed="false">
      <c r="A73" s="611"/>
      <c r="B73" s="9" t="s">
        <v>75</v>
      </c>
      <c r="C73" s="35"/>
      <c r="D73" s="35"/>
      <c r="E73" s="899" t="n">
        <v>20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613"/>
      <c r="R73" s="614"/>
      <c r="S73" s="603"/>
      <c r="T73" s="602"/>
      <c r="U73" s="603"/>
      <c r="V73" s="602"/>
      <c r="W73" s="12"/>
    </row>
    <row r="74" customFormat="false" ht="13.5" hidden="false" customHeight="true" outlineLevel="0" collapsed="false">
      <c r="A74" s="611"/>
      <c r="B74" s="13" t="s">
        <v>107</v>
      </c>
      <c r="C74" s="35"/>
      <c r="D74" s="35"/>
      <c r="E74" s="899" t="n">
        <v>10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613"/>
      <c r="R74" s="602"/>
      <c r="S74" s="603"/>
      <c r="T74" s="602"/>
      <c r="U74" s="603"/>
      <c r="V74" s="602"/>
      <c r="W74" s="12"/>
    </row>
    <row r="75" customFormat="false" ht="13.5" hidden="false" customHeight="true" outlineLevel="0" collapsed="false">
      <c r="A75" s="611"/>
      <c r="B75" s="13" t="s">
        <v>121</v>
      </c>
      <c r="C75" s="35"/>
      <c r="D75" s="35"/>
      <c r="E75" s="899" t="n">
        <v>12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613"/>
      <c r="R75" s="602"/>
      <c r="S75" s="603"/>
      <c r="T75" s="602"/>
      <c r="U75" s="603"/>
      <c r="V75" s="602"/>
      <c r="W75" s="12"/>
    </row>
    <row r="76" customFormat="false" ht="13.5" hidden="false" customHeight="true" outlineLevel="0" collapsed="false">
      <c r="A76" s="612"/>
      <c r="B76" s="615" t="s">
        <v>549</v>
      </c>
      <c r="C76" s="145"/>
      <c r="D76" s="145"/>
      <c r="E76" s="900" t="n">
        <v>26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613"/>
      <c r="R76" s="602"/>
      <c r="S76" s="603"/>
      <c r="T76" s="602"/>
      <c r="U76" s="603"/>
      <c r="V76" s="602"/>
      <c r="W76" s="12"/>
    </row>
    <row r="77" customFormat="false" ht="13.5" hidden="false" customHeight="true" outlineLevel="0" collapsed="false">
      <c r="A77" s="616"/>
      <c r="B77" s="617" t="s">
        <v>550</v>
      </c>
      <c r="C77" s="154"/>
      <c r="D77" s="154"/>
      <c r="E77" s="901" t="n">
        <f aca="false">SUM(E70:E76)</f>
        <v>100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613"/>
      <c r="R77" s="602"/>
      <c r="S77" s="603"/>
      <c r="T77" s="602"/>
      <c r="U77" s="603"/>
      <c r="V77" s="602"/>
      <c r="W77" s="12"/>
    </row>
    <row r="78" customFormat="false" ht="13.5" hidden="false" customHeight="true" outlineLevel="0" collapsed="false">
      <c r="A78" s="609" t="s">
        <v>551</v>
      </c>
      <c r="B78" s="619" t="s">
        <v>552</v>
      </c>
      <c r="C78" s="35"/>
      <c r="D78" s="35"/>
      <c r="E78" s="902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613"/>
      <c r="R78" s="602"/>
      <c r="S78" s="603"/>
      <c r="T78" s="602"/>
      <c r="U78" s="603"/>
      <c r="V78" s="602"/>
      <c r="W78" s="12"/>
    </row>
    <row r="79" customFormat="false" ht="13.5" hidden="false" customHeight="true" outlineLevel="0" collapsed="false">
      <c r="A79" s="611"/>
      <c r="B79" s="13" t="s">
        <v>557</v>
      </c>
      <c r="C79" s="35"/>
      <c r="D79" s="35"/>
      <c r="E79" s="899" t="n">
        <f aca="false">P19</f>
        <v>19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613"/>
      <c r="R79" s="602"/>
      <c r="S79" s="603"/>
      <c r="T79" s="602"/>
      <c r="U79" s="603"/>
      <c r="V79" s="602"/>
      <c r="W79" s="12"/>
    </row>
    <row r="80" customFormat="false" ht="13.5" hidden="false" customHeight="true" outlineLevel="0" collapsed="false">
      <c r="A80" s="611"/>
      <c r="B80" s="13" t="s">
        <v>842</v>
      </c>
      <c r="C80" s="35"/>
      <c r="D80" s="35"/>
      <c r="E80" s="899" t="n">
        <f aca="false">P30</f>
        <v>16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613"/>
      <c r="R80" s="602"/>
      <c r="S80" s="603"/>
      <c r="T80" s="602"/>
      <c r="U80" s="603"/>
      <c r="V80" s="602"/>
      <c r="W80" s="12"/>
    </row>
    <row r="81" customFormat="false" ht="13.5" hidden="false" customHeight="true" outlineLevel="0" collapsed="false">
      <c r="A81" s="611"/>
      <c r="B81" s="13" t="s">
        <v>855</v>
      </c>
      <c r="C81" s="35"/>
      <c r="D81" s="35"/>
      <c r="E81" s="899" t="n">
        <f aca="false">P40</f>
        <v>13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613"/>
      <c r="R81" s="602"/>
      <c r="S81" s="603"/>
      <c r="T81" s="602"/>
      <c r="U81" s="603"/>
      <c r="V81" s="602"/>
      <c r="W81" s="12"/>
    </row>
    <row r="82" customFormat="false" ht="13.5" hidden="false" customHeight="true" outlineLevel="0" collapsed="false">
      <c r="A82" s="611"/>
      <c r="B82" s="13" t="s">
        <v>872</v>
      </c>
      <c r="C82" s="534"/>
      <c r="D82" s="534"/>
      <c r="E82" s="899" t="n">
        <f aca="false">P54</f>
        <v>22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613"/>
      <c r="R82" s="602"/>
      <c r="S82" s="603"/>
      <c r="T82" s="602"/>
      <c r="U82" s="603"/>
      <c r="V82" s="602"/>
      <c r="W82" s="12"/>
    </row>
    <row r="83" customFormat="false" ht="13.5" hidden="false" customHeight="true" outlineLevel="0" collapsed="false">
      <c r="A83" s="611"/>
      <c r="B83" s="13" t="s">
        <v>904</v>
      </c>
      <c r="C83" s="145"/>
      <c r="D83" s="145"/>
      <c r="E83" s="899" t="n">
        <v>1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613"/>
      <c r="R83" s="602"/>
      <c r="S83" s="603"/>
      <c r="T83" s="602"/>
      <c r="U83" s="603"/>
      <c r="V83" s="602"/>
      <c r="W83" s="12"/>
    </row>
    <row r="84" customFormat="false" ht="13.5" hidden="false" customHeight="true" outlineLevel="0" collapsed="false">
      <c r="A84" s="616"/>
      <c r="B84" s="617" t="s">
        <v>550</v>
      </c>
      <c r="C84" s="154"/>
      <c r="D84" s="154"/>
      <c r="E84" s="901" t="n">
        <f aca="false">SUM(E79:E83)</f>
        <v>80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613"/>
      <c r="R84" s="602"/>
      <c r="S84" s="603"/>
      <c r="T84" s="602"/>
      <c r="U84" s="603"/>
      <c r="V84" s="602"/>
      <c r="W84" s="12"/>
    </row>
    <row r="85" customFormat="false" ht="13.5" hidden="false" customHeight="true" outlineLevel="0" collapsed="false">
      <c r="A85" s="863"/>
      <c r="B85" s="620" t="s">
        <v>555</v>
      </c>
      <c r="C85" s="864"/>
      <c r="D85" s="903" t="n">
        <f aca="false">SUM(E84,E77)</f>
        <v>180</v>
      </c>
      <c r="E85" s="903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613"/>
      <c r="R85" s="602"/>
      <c r="S85" s="603"/>
      <c r="T85" s="602"/>
      <c r="U85" s="603"/>
      <c r="V85" s="602"/>
      <c r="W85" s="12"/>
    </row>
  </sheetData>
  <mergeCells count="28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8:B8"/>
    <mergeCell ref="A19:C19"/>
    <mergeCell ref="A20:R20"/>
    <mergeCell ref="A21:B21"/>
    <mergeCell ref="A30:C30"/>
    <mergeCell ref="A31:B31"/>
    <mergeCell ref="A40:C40"/>
    <mergeCell ref="A41:B41"/>
    <mergeCell ref="A54:C54"/>
    <mergeCell ref="A55:B55"/>
    <mergeCell ref="A57:C57"/>
    <mergeCell ref="A58:R58"/>
    <mergeCell ref="D85:E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W41" activePane="bottomRight" state="frozen"/>
      <selection pane="topLeft" activeCell="A1" activeCellId="0" sqref="A1"/>
      <selection pane="topRight" activeCell="W1" activeCellId="0" sqref="W1"/>
      <selection pane="bottomLeft" activeCell="A41" activeCellId="0" sqref="A41"/>
      <selection pane="bottomRight" activeCell="B50" activeCellId="0" sqref="B50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3" width="6.13"/>
    <col collapsed="false" customWidth="true" hidden="false" outlineLevel="0" max="4" min="4" style="3" width="3.28"/>
    <col collapsed="false" customWidth="true" hidden="false" outlineLevel="0" max="5" min="5" style="3" width="3.7"/>
    <col collapsed="false" customWidth="true" hidden="false" outlineLevel="0" max="15" min="6" style="3" width="3.28"/>
    <col collapsed="false" customWidth="true" hidden="false" outlineLevel="0" max="16" min="16" style="3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2.42"/>
  </cols>
  <sheetData>
    <row r="1" customFormat="false" ht="25.5" hidden="false" customHeight="true" outlineLevel="0" collapsed="false">
      <c r="A1" s="360" t="s">
        <v>2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W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63"/>
      <c r="T2" s="800"/>
      <c r="U2" s="363"/>
      <c r="V2" s="800"/>
      <c r="W2" s="363"/>
    </row>
    <row r="3" customFormat="false" ht="20.25" hidden="false" customHeight="true" outlineLevel="0" collapsed="false">
      <c r="A3" s="7" t="s">
        <v>9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363"/>
      <c r="T3" s="800"/>
      <c r="U3" s="363"/>
      <c r="V3" s="800"/>
      <c r="W3" s="363"/>
    </row>
    <row r="4" customFormat="false" ht="13.5" hidden="false" customHeight="true" outlineLevel="0" collapsed="false">
      <c r="A4" s="367"/>
      <c r="B4" s="365"/>
      <c r="C4" s="10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904"/>
      <c r="S4" s="368"/>
      <c r="T4" s="369"/>
      <c r="U4" s="368"/>
      <c r="V4" s="369"/>
      <c r="W4" s="368"/>
    </row>
    <row r="5" customFormat="false" ht="17.2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6</v>
      </c>
      <c r="Q5" s="19" t="s">
        <v>7</v>
      </c>
      <c r="R5" s="19"/>
      <c r="S5" s="15" t="s">
        <v>8</v>
      </c>
      <c r="T5" s="15"/>
      <c r="U5" s="20" t="s">
        <v>9</v>
      </c>
      <c r="V5" s="20"/>
      <c r="W5" s="21" t="s">
        <v>10</v>
      </c>
    </row>
    <row r="6" customFormat="false" ht="12.75" hidden="false" customHeight="true" outlineLevel="0" collapsed="false">
      <c r="A6" s="14"/>
      <c r="B6" s="15"/>
      <c r="C6" s="16"/>
      <c r="D6" s="22" t="n">
        <v>1</v>
      </c>
      <c r="E6" s="22"/>
      <c r="F6" s="23" t="n">
        <v>2</v>
      </c>
      <c r="G6" s="23"/>
      <c r="H6" s="23" t="n">
        <v>3</v>
      </c>
      <c r="I6" s="23"/>
      <c r="J6" s="23" t="n">
        <v>4</v>
      </c>
      <c r="K6" s="23"/>
      <c r="L6" s="23" t="n">
        <v>5</v>
      </c>
      <c r="M6" s="23"/>
      <c r="N6" s="24" t="n">
        <v>6</v>
      </c>
      <c r="O6" s="24"/>
      <c r="P6" s="18"/>
      <c r="Q6" s="19"/>
      <c r="R6" s="19"/>
      <c r="S6" s="15"/>
      <c r="T6" s="15"/>
      <c r="U6" s="20"/>
      <c r="V6" s="20"/>
      <c r="W6" s="21"/>
    </row>
    <row r="7" customFormat="false" ht="13.5" hidden="false" customHeight="true" outlineLevel="0" collapsed="false">
      <c r="A7" s="14"/>
      <c r="B7" s="15"/>
      <c r="C7" s="16"/>
      <c r="D7" s="25" t="s">
        <v>11</v>
      </c>
      <c r="E7" s="26" t="s">
        <v>12</v>
      </c>
      <c r="F7" s="27" t="s">
        <v>11</v>
      </c>
      <c r="G7" s="26" t="s">
        <v>12</v>
      </c>
      <c r="H7" s="27" t="s">
        <v>11</v>
      </c>
      <c r="I7" s="26" t="s">
        <v>12</v>
      </c>
      <c r="J7" s="27" t="s">
        <v>11</v>
      </c>
      <c r="K7" s="26" t="s">
        <v>12</v>
      </c>
      <c r="L7" s="27" t="s">
        <v>11</v>
      </c>
      <c r="M7" s="26" t="s">
        <v>12</v>
      </c>
      <c r="N7" s="27" t="s">
        <v>11</v>
      </c>
      <c r="O7" s="28" t="s">
        <v>12</v>
      </c>
      <c r="P7" s="18"/>
      <c r="Q7" s="19"/>
      <c r="R7" s="19"/>
      <c r="S7" s="15"/>
      <c r="T7" s="15"/>
      <c r="U7" s="20"/>
      <c r="V7" s="20"/>
      <c r="W7" s="21"/>
    </row>
    <row r="8" customFormat="false" ht="13.5" hidden="false" customHeight="true" outlineLevel="0" collapsed="false">
      <c r="A8" s="696" t="s">
        <v>909</v>
      </c>
      <c r="B8" s="69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905"/>
      <c r="R8" s="626"/>
      <c r="S8" s="905"/>
      <c r="T8" s="626"/>
      <c r="U8" s="905"/>
      <c r="V8" s="626"/>
      <c r="W8" s="34"/>
    </row>
    <row r="9" customFormat="false" ht="13.5" hidden="false" customHeight="true" outlineLevel="0" collapsed="false">
      <c r="A9" s="36" t="s">
        <v>910</v>
      </c>
      <c r="B9" s="194" t="s">
        <v>911</v>
      </c>
      <c r="C9" s="92" t="s">
        <v>40</v>
      </c>
      <c r="D9" s="247"/>
      <c r="E9" s="504"/>
      <c r="F9" s="93"/>
      <c r="G9" s="40"/>
      <c r="H9" s="247"/>
      <c r="I9" s="906"/>
      <c r="J9" s="93" t="n">
        <v>2</v>
      </c>
      <c r="K9" s="40"/>
      <c r="L9" s="247"/>
      <c r="M9" s="504"/>
      <c r="N9" s="93"/>
      <c r="O9" s="40"/>
      <c r="P9" s="374" t="n">
        <v>2</v>
      </c>
      <c r="Q9" s="93" t="s">
        <v>128</v>
      </c>
      <c r="R9" s="907" t="s">
        <v>912</v>
      </c>
      <c r="S9" s="802" t="s">
        <v>913</v>
      </c>
      <c r="T9" s="97" t="s">
        <v>914</v>
      </c>
      <c r="U9" s="908"/>
      <c r="V9" s="97"/>
      <c r="W9" s="872" t="s">
        <v>87</v>
      </c>
    </row>
    <row r="10" customFormat="false" ht="13.5" hidden="false" customHeight="true" outlineLevel="0" collapsed="false">
      <c r="A10" s="111" t="s">
        <v>913</v>
      </c>
      <c r="B10" s="162" t="s">
        <v>911</v>
      </c>
      <c r="C10" s="113" t="s">
        <v>34</v>
      </c>
      <c r="D10" s="254"/>
      <c r="E10" s="258"/>
      <c r="F10" s="114"/>
      <c r="G10" s="115"/>
      <c r="H10" s="254"/>
      <c r="I10" s="809"/>
      <c r="J10" s="114"/>
      <c r="K10" s="115" t="n">
        <v>2</v>
      </c>
      <c r="L10" s="254"/>
      <c r="M10" s="258"/>
      <c r="N10" s="114"/>
      <c r="O10" s="115"/>
      <c r="P10" s="274" t="n">
        <v>2</v>
      </c>
      <c r="Q10" s="114" t="s">
        <v>128</v>
      </c>
      <c r="R10" s="264" t="s">
        <v>912</v>
      </c>
      <c r="S10" s="120"/>
      <c r="T10" s="122"/>
      <c r="U10" s="117"/>
      <c r="V10" s="122"/>
      <c r="W10" s="876" t="s">
        <v>87</v>
      </c>
    </row>
    <row r="11" customFormat="false" ht="13.5" hidden="false" customHeight="true" outlineLevel="0" collapsed="false">
      <c r="A11" s="111" t="s">
        <v>915</v>
      </c>
      <c r="B11" s="200" t="s">
        <v>234</v>
      </c>
      <c r="C11" s="113" t="s">
        <v>40</v>
      </c>
      <c r="D11" s="254"/>
      <c r="E11" s="258"/>
      <c r="F11" s="114"/>
      <c r="G11" s="115"/>
      <c r="H11" s="254" t="n">
        <v>2</v>
      </c>
      <c r="I11" s="258"/>
      <c r="J11" s="114"/>
      <c r="K11" s="805"/>
      <c r="L11" s="254"/>
      <c r="M11" s="258"/>
      <c r="N11" s="114"/>
      <c r="O11" s="115"/>
      <c r="P11" s="274" t="n">
        <v>2</v>
      </c>
      <c r="Q11" s="804" t="s">
        <v>916</v>
      </c>
      <c r="R11" s="133" t="s">
        <v>917</v>
      </c>
      <c r="S11" s="120"/>
      <c r="T11" s="122"/>
      <c r="U11" s="117"/>
      <c r="V11" s="122"/>
      <c r="W11" s="876" t="s">
        <v>235</v>
      </c>
    </row>
    <row r="12" customFormat="false" ht="13.5" hidden="false" customHeight="true" outlineLevel="0" collapsed="false">
      <c r="A12" s="111" t="s">
        <v>916</v>
      </c>
      <c r="B12" s="200" t="s">
        <v>234</v>
      </c>
      <c r="C12" s="113" t="s">
        <v>34</v>
      </c>
      <c r="D12" s="254"/>
      <c r="E12" s="258"/>
      <c r="F12" s="114"/>
      <c r="G12" s="115"/>
      <c r="H12" s="254"/>
      <c r="I12" s="258" t="n">
        <v>1</v>
      </c>
      <c r="J12" s="114"/>
      <c r="K12" s="805"/>
      <c r="L12" s="254"/>
      <c r="M12" s="258"/>
      <c r="N12" s="114"/>
      <c r="O12" s="115"/>
      <c r="P12" s="274" t="n">
        <v>1</v>
      </c>
      <c r="Q12" s="117"/>
      <c r="R12" s="121"/>
      <c r="S12" s="120"/>
      <c r="T12" s="122"/>
      <c r="U12" s="117"/>
      <c r="V12" s="122"/>
      <c r="W12" s="876" t="s">
        <v>235</v>
      </c>
    </row>
    <row r="13" customFormat="false" ht="13.5" hidden="false" customHeight="true" outlineLevel="0" collapsed="false">
      <c r="A13" s="111" t="s">
        <v>918</v>
      </c>
      <c r="B13" s="162" t="s">
        <v>919</v>
      </c>
      <c r="C13" s="113" t="s">
        <v>40</v>
      </c>
      <c r="D13" s="254"/>
      <c r="E13" s="258"/>
      <c r="F13" s="114"/>
      <c r="G13" s="115"/>
      <c r="H13" s="254" t="n">
        <v>2</v>
      </c>
      <c r="I13" s="258"/>
      <c r="J13" s="114"/>
      <c r="K13" s="805"/>
      <c r="L13" s="254"/>
      <c r="M13" s="258"/>
      <c r="N13" s="114"/>
      <c r="O13" s="115"/>
      <c r="P13" s="274" t="n">
        <v>2</v>
      </c>
      <c r="Q13" s="804" t="s">
        <v>920</v>
      </c>
      <c r="R13" s="163" t="s">
        <v>921</v>
      </c>
      <c r="S13" s="120"/>
      <c r="T13" s="122"/>
      <c r="U13" s="117"/>
      <c r="V13" s="122"/>
      <c r="W13" s="876" t="s">
        <v>922</v>
      </c>
    </row>
    <row r="14" customFormat="false" ht="13.5" hidden="false" customHeight="true" outlineLevel="0" collapsed="false">
      <c r="A14" s="111" t="s">
        <v>920</v>
      </c>
      <c r="B14" s="162" t="s">
        <v>919</v>
      </c>
      <c r="C14" s="113" t="s">
        <v>34</v>
      </c>
      <c r="D14" s="254"/>
      <c r="E14" s="258"/>
      <c r="F14" s="114"/>
      <c r="G14" s="115"/>
      <c r="H14" s="254"/>
      <c r="I14" s="258" t="n">
        <v>2</v>
      </c>
      <c r="J14" s="114"/>
      <c r="K14" s="805"/>
      <c r="L14" s="254"/>
      <c r="M14" s="258"/>
      <c r="N14" s="114"/>
      <c r="O14" s="115"/>
      <c r="P14" s="274" t="n">
        <v>2</v>
      </c>
      <c r="Q14" s="117"/>
      <c r="R14" s="121"/>
      <c r="S14" s="120"/>
      <c r="T14" s="122"/>
      <c r="U14" s="117"/>
      <c r="V14" s="122"/>
      <c r="W14" s="876" t="s">
        <v>922</v>
      </c>
    </row>
    <row r="15" customFormat="false" ht="13.5" hidden="false" customHeight="true" outlineLevel="0" collapsed="false">
      <c r="A15" s="111" t="s">
        <v>923</v>
      </c>
      <c r="B15" s="162" t="s">
        <v>924</v>
      </c>
      <c r="C15" s="113" t="s">
        <v>40</v>
      </c>
      <c r="D15" s="254"/>
      <c r="E15" s="258"/>
      <c r="F15" s="114"/>
      <c r="G15" s="115"/>
      <c r="H15" s="254" t="n">
        <v>2</v>
      </c>
      <c r="I15" s="258"/>
      <c r="J15" s="114"/>
      <c r="K15" s="805"/>
      <c r="L15" s="254"/>
      <c r="M15" s="258"/>
      <c r="N15" s="114"/>
      <c r="O15" s="115"/>
      <c r="P15" s="274" t="n">
        <v>2</v>
      </c>
      <c r="Q15" s="804" t="s">
        <v>925</v>
      </c>
      <c r="R15" s="163" t="s">
        <v>926</v>
      </c>
      <c r="S15" s="120"/>
      <c r="T15" s="122"/>
      <c r="U15" s="117"/>
      <c r="V15" s="122"/>
      <c r="W15" s="876" t="s">
        <v>239</v>
      </c>
    </row>
    <row r="16" customFormat="false" ht="13.5" hidden="false" customHeight="true" outlineLevel="0" collapsed="false">
      <c r="A16" s="111" t="s">
        <v>925</v>
      </c>
      <c r="B16" s="162" t="s">
        <v>924</v>
      </c>
      <c r="C16" s="113" t="s">
        <v>34</v>
      </c>
      <c r="D16" s="254"/>
      <c r="E16" s="258"/>
      <c r="F16" s="114"/>
      <c r="G16" s="115"/>
      <c r="H16" s="254"/>
      <c r="I16" s="258" t="n">
        <v>1</v>
      </c>
      <c r="J16" s="114"/>
      <c r="K16" s="805"/>
      <c r="L16" s="254"/>
      <c r="M16" s="258"/>
      <c r="N16" s="114"/>
      <c r="O16" s="115"/>
      <c r="P16" s="274" t="n">
        <v>1</v>
      </c>
      <c r="Q16" s="117"/>
      <c r="R16" s="121"/>
      <c r="S16" s="120"/>
      <c r="T16" s="122"/>
      <c r="U16" s="117"/>
      <c r="V16" s="122"/>
      <c r="W16" s="876" t="s">
        <v>239</v>
      </c>
    </row>
    <row r="17" customFormat="false" ht="13.5" hidden="false" customHeight="true" outlineLevel="0" collapsed="false">
      <c r="A17" s="111" t="s">
        <v>927</v>
      </c>
      <c r="B17" s="200" t="s">
        <v>928</v>
      </c>
      <c r="C17" s="113" t="s">
        <v>40</v>
      </c>
      <c r="D17" s="254"/>
      <c r="E17" s="258"/>
      <c r="F17" s="114"/>
      <c r="G17" s="115"/>
      <c r="H17" s="254" t="n">
        <v>2</v>
      </c>
      <c r="I17" s="258"/>
      <c r="J17" s="114"/>
      <c r="K17" s="805"/>
      <c r="L17" s="254"/>
      <c r="M17" s="258"/>
      <c r="N17" s="114"/>
      <c r="O17" s="115"/>
      <c r="P17" s="274" t="n">
        <v>2</v>
      </c>
      <c r="Q17" s="114" t="s">
        <v>100</v>
      </c>
      <c r="R17" s="255" t="s">
        <v>101</v>
      </c>
      <c r="S17" s="120"/>
      <c r="T17" s="122"/>
      <c r="U17" s="117"/>
      <c r="V17" s="122"/>
      <c r="W17" s="876" t="s">
        <v>102</v>
      </c>
    </row>
    <row r="18" customFormat="false" ht="13.5" hidden="false" customHeight="true" outlineLevel="0" collapsed="false">
      <c r="A18" s="111" t="s">
        <v>929</v>
      </c>
      <c r="B18" s="162" t="s">
        <v>930</v>
      </c>
      <c r="C18" s="113" t="s">
        <v>40</v>
      </c>
      <c r="D18" s="254"/>
      <c r="E18" s="258"/>
      <c r="F18" s="114"/>
      <c r="G18" s="115"/>
      <c r="H18" s="254"/>
      <c r="I18" s="258"/>
      <c r="J18" s="114" t="n">
        <v>2</v>
      </c>
      <c r="K18" s="805"/>
      <c r="L18" s="254"/>
      <c r="M18" s="258"/>
      <c r="N18" s="114"/>
      <c r="O18" s="115"/>
      <c r="P18" s="274" t="n">
        <v>2</v>
      </c>
      <c r="Q18" s="117"/>
      <c r="R18" s="121"/>
      <c r="S18" s="120"/>
      <c r="T18" s="122"/>
      <c r="U18" s="117"/>
      <c r="V18" s="122"/>
      <c r="W18" s="876" t="s">
        <v>714</v>
      </c>
    </row>
    <row r="19" customFormat="false" ht="13.5" hidden="false" customHeight="true" outlineLevel="0" collapsed="false">
      <c r="A19" s="111" t="s">
        <v>931</v>
      </c>
      <c r="B19" s="162" t="s">
        <v>932</v>
      </c>
      <c r="C19" s="113" t="s">
        <v>40</v>
      </c>
      <c r="D19" s="254"/>
      <c r="E19" s="258"/>
      <c r="F19" s="114"/>
      <c r="G19" s="115"/>
      <c r="H19" s="254"/>
      <c r="I19" s="258"/>
      <c r="J19" s="114"/>
      <c r="K19" s="805"/>
      <c r="L19" s="254" t="n">
        <v>2</v>
      </c>
      <c r="M19" s="258"/>
      <c r="N19" s="114"/>
      <c r="O19" s="115"/>
      <c r="P19" s="274" t="n">
        <v>2</v>
      </c>
      <c r="Q19" s="117"/>
      <c r="R19" s="121"/>
      <c r="S19" s="120"/>
      <c r="T19" s="122"/>
      <c r="U19" s="117"/>
      <c r="V19" s="122"/>
      <c r="W19" s="876" t="s">
        <v>933</v>
      </c>
    </row>
    <row r="20" customFormat="false" ht="13.5" hidden="false" customHeight="true" outlineLevel="0" collapsed="false">
      <c r="A20" s="111" t="s">
        <v>934</v>
      </c>
      <c r="B20" s="162" t="s">
        <v>935</v>
      </c>
      <c r="C20" s="113" t="s">
        <v>40</v>
      </c>
      <c r="D20" s="254"/>
      <c r="E20" s="258"/>
      <c r="F20" s="114"/>
      <c r="G20" s="115"/>
      <c r="H20" s="254"/>
      <c r="I20" s="258"/>
      <c r="J20" s="114" t="n">
        <v>2</v>
      </c>
      <c r="K20" s="115"/>
      <c r="L20" s="254"/>
      <c r="M20" s="258"/>
      <c r="N20" s="114"/>
      <c r="O20" s="115"/>
      <c r="P20" s="274" t="n">
        <v>2</v>
      </c>
      <c r="Q20" s="117"/>
      <c r="R20" s="121"/>
      <c r="S20" s="120"/>
      <c r="T20" s="122"/>
      <c r="U20" s="117"/>
      <c r="V20" s="122"/>
      <c r="W20" s="876" t="s">
        <v>239</v>
      </c>
    </row>
    <row r="21" customFormat="false" ht="13.5" hidden="false" customHeight="true" outlineLevel="0" collapsed="false">
      <c r="A21" s="111" t="s">
        <v>936</v>
      </c>
      <c r="B21" s="162" t="s">
        <v>937</v>
      </c>
      <c r="C21" s="113" t="s">
        <v>31</v>
      </c>
      <c r="D21" s="254"/>
      <c r="E21" s="258"/>
      <c r="F21" s="114"/>
      <c r="G21" s="115"/>
      <c r="H21" s="254"/>
      <c r="I21" s="258"/>
      <c r="J21" s="114"/>
      <c r="K21" s="805"/>
      <c r="L21" s="254" t="n">
        <v>2</v>
      </c>
      <c r="M21" s="258"/>
      <c r="N21" s="114"/>
      <c r="O21" s="115"/>
      <c r="P21" s="274" t="n">
        <v>2</v>
      </c>
      <c r="Q21" s="117"/>
      <c r="R21" s="121"/>
      <c r="S21" s="120"/>
      <c r="T21" s="122"/>
      <c r="U21" s="117"/>
      <c r="V21" s="122"/>
      <c r="W21" s="876" t="s">
        <v>938</v>
      </c>
    </row>
    <row r="22" customFormat="false" ht="13.5" hidden="false" customHeight="true" outlineLevel="0" collapsed="false">
      <c r="A22" s="111" t="s">
        <v>939</v>
      </c>
      <c r="B22" s="162" t="s">
        <v>940</v>
      </c>
      <c r="C22" s="113" t="s">
        <v>31</v>
      </c>
      <c r="D22" s="254"/>
      <c r="E22" s="258"/>
      <c r="F22" s="114"/>
      <c r="G22" s="115"/>
      <c r="H22" s="254"/>
      <c r="I22" s="258"/>
      <c r="J22" s="114"/>
      <c r="K22" s="805"/>
      <c r="L22" s="254"/>
      <c r="M22" s="258"/>
      <c r="N22" s="114" t="n">
        <v>2</v>
      </c>
      <c r="O22" s="115"/>
      <c r="P22" s="119" t="n">
        <v>2</v>
      </c>
      <c r="Q22" s="117"/>
      <c r="R22" s="121"/>
      <c r="S22" s="120"/>
      <c r="T22" s="122"/>
      <c r="U22" s="117"/>
      <c r="V22" s="122"/>
      <c r="W22" s="876" t="s">
        <v>938</v>
      </c>
    </row>
    <row r="23" customFormat="false" ht="13.5" hidden="false" customHeight="true" outlineLevel="0" collapsed="false">
      <c r="A23" s="111" t="s">
        <v>941</v>
      </c>
      <c r="B23" s="162" t="s">
        <v>942</v>
      </c>
      <c r="C23" s="113" t="s">
        <v>40</v>
      </c>
      <c r="D23" s="254"/>
      <c r="E23" s="258"/>
      <c r="F23" s="114"/>
      <c r="G23" s="115"/>
      <c r="H23" s="254"/>
      <c r="I23" s="258"/>
      <c r="J23" s="114" t="n">
        <v>2</v>
      </c>
      <c r="K23" s="805"/>
      <c r="L23" s="254"/>
      <c r="M23" s="258"/>
      <c r="N23" s="114"/>
      <c r="O23" s="115"/>
      <c r="P23" s="274" t="n">
        <v>2</v>
      </c>
      <c r="Q23" s="117"/>
      <c r="R23" s="121"/>
      <c r="S23" s="120"/>
      <c r="T23" s="122"/>
      <c r="U23" s="117"/>
      <c r="V23" s="122"/>
      <c r="W23" s="876" t="s">
        <v>943</v>
      </c>
    </row>
    <row r="24" customFormat="false" ht="13.5" hidden="false" customHeight="true" outlineLevel="0" collapsed="false">
      <c r="A24" s="111" t="s">
        <v>944</v>
      </c>
      <c r="B24" s="162" t="s">
        <v>945</v>
      </c>
      <c r="C24" s="113" t="s">
        <v>40</v>
      </c>
      <c r="D24" s="254"/>
      <c r="E24" s="258"/>
      <c r="F24" s="114"/>
      <c r="G24" s="115"/>
      <c r="H24" s="254"/>
      <c r="I24" s="258"/>
      <c r="J24" s="114"/>
      <c r="K24" s="115"/>
      <c r="L24" s="254"/>
      <c r="M24" s="258"/>
      <c r="N24" s="114" t="n">
        <v>1</v>
      </c>
      <c r="O24" s="115"/>
      <c r="P24" s="274" t="n">
        <v>1</v>
      </c>
      <c r="Q24" s="804" t="s">
        <v>946</v>
      </c>
      <c r="R24" s="163" t="s">
        <v>947</v>
      </c>
      <c r="S24" s="120"/>
      <c r="T24" s="122"/>
      <c r="U24" s="117"/>
      <c r="V24" s="122"/>
      <c r="W24" s="876" t="s">
        <v>922</v>
      </c>
    </row>
    <row r="25" customFormat="false" ht="13.5" hidden="false" customHeight="true" outlineLevel="0" collapsed="false">
      <c r="A25" s="111" t="s">
        <v>946</v>
      </c>
      <c r="B25" s="162" t="s">
        <v>945</v>
      </c>
      <c r="C25" s="113" t="s">
        <v>34</v>
      </c>
      <c r="D25" s="254"/>
      <c r="E25" s="258"/>
      <c r="F25" s="114"/>
      <c r="G25" s="115"/>
      <c r="H25" s="254"/>
      <c r="I25" s="258"/>
      <c r="J25" s="114"/>
      <c r="K25" s="115"/>
      <c r="L25" s="254"/>
      <c r="M25" s="258"/>
      <c r="N25" s="114"/>
      <c r="O25" s="115" t="n">
        <v>2</v>
      </c>
      <c r="P25" s="274" t="n">
        <v>2</v>
      </c>
      <c r="Q25" s="117"/>
      <c r="R25" s="121"/>
      <c r="S25" s="120"/>
      <c r="T25" s="122"/>
      <c r="U25" s="117"/>
      <c r="V25" s="122"/>
      <c r="W25" s="876" t="s">
        <v>922</v>
      </c>
    </row>
    <row r="26" customFormat="false" ht="13.5" hidden="false" customHeight="true" outlineLevel="0" collapsed="false">
      <c r="A26" s="713" t="s">
        <v>948</v>
      </c>
      <c r="B26" s="819" t="s">
        <v>949</v>
      </c>
      <c r="C26" s="389" t="s">
        <v>40</v>
      </c>
      <c r="D26" s="714"/>
      <c r="E26" s="715"/>
      <c r="F26" s="716"/>
      <c r="G26" s="717"/>
      <c r="H26" s="714"/>
      <c r="I26" s="715"/>
      <c r="J26" s="716"/>
      <c r="K26" s="909"/>
      <c r="L26" s="714" t="n">
        <v>2</v>
      </c>
      <c r="M26" s="715"/>
      <c r="N26" s="716"/>
      <c r="O26" s="717"/>
      <c r="P26" s="398" t="n">
        <v>2</v>
      </c>
      <c r="Q26" s="910" t="s">
        <v>950</v>
      </c>
      <c r="R26" s="163" t="s">
        <v>951</v>
      </c>
      <c r="S26" s="120"/>
      <c r="T26" s="122"/>
      <c r="U26" s="117"/>
      <c r="V26" s="122"/>
      <c r="W26" s="911" t="s">
        <v>943</v>
      </c>
    </row>
    <row r="27" customFormat="false" ht="13.5" hidden="false" customHeight="true" outlineLevel="0" collapsed="false">
      <c r="A27" s="713" t="s">
        <v>950</v>
      </c>
      <c r="B27" s="819" t="s">
        <v>949</v>
      </c>
      <c r="C27" s="389" t="s">
        <v>34</v>
      </c>
      <c r="D27" s="714"/>
      <c r="E27" s="715"/>
      <c r="F27" s="716"/>
      <c r="G27" s="717"/>
      <c r="H27" s="714"/>
      <c r="I27" s="715"/>
      <c r="J27" s="716"/>
      <c r="K27" s="909"/>
      <c r="L27" s="714"/>
      <c r="M27" s="715" t="n">
        <v>2</v>
      </c>
      <c r="N27" s="716"/>
      <c r="O27" s="717"/>
      <c r="P27" s="398" t="n">
        <v>2</v>
      </c>
      <c r="Q27" s="912"/>
      <c r="R27" s="121"/>
      <c r="S27" s="120"/>
      <c r="T27" s="122"/>
      <c r="U27" s="117"/>
      <c r="V27" s="122"/>
      <c r="W27" s="911" t="s">
        <v>943</v>
      </c>
    </row>
    <row r="28" customFormat="false" ht="13.5" hidden="false" customHeight="true" outlineLevel="0" collapsed="false">
      <c r="A28" s="111" t="s">
        <v>952</v>
      </c>
      <c r="B28" s="162" t="s">
        <v>953</v>
      </c>
      <c r="C28" s="113" t="s">
        <v>40</v>
      </c>
      <c r="D28" s="254"/>
      <c r="E28" s="258"/>
      <c r="F28" s="114"/>
      <c r="G28" s="115"/>
      <c r="H28" s="254"/>
      <c r="I28" s="258"/>
      <c r="J28" s="114"/>
      <c r="K28" s="805"/>
      <c r="L28" s="254" t="n">
        <v>1</v>
      </c>
      <c r="M28" s="258"/>
      <c r="N28" s="114"/>
      <c r="O28" s="115"/>
      <c r="P28" s="274" t="n">
        <v>1</v>
      </c>
      <c r="Q28" s="804" t="s">
        <v>954</v>
      </c>
      <c r="R28" s="163" t="s">
        <v>955</v>
      </c>
      <c r="S28" s="120"/>
      <c r="T28" s="122"/>
      <c r="U28" s="117"/>
      <c r="V28" s="122"/>
      <c r="W28" s="876" t="s">
        <v>922</v>
      </c>
    </row>
    <row r="29" customFormat="false" ht="13.5" hidden="false" customHeight="true" outlineLevel="0" collapsed="false">
      <c r="A29" s="111" t="s">
        <v>954</v>
      </c>
      <c r="B29" s="162" t="s">
        <v>953</v>
      </c>
      <c r="C29" s="113" t="s">
        <v>34</v>
      </c>
      <c r="D29" s="254"/>
      <c r="E29" s="258"/>
      <c r="F29" s="114"/>
      <c r="G29" s="115"/>
      <c r="H29" s="254"/>
      <c r="I29" s="258"/>
      <c r="J29" s="114"/>
      <c r="K29" s="805"/>
      <c r="L29" s="254"/>
      <c r="M29" s="258" t="n">
        <v>2</v>
      </c>
      <c r="N29" s="114"/>
      <c r="O29" s="115"/>
      <c r="P29" s="274" t="n">
        <v>2</v>
      </c>
      <c r="Q29" s="117"/>
      <c r="R29" s="121"/>
      <c r="S29" s="120"/>
      <c r="T29" s="122"/>
      <c r="U29" s="117"/>
      <c r="V29" s="122"/>
      <c r="W29" s="876" t="s">
        <v>922</v>
      </c>
    </row>
    <row r="30" customFormat="false" ht="13.5" hidden="false" customHeight="true" outlineLevel="0" collapsed="false">
      <c r="A30" s="111" t="s">
        <v>956</v>
      </c>
      <c r="B30" s="162" t="s">
        <v>957</v>
      </c>
      <c r="C30" s="113" t="s">
        <v>40</v>
      </c>
      <c r="D30" s="254"/>
      <c r="E30" s="258"/>
      <c r="F30" s="114"/>
      <c r="G30" s="115"/>
      <c r="H30" s="254"/>
      <c r="I30" s="258"/>
      <c r="J30" s="114"/>
      <c r="K30" s="805"/>
      <c r="L30" s="254"/>
      <c r="M30" s="258"/>
      <c r="N30" s="114" t="n">
        <v>2</v>
      </c>
      <c r="O30" s="115"/>
      <c r="P30" s="274" t="n">
        <v>2</v>
      </c>
      <c r="Q30" s="804" t="s">
        <v>958</v>
      </c>
      <c r="R30" s="163" t="s">
        <v>959</v>
      </c>
      <c r="S30" s="120"/>
      <c r="T30" s="122"/>
      <c r="U30" s="117"/>
      <c r="V30" s="122"/>
      <c r="W30" s="876" t="s">
        <v>239</v>
      </c>
    </row>
    <row r="31" customFormat="false" ht="13.5" hidden="false" customHeight="true" outlineLevel="0" collapsed="false">
      <c r="A31" s="111" t="s">
        <v>958</v>
      </c>
      <c r="B31" s="162" t="s">
        <v>957</v>
      </c>
      <c r="C31" s="113" t="s">
        <v>34</v>
      </c>
      <c r="D31" s="254"/>
      <c r="E31" s="258"/>
      <c r="F31" s="114"/>
      <c r="G31" s="115"/>
      <c r="H31" s="254"/>
      <c r="I31" s="258"/>
      <c r="J31" s="114"/>
      <c r="K31" s="805"/>
      <c r="L31" s="254"/>
      <c r="M31" s="258"/>
      <c r="N31" s="114"/>
      <c r="O31" s="115" t="n">
        <v>2</v>
      </c>
      <c r="P31" s="274" t="n">
        <v>2</v>
      </c>
      <c r="Q31" s="117"/>
      <c r="R31" s="121"/>
      <c r="S31" s="120"/>
      <c r="T31" s="122"/>
      <c r="U31" s="117"/>
      <c r="V31" s="122"/>
      <c r="W31" s="876" t="s">
        <v>239</v>
      </c>
    </row>
    <row r="32" customFormat="false" ht="13.5" hidden="false" customHeight="true" outlineLevel="0" collapsed="false">
      <c r="A32" s="111" t="s">
        <v>960</v>
      </c>
      <c r="B32" s="162" t="s">
        <v>961</v>
      </c>
      <c r="C32" s="113" t="s">
        <v>40</v>
      </c>
      <c r="D32" s="254"/>
      <c r="E32" s="258"/>
      <c r="F32" s="114"/>
      <c r="G32" s="115"/>
      <c r="H32" s="254"/>
      <c r="I32" s="258"/>
      <c r="J32" s="114"/>
      <c r="K32" s="805"/>
      <c r="L32" s="254" t="n">
        <v>2</v>
      </c>
      <c r="M32" s="258"/>
      <c r="N32" s="114"/>
      <c r="O32" s="115"/>
      <c r="P32" s="274" t="n">
        <v>2</v>
      </c>
      <c r="Q32" s="804" t="s">
        <v>962</v>
      </c>
      <c r="R32" s="163" t="s">
        <v>963</v>
      </c>
      <c r="S32" s="120"/>
      <c r="T32" s="122"/>
      <c r="U32" s="117"/>
      <c r="V32" s="122"/>
      <c r="W32" s="876" t="s">
        <v>943</v>
      </c>
    </row>
    <row r="33" customFormat="false" ht="13.5" hidden="false" customHeight="true" outlineLevel="0" collapsed="false">
      <c r="A33" s="111" t="s">
        <v>962</v>
      </c>
      <c r="B33" s="162" t="s">
        <v>961</v>
      </c>
      <c r="C33" s="113" t="s">
        <v>34</v>
      </c>
      <c r="D33" s="254"/>
      <c r="E33" s="258"/>
      <c r="F33" s="114"/>
      <c r="G33" s="115"/>
      <c r="H33" s="254"/>
      <c r="I33" s="258"/>
      <c r="J33" s="114"/>
      <c r="K33" s="805"/>
      <c r="L33" s="254"/>
      <c r="M33" s="258" t="n">
        <v>3</v>
      </c>
      <c r="N33" s="114"/>
      <c r="O33" s="115"/>
      <c r="P33" s="274" t="n">
        <v>3</v>
      </c>
      <c r="Q33" s="117"/>
      <c r="R33" s="121"/>
      <c r="S33" s="120"/>
      <c r="T33" s="122"/>
      <c r="U33" s="117"/>
      <c r="V33" s="122"/>
      <c r="W33" s="876" t="s">
        <v>964</v>
      </c>
    </row>
    <row r="34" customFormat="false" ht="13.5" hidden="false" customHeight="true" outlineLevel="0" collapsed="false">
      <c r="A34" s="111" t="s">
        <v>965</v>
      </c>
      <c r="B34" s="162" t="s">
        <v>966</v>
      </c>
      <c r="C34" s="113" t="s">
        <v>40</v>
      </c>
      <c r="D34" s="254"/>
      <c r="E34" s="258"/>
      <c r="F34" s="114"/>
      <c r="G34" s="115"/>
      <c r="H34" s="254"/>
      <c r="I34" s="258"/>
      <c r="J34" s="114"/>
      <c r="K34" s="805"/>
      <c r="L34" s="254"/>
      <c r="M34" s="258"/>
      <c r="N34" s="114" t="n">
        <v>2</v>
      </c>
      <c r="O34" s="115"/>
      <c r="P34" s="274" t="n">
        <v>2</v>
      </c>
      <c r="Q34" s="114" t="s">
        <v>131</v>
      </c>
      <c r="R34" s="264" t="s">
        <v>132</v>
      </c>
      <c r="S34" s="804" t="s">
        <v>967</v>
      </c>
      <c r="T34" s="164" t="s">
        <v>968</v>
      </c>
      <c r="U34" s="804"/>
      <c r="V34" s="164"/>
      <c r="W34" s="876" t="s">
        <v>130</v>
      </c>
    </row>
    <row r="35" customFormat="false" ht="13.5" hidden="false" customHeight="true" outlineLevel="0" collapsed="false">
      <c r="A35" s="111" t="s">
        <v>967</v>
      </c>
      <c r="B35" s="162" t="s">
        <v>966</v>
      </c>
      <c r="C35" s="113" t="s">
        <v>34</v>
      </c>
      <c r="D35" s="254"/>
      <c r="E35" s="258"/>
      <c r="F35" s="114"/>
      <c r="G35" s="115"/>
      <c r="H35" s="254"/>
      <c r="I35" s="258"/>
      <c r="J35" s="114"/>
      <c r="K35" s="805"/>
      <c r="L35" s="254"/>
      <c r="M35" s="258"/>
      <c r="N35" s="114"/>
      <c r="O35" s="115" t="n">
        <v>2</v>
      </c>
      <c r="P35" s="274" t="n">
        <v>2</v>
      </c>
      <c r="Q35" s="114" t="s">
        <v>131</v>
      </c>
      <c r="R35" s="264" t="s">
        <v>132</v>
      </c>
      <c r="S35" s="120"/>
      <c r="T35" s="122"/>
      <c r="U35" s="117"/>
      <c r="V35" s="122"/>
      <c r="W35" s="876" t="s">
        <v>130</v>
      </c>
    </row>
    <row r="36" customFormat="false" ht="13.5" hidden="false" customHeight="true" outlineLevel="0" collapsed="false">
      <c r="A36" s="111" t="s">
        <v>969</v>
      </c>
      <c r="B36" s="162" t="s">
        <v>970</v>
      </c>
      <c r="C36" s="113" t="s">
        <v>40</v>
      </c>
      <c r="D36" s="254"/>
      <c r="E36" s="258"/>
      <c r="F36" s="114"/>
      <c r="G36" s="115"/>
      <c r="H36" s="254"/>
      <c r="I36" s="258"/>
      <c r="J36" s="114" t="n">
        <v>1</v>
      </c>
      <c r="K36" s="805"/>
      <c r="L36" s="254"/>
      <c r="M36" s="258"/>
      <c r="N36" s="114"/>
      <c r="O36" s="115"/>
      <c r="P36" s="274" t="n">
        <v>1</v>
      </c>
      <c r="Q36" s="804" t="s">
        <v>971</v>
      </c>
      <c r="R36" s="163" t="s">
        <v>972</v>
      </c>
      <c r="S36" s="120"/>
      <c r="T36" s="122"/>
      <c r="U36" s="117"/>
      <c r="V36" s="122"/>
      <c r="W36" s="876" t="s">
        <v>235</v>
      </c>
    </row>
    <row r="37" customFormat="false" ht="13.5" hidden="false" customHeight="true" outlineLevel="0" collapsed="false">
      <c r="A37" s="111" t="s">
        <v>971</v>
      </c>
      <c r="B37" s="162" t="s">
        <v>970</v>
      </c>
      <c r="C37" s="113" t="s">
        <v>34</v>
      </c>
      <c r="D37" s="254"/>
      <c r="E37" s="258"/>
      <c r="F37" s="114"/>
      <c r="G37" s="115"/>
      <c r="H37" s="254"/>
      <c r="I37" s="258"/>
      <c r="J37" s="114"/>
      <c r="K37" s="115" t="n">
        <v>2</v>
      </c>
      <c r="L37" s="254"/>
      <c r="M37" s="258"/>
      <c r="N37" s="114"/>
      <c r="O37" s="115"/>
      <c r="P37" s="274" t="n">
        <v>2</v>
      </c>
      <c r="Q37" s="114" t="s">
        <v>916</v>
      </c>
      <c r="R37" s="255" t="s">
        <v>917</v>
      </c>
      <c r="S37" s="120"/>
      <c r="T37" s="122"/>
      <c r="U37" s="117"/>
      <c r="V37" s="122"/>
      <c r="W37" s="876" t="s">
        <v>235</v>
      </c>
    </row>
    <row r="38" customFormat="false" ht="13.5" hidden="false" customHeight="true" outlineLevel="0" collapsed="false">
      <c r="A38" s="111" t="s">
        <v>973</v>
      </c>
      <c r="B38" s="162" t="s">
        <v>974</v>
      </c>
      <c r="C38" s="113" t="s">
        <v>34</v>
      </c>
      <c r="D38" s="254"/>
      <c r="E38" s="258"/>
      <c r="F38" s="114"/>
      <c r="G38" s="115"/>
      <c r="H38" s="254"/>
      <c r="I38" s="258" t="n">
        <v>2</v>
      </c>
      <c r="J38" s="114"/>
      <c r="K38" s="115"/>
      <c r="L38" s="254"/>
      <c r="M38" s="258"/>
      <c r="N38" s="114"/>
      <c r="O38" s="115"/>
      <c r="P38" s="274" t="n">
        <v>2</v>
      </c>
      <c r="Q38" s="117"/>
      <c r="R38" s="121"/>
      <c r="S38" s="120"/>
      <c r="T38" s="122"/>
      <c r="U38" s="117"/>
      <c r="V38" s="122"/>
      <c r="W38" s="876" t="s">
        <v>975</v>
      </c>
    </row>
    <row r="39" customFormat="false" ht="13.5" hidden="false" customHeight="true" outlineLevel="0" collapsed="false">
      <c r="A39" s="111" t="s">
        <v>976</v>
      </c>
      <c r="B39" s="162" t="s">
        <v>977</v>
      </c>
      <c r="C39" s="113" t="s">
        <v>34</v>
      </c>
      <c r="D39" s="254"/>
      <c r="E39" s="258"/>
      <c r="F39" s="114"/>
      <c r="G39" s="115"/>
      <c r="H39" s="254"/>
      <c r="I39" s="258"/>
      <c r="J39" s="114"/>
      <c r="K39" s="115" t="n">
        <v>2</v>
      </c>
      <c r="L39" s="254"/>
      <c r="M39" s="258"/>
      <c r="N39" s="114"/>
      <c r="O39" s="115"/>
      <c r="P39" s="274" t="n">
        <v>2</v>
      </c>
      <c r="Q39" s="114" t="s">
        <v>973</v>
      </c>
      <c r="R39" s="264" t="s">
        <v>974</v>
      </c>
      <c r="S39" s="120"/>
      <c r="T39" s="122"/>
      <c r="U39" s="117"/>
      <c r="V39" s="122"/>
      <c r="W39" s="876" t="s">
        <v>975</v>
      </c>
    </row>
    <row r="40" customFormat="false" ht="13.5" hidden="false" customHeight="true" outlineLevel="0" collapsed="false">
      <c r="A40" s="111" t="s">
        <v>231</v>
      </c>
      <c r="B40" s="162" t="s">
        <v>232</v>
      </c>
      <c r="C40" s="113" t="s">
        <v>40</v>
      </c>
      <c r="D40" s="254"/>
      <c r="E40" s="258"/>
      <c r="F40" s="114"/>
      <c r="G40" s="115"/>
      <c r="H40" s="254"/>
      <c r="I40" s="258"/>
      <c r="J40" s="114" t="n">
        <v>2</v>
      </c>
      <c r="K40" s="805"/>
      <c r="L40" s="254"/>
      <c r="M40" s="258"/>
      <c r="N40" s="114"/>
      <c r="O40" s="115"/>
      <c r="P40" s="274" t="n">
        <v>2</v>
      </c>
      <c r="Q40" s="117"/>
      <c r="R40" s="121"/>
      <c r="S40" s="120"/>
      <c r="T40" s="122"/>
      <c r="U40" s="117"/>
      <c r="V40" s="122"/>
      <c r="W40" s="876" t="s">
        <v>87</v>
      </c>
    </row>
    <row r="41" customFormat="false" ht="13.5" hidden="false" customHeight="true" outlineLevel="0" collapsed="false">
      <c r="A41" s="111" t="s">
        <v>978</v>
      </c>
      <c r="B41" s="162" t="s">
        <v>979</v>
      </c>
      <c r="C41" s="113" t="s">
        <v>980</v>
      </c>
      <c r="D41" s="254"/>
      <c r="E41" s="258"/>
      <c r="F41" s="114"/>
      <c r="G41" s="115"/>
      <c r="H41" s="254" t="n">
        <v>1</v>
      </c>
      <c r="I41" s="258"/>
      <c r="J41" s="114"/>
      <c r="K41" s="805"/>
      <c r="L41" s="254"/>
      <c r="M41" s="258"/>
      <c r="N41" s="114"/>
      <c r="O41" s="115"/>
      <c r="P41" s="274" t="n">
        <v>1</v>
      </c>
      <c r="Q41" s="117"/>
      <c r="R41" s="121"/>
      <c r="S41" s="120"/>
      <c r="T41" s="122"/>
      <c r="U41" s="117"/>
      <c r="V41" s="122"/>
      <c r="W41" s="876" t="s">
        <v>981</v>
      </c>
    </row>
    <row r="42" customFormat="false" ht="13.5" hidden="false" customHeight="true" outlineLevel="0" collapsed="false">
      <c r="A42" s="47" t="s">
        <v>982</v>
      </c>
      <c r="B42" s="209" t="s">
        <v>983</v>
      </c>
      <c r="C42" s="203" t="s">
        <v>34</v>
      </c>
      <c r="D42" s="223"/>
      <c r="E42" s="527"/>
      <c r="F42" s="181"/>
      <c r="G42" s="51"/>
      <c r="H42" s="223"/>
      <c r="I42" s="527"/>
      <c r="J42" s="181"/>
      <c r="K42" s="810"/>
      <c r="L42" s="223"/>
      <c r="M42" s="527"/>
      <c r="N42" s="181"/>
      <c r="O42" s="51" t="n">
        <v>3</v>
      </c>
      <c r="P42" s="274" t="n">
        <v>3</v>
      </c>
      <c r="Q42" s="50"/>
      <c r="R42" s="55"/>
      <c r="S42" s="54"/>
      <c r="T42" s="56"/>
      <c r="U42" s="50"/>
      <c r="V42" s="56"/>
      <c r="W42" s="57" t="s">
        <v>922</v>
      </c>
    </row>
    <row r="43" customFormat="false" ht="13.5" hidden="false" customHeight="true" outlineLevel="0" collapsed="false">
      <c r="A43" s="184" t="s">
        <v>26</v>
      </c>
      <c r="B43" s="184"/>
      <c r="C43" s="184"/>
      <c r="D43" s="226"/>
      <c r="E43" s="652"/>
      <c r="F43" s="185"/>
      <c r="G43" s="186"/>
      <c r="H43" s="185" t="n">
        <f aca="false">SUM(H9:H42)</f>
        <v>9</v>
      </c>
      <c r="I43" s="186" t="n">
        <f aca="false">SUM(I9:I42)</f>
        <v>6</v>
      </c>
      <c r="J43" s="185" t="n">
        <f aca="false">SUM(J9:J42)</f>
        <v>11</v>
      </c>
      <c r="K43" s="186" t="n">
        <f aca="false">SUM(K9:K42)</f>
        <v>6</v>
      </c>
      <c r="L43" s="185" t="n">
        <f aca="false">SUM(L9:L42)</f>
        <v>9</v>
      </c>
      <c r="M43" s="186" t="n">
        <f aca="false">SUM(M9:M42)</f>
        <v>7</v>
      </c>
      <c r="N43" s="185" t="n">
        <f aca="false">SUM(N9:N42)</f>
        <v>7</v>
      </c>
      <c r="O43" s="186" t="n">
        <f aca="false">SUM(O9:O42)</f>
        <v>9</v>
      </c>
      <c r="P43" s="518" t="n">
        <f aca="false">SUM(P9:P42)</f>
        <v>64</v>
      </c>
      <c r="Q43" s="185"/>
      <c r="R43" s="189"/>
      <c r="S43" s="226"/>
      <c r="T43" s="190"/>
      <c r="U43" s="185"/>
      <c r="V43" s="190"/>
      <c r="W43" s="883"/>
    </row>
    <row r="44" customFormat="false" ht="15.75" hidden="false" customHeight="true" outlineLevel="0" collapsed="false">
      <c r="A44" s="737" t="s">
        <v>984</v>
      </c>
      <c r="B44" s="737"/>
      <c r="C44" s="737"/>
      <c r="D44" s="737"/>
      <c r="E44" s="737"/>
      <c r="F44" s="737"/>
      <c r="G44" s="737"/>
      <c r="H44" s="737"/>
      <c r="I44" s="737"/>
      <c r="J44" s="737"/>
      <c r="K44" s="737"/>
      <c r="L44" s="737"/>
      <c r="M44" s="737"/>
      <c r="N44" s="737"/>
      <c r="O44" s="737"/>
      <c r="P44" s="737"/>
      <c r="Q44" s="737"/>
      <c r="R44" s="737"/>
      <c r="S44" s="913"/>
      <c r="T44" s="914"/>
      <c r="U44" s="913"/>
      <c r="V44" s="914"/>
      <c r="W44" s="915"/>
    </row>
    <row r="45" customFormat="false" ht="13.5" hidden="false" customHeight="true" outlineLevel="0" collapsed="false">
      <c r="A45" s="696" t="s">
        <v>985</v>
      </c>
      <c r="B45" s="696"/>
      <c r="C45" s="696"/>
      <c r="D45" s="696"/>
      <c r="E45" s="696"/>
      <c r="F45" s="696"/>
      <c r="G45" s="696"/>
      <c r="H45" s="696"/>
      <c r="I45" s="696"/>
      <c r="J45" s="696"/>
      <c r="K45" s="696"/>
      <c r="L45" s="696"/>
      <c r="M45" s="696"/>
      <c r="N45" s="696"/>
      <c r="O45" s="696"/>
      <c r="P45" s="696"/>
      <c r="Q45" s="696"/>
      <c r="R45" s="696"/>
      <c r="S45" s="696"/>
      <c r="T45" s="696"/>
      <c r="U45" s="916"/>
      <c r="V45" s="916"/>
      <c r="W45" s="34"/>
    </row>
    <row r="46" customFormat="false" ht="13.5" hidden="false" customHeight="true" outlineLevel="0" collapsed="false">
      <c r="A46" s="36" t="s">
        <v>986</v>
      </c>
      <c r="B46" s="207" t="s">
        <v>987</v>
      </c>
      <c r="C46" s="92" t="s">
        <v>31</v>
      </c>
      <c r="D46" s="372"/>
      <c r="E46" s="373"/>
      <c r="F46" s="94"/>
      <c r="G46" s="147"/>
      <c r="H46" s="372"/>
      <c r="I46" s="373"/>
      <c r="J46" s="94"/>
      <c r="K46" s="147"/>
      <c r="L46" s="372" t="n">
        <v>2</v>
      </c>
      <c r="M46" s="373"/>
      <c r="N46" s="94"/>
      <c r="O46" s="147"/>
      <c r="P46" s="374" t="n">
        <v>2</v>
      </c>
      <c r="Q46" s="39"/>
      <c r="R46" s="44"/>
      <c r="S46" s="43"/>
      <c r="T46" s="45"/>
      <c r="U46" s="917"/>
      <c r="V46" s="45"/>
      <c r="W46" s="872" t="s">
        <v>988</v>
      </c>
    </row>
    <row r="47" customFormat="false" ht="13.5" hidden="false" customHeight="true" outlineLevel="0" collapsed="false">
      <c r="A47" s="111" t="s">
        <v>989</v>
      </c>
      <c r="B47" s="200" t="s">
        <v>990</v>
      </c>
      <c r="C47" s="113" t="s">
        <v>31</v>
      </c>
      <c r="D47" s="218"/>
      <c r="E47" s="272"/>
      <c r="F47" s="116"/>
      <c r="G47" s="128"/>
      <c r="H47" s="218"/>
      <c r="I47" s="272"/>
      <c r="J47" s="116"/>
      <c r="K47" s="128"/>
      <c r="L47" s="218"/>
      <c r="M47" s="272"/>
      <c r="N47" s="116" t="n">
        <v>2</v>
      </c>
      <c r="O47" s="128"/>
      <c r="P47" s="274" t="n">
        <v>2</v>
      </c>
      <c r="Q47" s="114" t="s">
        <v>128</v>
      </c>
      <c r="R47" s="264" t="s">
        <v>129</v>
      </c>
      <c r="S47" s="120"/>
      <c r="T47" s="122"/>
      <c r="U47" s="117"/>
      <c r="V47" s="122"/>
      <c r="W47" s="876" t="s">
        <v>988</v>
      </c>
    </row>
    <row r="48" customFormat="false" ht="13.5" hidden="false" customHeight="true" outlineLevel="0" collapsed="false">
      <c r="A48" s="111" t="s">
        <v>991</v>
      </c>
      <c r="B48" s="200" t="s">
        <v>992</v>
      </c>
      <c r="C48" s="113" t="s">
        <v>31</v>
      </c>
      <c r="D48" s="218"/>
      <c r="E48" s="272"/>
      <c r="F48" s="116"/>
      <c r="G48" s="128"/>
      <c r="H48" s="218"/>
      <c r="I48" s="272"/>
      <c r="J48" s="116"/>
      <c r="K48" s="128"/>
      <c r="L48" s="218"/>
      <c r="M48" s="272"/>
      <c r="N48" s="116" t="n">
        <v>2</v>
      </c>
      <c r="O48" s="128"/>
      <c r="P48" s="274" t="n">
        <v>2</v>
      </c>
      <c r="Q48" s="117"/>
      <c r="R48" s="121"/>
      <c r="S48" s="120"/>
      <c r="T48" s="122"/>
      <c r="U48" s="117"/>
      <c r="V48" s="122"/>
      <c r="W48" s="876" t="s">
        <v>130</v>
      </c>
    </row>
    <row r="49" customFormat="false" ht="13.5" hidden="false" customHeight="true" outlineLevel="0" collapsed="false">
      <c r="A49" s="111" t="s">
        <v>993</v>
      </c>
      <c r="B49" s="200" t="s">
        <v>994</v>
      </c>
      <c r="C49" s="113" t="s">
        <v>31</v>
      </c>
      <c r="D49" s="218"/>
      <c r="E49" s="272"/>
      <c r="F49" s="116"/>
      <c r="G49" s="128"/>
      <c r="H49" s="218"/>
      <c r="I49" s="272"/>
      <c r="J49" s="116"/>
      <c r="K49" s="128"/>
      <c r="L49" s="218" t="n">
        <v>2</v>
      </c>
      <c r="M49" s="272"/>
      <c r="N49" s="116"/>
      <c r="O49" s="128"/>
      <c r="P49" s="274" t="n">
        <v>2</v>
      </c>
      <c r="Q49" s="117"/>
      <c r="R49" s="121"/>
      <c r="S49" s="120"/>
      <c r="T49" s="122"/>
      <c r="U49" s="117"/>
      <c r="V49" s="122"/>
      <c r="W49" s="876" t="s">
        <v>964</v>
      </c>
    </row>
    <row r="50" customFormat="false" ht="13.5" hidden="false" customHeight="true" outlineLevel="0" collapsed="false">
      <c r="A50" s="111" t="s">
        <v>157</v>
      </c>
      <c r="B50" s="200" t="s">
        <v>663</v>
      </c>
      <c r="C50" s="113" t="s">
        <v>31</v>
      </c>
      <c r="D50" s="218"/>
      <c r="E50" s="272"/>
      <c r="F50" s="116"/>
      <c r="G50" s="128"/>
      <c r="H50" s="218"/>
      <c r="I50" s="272"/>
      <c r="J50" s="116"/>
      <c r="K50" s="128"/>
      <c r="L50" s="218" t="n">
        <v>2</v>
      </c>
      <c r="M50" s="272"/>
      <c r="N50" s="116"/>
      <c r="O50" s="128"/>
      <c r="P50" s="274" t="n">
        <v>2</v>
      </c>
      <c r="Q50" s="117"/>
      <c r="R50" s="121"/>
      <c r="S50" s="120"/>
      <c r="T50" s="122"/>
      <c r="U50" s="117"/>
      <c r="V50" s="122"/>
      <c r="W50" s="876" t="s">
        <v>159</v>
      </c>
    </row>
    <row r="51" customFormat="false" ht="13.5" hidden="false" customHeight="true" outlineLevel="0" collapsed="false">
      <c r="A51" s="111" t="s">
        <v>995</v>
      </c>
      <c r="B51" s="200" t="s">
        <v>996</v>
      </c>
      <c r="C51" s="113" t="s">
        <v>31</v>
      </c>
      <c r="D51" s="218"/>
      <c r="E51" s="272"/>
      <c r="F51" s="116"/>
      <c r="G51" s="128"/>
      <c r="H51" s="218"/>
      <c r="I51" s="272"/>
      <c r="J51" s="116"/>
      <c r="K51" s="128"/>
      <c r="L51" s="218" t="n">
        <v>2</v>
      </c>
      <c r="M51" s="272"/>
      <c r="N51" s="116"/>
      <c r="O51" s="128"/>
      <c r="P51" s="274" t="n">
        <v>2</v>
      </c>
      <c r="Q51" s="117"/>
      <c r="R51" s="121"/>
      <c r="S51" s="120"/>
      <c r="T51" s="122"/>
      <c r="U51" s="117"/>
      <c r="V51" s="122"/>
      <c r="W51" s="876" t="s">
        <v>943</v>
      </c>
    </row>
    <row r="52" customFormat="false" ht="13.5" hidden="false" customHeight="true" outlineLevel="0" collapsed="false">
      <c r="A52" s="111" t="s">
        <v>997</v>
      </c>
      <c r="B52" s="200" t="s">
        <v>998</v>
      </c>
      <c r="C52" s="113" t="s">
        <v>31</v>
      </c>
      <c r="D52" s="218"/>
      <c r="E52" s="272"/>
      <c r="F52" s="116"/>
      <c r="G52" s="128"/>
      <c r="H52" s="218"/>
      <c r="I52" s="272"/>
      <c r="J52" s="116"/>
      <c r="K52" s="128"/>
      <c r="L52" s="218"/>
      <c r="M52" s="272"/>
      <c r="N52" s="116" t="n">
        <v>2</v>
      </c>
      <c r="O52" s="128"/>
      <c r="P52" s="274" t="n">
        <v>2</v>
      </c>
      <c r="Q52" s="117"/>
      <c r="R52" s="121"/>
      <c r="S52" s="120"/>
      <c r="T52" s="122"/>
      <c r="U52" s="117"/>
      <c r="V52" s="122"/>
      <c r="W52" s="876" t="s">
        <v>87</v>
      </c>
    </row>
    <row r="53" customFormat="false" ht="13.5" hidden="false" customHeight="true" outlineLevel="0" collapsed="false">
      <c r="A53" s="111" t="s">
        <v>999</v>
      </c>
      <c r="B53" s="200" t="s">
        <v>1000</v>
      </c>
      <c r="C53" s="113" t="s">
        <v>31</v>
      </c>
      <c r="D53" s="218"/>
      <c r="E53" s="272"/>
      <c r="F53" s="116"/>
      <c r="G53" s="128"/>
      <c r="H53" s="218"/>
      <c r="I53" s="272"/>
      <c r="J53" s="116"/>
      <c r="K53" s="128"/>
      <c r="L53" s="218"/>
      <c r="M53" s="272"/>
      <c r="N53" s="116" t="n">
        <v>2</v>
      </c>
      <c r="O53" s="128"/>
      <c r="P53" s="274" t="n">
        <v>2</v>
      </c>
      <c r="Q53" s="117"/>
      <c r="R53" s="121"/>
      <c r="S53" s="120"/>
      <c r="T53" s="122"/>
      <c r="U53" s="117"/>
      <c r="V53" s="122"/>
      <c r="W53" s="876" t="s">
        <v>938</v>
      </c>
    </row>
    <row r="54" customFormat="false" ht="13.5" hidden="false" customHeight="true" outlineLevel="0" collapsed="false">
      <c r="A54" s="47" t="s">
        <v>1001</v>
      </c>
      <c r="B54" s="202" t="s">
        <v>1002</v>
      </c>
      <c r="C54" s="113" t="s">
        <v>31</v>
      </c>
      <c r="D54" s="318"/>
      <c r="E54" s="319"/>
      <c r="F54" s="290"/>
      <c r="G54" s="291"/>
      <c r="H54" s="318"/>
      <c r="I54" s="319"/>
      <c r="J54" s="290"/>
      <c r="K54" s="291"/>
      <c r="L54" s="318"/>
      <c r="M54" s="319"/>
      <c r="N54" s="290" t="n">
        <v>2</v>
      </c>
      <c r="O54" s="291"/>
      <c r="P54" s="416" t="n">
        <v>2</v>
      </c>
      <c r="Q54" s="50"/>
      <c r="R54" s="55"/>
      <c r="S54" s="54"/>
      <c r="T54" s="56"/>
      <c r="U54" s="50"/>
      <c r="V54" s="56"/>
      <c r="W54" s="876" t="s">
        <v>964</v>
      </c>
    </row>
    <row r="55" customFormat="false" ht="13.5" hidden="false" customHeight="true" outlineLevel="0" collapsed="false">
      <c r="A55" s="47" t="s">
        <v>1003</v>
      </c>
      <c r="B55" s="202" t="s">
        <v>1004</v>
      </c>
      <c r="C55" s="113" t="s">
        <v>40</v>
      </c>
      <c r="D55" s="318"/>
      <c r="E55" s="319"/>
      <c r="F55" s="290"/>
      <c r="G55" s="291"/>
      <c r="H55" s="318"/>
      <c r="I55" s="319"/>
      <c r="J55" s="290"/>
      <c r="K55" s="291"/>
      <c r="L55" s="318" t="n">
        <v>2</v>
      </c>
      <c r="M55" s="319"/>
      <c r="N55" s="290"/>
      <c r="O55" s="291"/>
      <c r="P55" s="416" t="n">
        <v>2</v>
      </c>
      <c r="Q55" s="50"/>
      <c r="R55" s="55"/>
      <c r="S55" s="54"/>
      <c r="T55" s="56"/>
      <c r="U55" s="50"/>
      <c r="V55" s="56"/>
      <c r="W55" s="876" t="s">
        <v>943</v>
      </c>
    </row>
    <row r="56" customFormat="false" ht="13.5" hidden="false" customHeight="true" outlineLevel="0" collapsed="false">
      <c r="A56" s="47" t="s">
        <v>1005</v>
      </c>
      <c r="B56" s="202" t="s">
        <v>1006</v>
      </c>
      <c r="C56" s="113" t="s">
        <v>34</v>
      </c>
      <c r="D56" s="318"/>
      <c r="E56" s="319"/>
      <c r="F56" s="290"/>
      <c r="G56" s="291"/>
      <c r="H56" s="318"/>
      <c r="I56" s="319"/>
      <c r="J56" s="290"/>
      <c r="K56" s="291"/>
      <c r="L56" s="318"/>
      <c r="M56" s="319" t="n">
        <v>2</v>
      </c>
      <c r="N56" s="290"/>
      <c r="O56" s="291"/>
      <c r="P56" s="416" t="n">
        <v>2</v>
      </c>
      <c r="Q56" s="50"/>
      <c r="R56" s="55"/>
      <c r="S56" s="54"/>
      <c r="T56" s="56"/>
      <c r="U56" s="50"/>
      <c r="V56" s="56"/>
      <c r="W56" s="876" t="s">
        <v>1007</v>
      </c>
    </row>
    <row r="57" customFormat="false" ht="13.5" hidden="false" customHeight="true" outlineLevel="0" collapsed="false">
      <c r="A57" s="47" t="s">
        <v>1008</v>
      </c>
      <c r="B57" s="202" t="s">
        <v>1009</v>
      </c>
      <c r="C57" s="113" t="s">
        <v>34</v>
      </c>
      <c r="D57" s="318"/>
      <c r="E57" s="319"/>
      <c r="F57" s="290"/>
      <c r="G57" s="291"/>
      <c r="H57" s="318"/>
      <c r="I57" s="319"/>
      <c r="J57" s="290"/>
      <c r="K57" s="291"/>
      <c r="L57" s="318"/>
      <c r="M57" s="319"/>
      <c r="N57" s="290"/>
      <c r="O57" s="291" t="n">
        <v>2</v>
      </c>
      <c r="P57" s="416" t="n">
        <v>2</v>
      </c>
      <c r="Q57" s="50"/>
      <c r="R57" s="55"/>
      <c r="S57" s="54"/>
      <c r="T57" s="56"/>
      <c r="U57" s="50"/>
      <c r="V57" s="56"/>
      <c r="W57" s="57" t="s">
        <v>1007</v>
      </c>
    </row>
    <row r="58" customFormat="false" ht="13.5" hidden="false" customHeight="true" outlineLevel="0" collapsed="false">
      <c r="A58" s="47" t="s">
        <v>237</v>
      </c>
      <c r="B58" s="202" t="s">
        <v>238</v>
      </c>
      <c r="C58" s="113" t="s">
        <v>34</v>
      </c>
      <c r="D58" s="318"/>
      <c r="E58" s="319"/>
      <c r="F58" s="290"/>
      <c r="G58" s="291"/>
      <c r="H58" s="318"/>
      <c r="I58" s="319"/>
      <c r="J58" s="290"/>
      <c r="K58" s="291"/>
      <c r="L58" s="318"/>
      <c r="M58" s="319" t="n">
        <v>2</v>
      </c>
      <c r="N58" s="290"/>
      <c r="O58" s="291"/>
      <c r="P58" s="416" t="n">
        <v>2</v>
      </c>
      <c r="Q58" s="50"/>
      <c r="R58" s="55"/>
      <c r="S58" s="54"/>
      <c r="T58" s="56"/>
      <c r="U58" s="50"/>
      <c r="V58" s="56"/>
      <c r="W58" s="57" t="s">
        <v>1010</v>
      </c>
    </row>
    <row r="59" customFormat="false" ht="13.5" hidden="false" customHeight="true" outlineLevel="0" collapsed="false">
      <c r="A59" s="47" t="s">
        <v>1011</v>
      </c>
      <c r="B59" s="202" t="s">
        <v>1012</v>
      </c>
      <c r="C59" s="113" t="s">
        <v>34</v>
      </c>
      <c r="D59" s="318"/>
      <c r="E59" s="319"/>
      <c r="F59" s="290"/>
      <c r="G59" s="291"/>
      <c r="H59" s="318"/>
      <c r="I59" s="319" t="n">
        <v>2</v>
      </c>
      <c r="J59" s="290"/>
      <c r="K59" s="291"/>
      <c r="L59" s="318"/>
      <c r="M59" s="319"/>
      <c r="N59" s="290"/>
      <c r="O59" s="291"/>
      <c r="P59" s="416" t="n">
        <v>2</v>
      </c>
      <c r="Q59" s="181" t="s">
        <v>85</v>
      </c>
      <c r="R59" s="260" t="s">
        <v>86</v>
      </c>
      <c r="S59" s="54"/>
      <c r="T59" s="56"/>
      <c r="U59" s="50"/>
      <c r="V59" s="56"/>
      <c r="W59" s="57" t="s">
        <v>1013</v>
      </c>
    </row>
    <row r="60" customFormat="false" ht="13.5" hidden="false" customHeight="true" outlineLevel="0" collapsed="false">
      <c r="A60" s="47" t="s">
        <v>1014</v>
      </c>
      <c r="B60" s="202" t="s">
        <v>1015</v>
      </c>
      <c r="C60" s="113" t="s">
        <v>34</v>
      </c>
      <c r="D60" s="318"/>
      <c r="E60" s="319"/>
      <c r="F60" s="290"/>
      <c r="G60" s="291"/>
      <c r="H60" s="318"/>
      <c r="I60" s="319"/>
      <c r="J60" s="290"/>
      <c r="K60" s="291"/>
      <c r="L60" s="318"/>
      <c r="M60" s="319" t="n">
        <v>2</v>
      </c>
      <c r="N60" s="290"/>
      <c r="O60" s="291"/>
      <c r="P60" s="416" t="n">
        <v>2</v>
      </c>
      <c r="Q60" s="181"/>
      <c r="R60" s="260"/>
      <c r="S60" s="54"/>
      <c r="T60" s="56"/>
      <c r="U60" s="50"/>
      <c r="V60" s="56"/>
      <c r="W60" s="57" t="s">
        <v>1013</v>
      </c>
    </row>
    <row r="61" customFormat="false" ht="13.5" hidden="false" customHeight="true" outlineLevel="0" collapsed="false">
      <c r="A61" s="754" t="s">
        <v>265</v>
      </c>
      <c r="B61" s="754"/>
      <c r="C61" s="519"/>
      <c r="D61" s="620"/>
      <c r="E61" s="620"/>
      <c r="F61" s="620"/>
      <c r="G61" s="620"/>
      <c r="H61" s="620"/>
      <c r="I61" s="620"/>
      <c r="J61" s="620"/>
      <c r="K61" s="620"/>
      <c r="L61" s="620"/>
      <c r="M61" s="620"/>
      <c r="N61" s="620"/>
      <c r="O61" s="755"/>
      <c r="P61" s="518" t="n">
        <v>4</v>
      </c>
      <c r="Q61" s="185"/>
      <c r="R61" s="192"/>
      <c r="S61" s="226"/>
      <c r="T61" s="190"/>
      <c r="U61" s="185"/>
      <c r="V61" s="190"/>
      <c r="W61" s="883"/>
    </row>
    <row r="62" customFormat="false" ht="26.25" hidden="false" customHeight="true" outlineLevel="0" collapsed="false">
      <c r="A62" s="737" t="s">
        <v>675</v>
      </c>
      <c r="B62" s="737"/>
      <c r="C62" s="737"/>
      <c r="D62" s="737"/>
      <c r="E62" s="737"/>
      <c r="F62" s="737"/>
      <c r="G62" s="737"/>
      <c r="H62" s="737"/>
      <c r="I62" s="737"/>
      <c r="J62" s="737"/>
      <c r="K62" s="737"/>
      <c r="L62" s="737"/>
      <c r="M62" s="737"/>
      <c r="N62" s="737"/>
      <c r="O62" s="737"/>
      <c r="P62" s="737"/>
      <c r="Q62" s="737"/>
      <c r="R62" s="737"/>
      <c r="S62" s="918"/>
      <c r="T62" s="919"/>
      <c r="U62" s="918"/>
      <c r="V62" s="919"/>
      <c r="W62" s="920"/>
    </row>
    <row r="63" customFormat="false" ht="13.5" hidden="false" customHeight="true" outlineLevel="0" collapsed="false">
      <c r="A63" s="696" t="s">
        <v>1016</v>
      </c>
      <c r="B63" s="696"/>
      <c r="C63" s="696"/>
      <c r="D63" s="696"/>
      <c r="E63" s="696"/>
      <c r="F63" s="696"/>
      <c r="G63" s="696"/>
      <c r="H63" s="696"/>
      <c r="I63" s="696"/>
      <c r="J63" s="696"/>
      <c r="K63" s="696"/>
      <c r="L63" s="696"/>
      <c r="M63" s="696"/>
      <c r="N63" s="696"/>
      <c r="O63" s="696"/>
      <c r="P63" s="696"/>
      <c r="Q63" s="696"/>
      <c r="R63" s="696"/>
      <c r="S63" s="696"/>
      <c r="T63" s="696"/>
      <c r="U63" s="916"/>
      <c r="V63" s="916"/>
      <c r="W63" s="34"/>
    </row>
    <row r="64" customFormat="false" ht="13.5" hidden="false" customHeight="true" outlineLevel="0" collapsed="false">
      <c r="A64" s="69" t="s">
        <v>1017</v>
      </c>
      <c r="B64" s="323" t="s">
        <v>1018</v>
      </c>
      <c r="C64" s="212" t="s">
        <v>34</v>
      </c>
      <c r="D64" s="304"/>
      <c r="E64" s="535"/>
      <c r="F64" s="213"/>
      <c r="G64" s="73"/>
      <c r="H64" s="304"/>
      <c r="I64" s="535"/>
      <c r="J64" s="213"/>
      <c r="K64" s="73" t="n">
        <v>2</v>
      </c>
      <c r="L64" s="304"/>
      <c r="M64" s="535"/>
      <c r="N64" s="213"/>
      <c r="O64" s="73"/>
      <c r="P64" s="570" t="n">
        <v>2</v>
      </c>
      <c r="Q64" s="214" t="s">
        <v>910</v>
      </c>
      <c r="R64" s="921" t="s">
        <v>1019</v>
      </c>
      <c r="S64" s="922" t="s">
        <v>913</v>
      </c>
      <c r="T64" s="923" t="s">
        <v>914</v>
      </c>
      <c r="U64" s="81"/>
      <c r="V64" s="923"/>
      <c r="W64" s="124" t="s">
        <v>988</v>
      </c>
    </row>
    <row r="65" customFormat="false" ht="13.5" hidden="false" customHeight="true" outlineLevel="0" collapsed="false">
      <c r="A65" s="184" t="s">
        <v>26</v>
      </c>
      <c r="B65" s="184"/>
      <c r="C65" s="184"/>
      <c r="D65" s="226"/>
      <c r="E65" s="652"/>
      <c r="F65" s="185"/>
      <c r="G65" s="186"/>
      <c r="H65" s="226"/>
      <c r="I65" s="652"/>
      <c r="J65" s="185"/>
      <c r="K65" s="186" t="n">
        <f aca="false">SUM(K64:K64)</f>
        <v>2</v>
      </c>
      <c r="L65" s="226"/>
      <c r="M65" s="652"/>
      <c r="N65" s="185"/>
      <c r="O65" s="186"/>
      <c r="P65" s="518" t="n">
        <f aca="false">SUM(D65:O65)</f>
        <v>2</v>
      </c>
      <c r="Q65" s="191"/>
      <c r="R65" s="189"/>
      <c r="S65" s="226"/>
      <c r="T65" s="190"/>
      <c r="U65" s="185"/>
      <c r="V65" s="190"/>
      <c r="W65" s="883"/>
    </row>
    <row r="66" customFormat="false" ht="16.5" hidden="false" customHeight="true" outlineLevel="0" collapsed="false">
      <c r="A66" s="924" t="s">
        <v>747</v>
      </c>
      <c r="B66" s="924"/>
      <c r="C66" s="924"/>
      <c r="D66" s="924"/>
      <c r="E66" s="924"/>
      <c r="F66" s="924"/>
      <c r="G66" s="924"/>
      <c r="H66" s="924"/>
      <c r="I66" s="924"/>
      <c r="J66" s="924"/>
      <c r="K66" s="924"/>
      <c r="L66" s="924"/>
      <c r="M66" s="924"/>
      <c r="N66" s="924"/>
      <c r="O66" s="924"/>
      <c r="P66" s="924"/>
      <c r="Q66" s="8"/>
      <c r="R66" s="9"/>
      <c r="S66" s="8"/>
      <c r="T66" s="9"/>
      <c r="U66" s="8"/>
      <c r="V66" s="9"/>
      <c r="W66" s="124"/>
    </row>
    <row r="67" customFormat="false" ht="13.5" hidden="false" customHeight="true" outlineLevel="0" collapsed="false">
      <c r="A67" s="696" t="s">
        <v>1020</v>
      </c>
      <c r="B67" s="696"/>
      <c r="C67" s="696"/>
      <c r="D67" s="696"/>
      <c r="E67" s="696"/>
      <c r="F67" s="696"/>
      <c r="G67" s="696"/>
      <c r="H67" s="696"/>
      <c r="I67" s="696"/>
      <c r="J67" s="696"/>
      <c r="K67" s="696"/>
      <c r="L67" s="696"/>
      <c r="M67" s="696"/>
      <c r="N67" s="696"/>
      <c r="O67" s="696"/>
      <c r="P67" s="696"/>
      <c r="Q67" s="31"/>
      <c r="R67" s="558"/>
      <c r="S67" s="31"/>
      <c r="T67" s="558"/>
      <c r="U67" s="31"/>
      <c r="V67" s="558"/>
      <c r="W67" s="434"/>
    </row>
    <row r="68" customFormat="false" ht="13.5" hidden="false" customHeight="true" outlineLevel="0" collapsed="false">
      <c r="A68" s="763" t="s">
        <v>1021</v>
      </c>
      <c r="B68" s="764" t="s">
        <v>535</v>
      </c>
      <c r="C68" s="765" t="s">
        <v>34</v>
      </c>
      <c r="D68" s="766"/>
      <c r="E68" s="767"/>
      <c r="F68" s="768"/>
      <c r="G68" s="769"/>
      <c r="H68" s="770"/>
      <c r="I68" s="771"/>
      <c r="J68" s="768"/>
      <c r="K68" s="769"/>
      <c r="L68" s="770"/>
      <c r="M68" s="771"/>
      <c r="N68" s="772"/>
      <c r="O68" s="769" t="n">
        <v>2</v>
      </c>
      <c r="P68" s="773" t="n">
        <v>10</v>
      </c>
      <c r="Q68" s="565"/>
      <c r="R68" s="571"/>
      <c r="S68" s="774"/>
      <c r="T68" s="776"/>
      <c r="U68" s="81"/>
      <c r="V68" s="776"/>
      <c r="W68" s="925" t="s">
        <v>943</v>
      </c>
    </row>
    <row r="69" customFormat="false" ht="13.5" hidden="false" customHeight="true" outlineLevel="0" collapsed="false">
      <c r="A69" s="778" t="s">
        <v>26</v>
      </c>
      <c r="B69" s="778"/>
      <c r="C69" s="778"/>
      <c r="D69" s="779"/>
      <c r="E69" s="780"/>
      <c r="F69" s="779"/>
      <c r="G69" s="780"/>
      <c r="H69" s="781"/>
      <c r="I69" s="782"/>
      <c r="J69" s="781"/>
      <c r="K69" s="782"/>
      <c r="L69" s="781"/>
      <c r="M69" s="782"/>
      <c r="N69" s="781"/>
      <c r="O69" s="782" t="n">
        <f aca="false">SUM(O68)</f>
        <v>2</v>
      </c>
      <c r="P69" s="926" t="n">
        <f aca="false">SUM(P68)</f>
        <v>10</v>
      </c>
      <c r="Q69" s="784"/>
      <c r="R69" s="785"/>
      <c r="S69" s="786"/>
      <c r="T69" s="787"/>
      <c r="U69" s="185"/>
      <c r="V69" s="787"/>
      <c r="W69" s="927"/>
    </row>
    <row r="70" customFormat="false" ht="27.75" hidden="false" customHeight="true" outlineLevel="0" collapsed="false">
      <c r="A70" s="789" t="s">
        <v>536</v>
      </c>
      <c r="B70" s="789"/>
      <c r="C70" s="789"/>
      <c r="D70" s="789"/>
      <c r="E70" s="789"/>
      <c r="F70" s="789"/>
      <c r="G70" s="789"/>
      <c r="H70" s="789"/>
      <c r="I70" s="789"/>
      <c r="J70" s="789"/>
      <c r="K70" s="789"/>
      <c r="L70" s="789"/>
      <c r="M70" s="789"/>
      <c r="N70" s="789"/>
      <c r="O70" s="789"/>
      <c r="P70" s="789"/>
      <c r="Q70" s="789"/>
      <c r="R70" s="789"/>
      <c r="S70" s="790"/>
      <c r="T70" s="791"/>
      <c r="U70" s="790"/>
      <c r="V70" s="791"/>
      <c r="W70" s="928"/>
    </row>
    <row r="71" customFormat="false" ht="13.5" hidden="false" customHeight="true" outlineLevel="0" collapsed="false">
      <c r="A71" s="792" t="s">
        <v>267</v>
      </c>
      <c r="B71" s="793"/>
      <c r="C71" s="794"/>
      <c r="D71" s="794"/>
      <c r="E71" s="794"/>
      <c r="F71" s="794"/>
      <c r="G71" s="794"/>
      <c r="H71" s="794"/>
      <c r="I71" s="794"/>
      <c r="J71" s="794"/>
      <c r="K71" s="794"/>
      <c r="L71" s="794"/>
      <c r="M71" s="794"/>
      <c r="N71" s="794"/>
      <c r="O71" s="794"/>
      <c r="P71" s="795"/>
      <c r="Q71" s="796" t="s">
        <v>268</v>
      </c>
      <c r="R71" s="797"/>
      <c r="S71" s="586"/>
      <c r="T71" s="587"/>
      <c r="U71" s="586"/>
      <c r="V71" s="587"/>
      <c r="W71" s="586"/>
    </row>
    <row r="72" customFormat="false" ht="13.5" hidden="false" customHeight="true" outlineLevel="0" collapsed="false">
      <c r="A72" s="581" t="s">
        <v>537</v>
      </c>
      <c r="B72" s="587"/>
      <c r="C72" s="583"/>
      <c r="D72" s="583"/>
      <c r="E72" s="583"/>
      <c r="F72" s="583"/>
      <c r="G72" s="583"/>
      <c r="H72" s="583"/>
      <c r="I72" s="583"/>
      <c r="J72" s="583"/>
      <c r="K72" s="583"/>
      <c r="L72" s="583"/>
      <c r="M72" s="583"/>
      <c r="N72" s="583"/>
      <c r="O72" s="583"/>
      <c r="P72" s="583"/>
      <c r="Q72" s="588" t="s">
        <v>270</v>
      </c>
      <c r="R72" s="585"/>
      <c r="S72" s="586"/>
      <c r="T72" s="587"/>
      <c r="U72" s="586"/>
      <c r="V72" s="587"/>
      <c r="W72" s="586"/>
    </row>
    <row r="73" customFormat="false" ht="13.5" hidden="false" customHeight="true" outlineLevel="0" collapsed="false">
      <c r="A73" s="581" t="s">
        <v>538</v>
      </c>
      <c r="B73" s="587"/>
      <c r="C73" s="583"/>
      <c r="D73" s="583"/>
      <c r="E73" s="583"/>
      <c r="F73" s="583"/>
      <c r="G73" s="583"/>
      <c r="H73" s="583"/>
      <c r="I73" s="583"/>
      <c r="J73" s="583"/>
      <c r="K73" s="583"/>
      <c r="L73" s="583"/>
      <c r="M73" s="583"/>
      <c r="N73" s="583"/>
      <c r="O73" s="583"/>
      <c r="P73" s="583"/>
      <c r="Q73" s="589" t="s">
        <v>272</v>
      </c>
      <c r="R73" s="585"/>
      <c r="S73" s="586"/>
      <c r="T73" s="587"/>
      <c r="U73" s="586"/>
      <c r="V73" s="587"/>
      <c r="W73" s="586"/>
    </row>
    <row r="74" customFormat="false" ht="13.5" hidden="false" customHeight="true" outlineLevel="0" collapsed="false">
      <c r="A74" s="581" t="s">
        <v>539</v>
      </c>
      <c r="B74" s="587"/>
      <c r="C74" s="583"/>
      <c r="D74" s="583"/>
      <c r="E74" s="583"/>
      <c r="F74" s="583"/>
      <c r="G74" s="583"/>
      <c r="H74" s="583"/>
      <c r="I74" s="583"/>
      <c r="J74" s="583"/>
      <c r="K74" s="583"/>
      <c r="L74" s="583"/>
      <c r="M74" s="583"/>
      <c r="N74" s="583"/>
      <c r="O74" s="583"/>
      <c r="P74" s="583"/>
      <c r="Q74" s="584"/>
      <c r="R74" s="590"/>
      <c r="S74" s="586"/>
      <c r="T74" s="587"/>
      <c r="U74" s="586"/>
      <c r="V74" s="587"/>
      <c r="W74" s="586"/>
    </row>
    <row r="75" customFormat="false" ht="13.5" hidden="false" customHeight="true" outlineLevel="0" collapsed="false">
      <c r="A75" s="581" t="s">
        <v>540</v>
      </c>
      <c r="B75" s="587"/>
      <c r="C75" s="583"/>
      <c r="D75" s="583"/>
      <c r="E75" s="583"/>
      <c r="F75" s="583"/>
      <c r="G75" s="583"/>
      <c r="H75" s="583"/>
      <c r="I75" s="583"/>
      <c r="J75" s="583"/>
      <c r="K75" s="583"/>
      <c r="L75" s="583"/>
      <c r="M75" s="583"/>
      <c r="N75" s="583"/>
      <c r="O75" s="583"/>
      <c r="P75" s="583"/>
      <c r="Q75" s="584"/>
      <c r="R75" s="590"/>
      <c r="S75" s="586"/>
      <c r="T75" s="587"/>
      <c r="U75" s="586"/>
      <c r="V75" s="587"/>
      <c r="W75" s="586"/>
    </row>
    <row r="76" customFormat="false" ht="13.5" hidden="false" customHeight="true" outlineLevel="0" collapsed="false">
      <c r="A76" s="581" t="s">
        <v>541</v>
      </c>
      <c r="B76" s="592"/>
      <c r="C76" s="583"/>
      <c r="D76" s="583"/>
      <c r="E76" s="583"/>
      <c r="F76" s="583"/>
      <c r="G76" s="583"/>
      <c r="H76" s="583"/>
      <c r="I76" s="583"/>
      <c r="J76" s="583"/>
      <c r="K76" s="583"/>
      <c r="L76" s="583"/>
      <c r="M76" s="583"/>
      <c r="N76" s="583"/>
      <c r="O76" s="583"/>
      <c r="P76" s="583"/>
      <c r="Q76" s="584"/>
      <c r="R76" s="590"/>
      <c r="S76" s="586"/>
      <c r="T76" s="587"/>
      <c r="U76" s="586"/>
      <c r="V76" s="587"/>
      <c r="W76" s="586"/>
    </row>
    <row r="77" customFormat="false" ht="13.5" hidden="false" customHeight="true" outlineLevel="0" collapsed="false">
      <c r="A77" s="593" t="s">
        <v>542</v>
      </c>
      <c r="B77" s="594"/>
      <c r="C77" s="595"/>
      <c r="D77" s="595"/>
      <c r="E77" s="595"/>
      <c r="F77" s="595"/>
      <c r="G77" s="595"/>
      <c r="H77" s="595"/>
      <c r="I77" s="595"/>
      <c r="J77" s="595"/>
      <c r="K77" s="595"/>
      <c r="L77" s="595"/>
      <c r="M77" s="595"/>
      <c r="N77" s="595"/>
      <c r="O77" s="595"/>
      <c r="P77" s="595"/>
      <c r="Q77" s="798"/>
      <c r="R77" s="597"/>
      <c r="S77" s="586"/>
      <c r="T77" s="587"/>
      <c r="U77" s="586"/>
      <c r="V77" s="587"/>
      <c r="W77" s="586"/>
    </row>
    <row r="78" customFormat="false" ht="13.5" hidden="false" customHeight="true" outlineLevel="0" collapsed="false">
      <c r="A78" s="929"/>
      <c r="B78" s="13"/>
      <c r="C78" s="860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860"/>
      <c r="Q78" s="600"/>
      <c r="R78" s="601"/>
      <c r="S78" s="600"/>
      <c r="T78" s="602"/>
      <c r="U78" s="600"/>
      <c r="V78" s="602"/>
      <c r="W78" s="603"/>
    </row>
    <row r="79" customFormat="false" ht="13.5" hidden="false" customHeight="true" outlineLevel="0" collapsed="false">
      <c r="A79" s="12"/>
      <c r="B79" s="598"/>
      <c r="C79" s="860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860"/>
      <c r="Q79" s="600"/>
      <c r="R79" s="601"/>
      <c r="S79" s="600"/>
      <c r="T79" s="602"/>
      <c r="U79" s="600"/>
      <c r="V79" s="602"/>
      <c r="W79" s="603"/>
    </row>
    <row r="80" customFormat="false" ht="13.5" hidden="false" customHeight="true" outlineLevel="0" collapsed="false">
      <c r="A80" s="862" t="s">
        <v>1022</v>
      </c>
      <c r="B80" s="9"/>
      <c r="C80" s="10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860"/>
      <c r="Q80" s="600"/>
      <c r="R80" s="601"/>
      <c r="S80" s="600"/>
      <c r="T80" s="602"/>
      <c r="U80" s="600"/>
      <c r="V80" s="602"/>
      <c r="W80" s="603"/>
    </row>
    <row r="81" customFormat="false" ht="13.5" hidden="false" customHeight="true" outlineLevel="0" collapsed="false">
      <c r="A81" s="863"/>
      <c r="B81" s="606" t="s">
        <v>544</v>
      </c>
      <c r="C81" s="864"/>
      <c r="D81" s="864"/>
      <c r="E81" s="897" t="s">
        <v>6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860"/>
      <c r="Q81" s="600"/>
      <c r="R81" s="601"/>
      <c r="S81" s="600"/>
      <c r="T81" s="602"/>
      <c r="U81" s="600"/>
      <c r="V81" s="602"/>
      <c r="W81" s="603"/>
    </row>
    <row r="82" customFormat="false" ht="13.5" hidden="false" customHeight="true" outlineLevel="0" collapsed="false">
      <c r="A82" s="609" t="s">
        <v>907</v>
      </c>
      <c r="B82" s="610" t="s">
        <v>546</v>
      </c>
      <c r="C82" s="35"/>
      <c r="D82" s="35"/>
      <c r="E82" s="10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860"/>
      <c r="Q82" s="600"/>
      <c r="R82" s="601"/>
      <c r="S82" s="600"/>
      <c r="T82" s="602"/>
      <c r="U82" s="600"/>
      <c r="V82" s="602"/>
      <c r="W82" s="603"/>
    </row>
    <row r="83" customFormat="false" ht="13.5" hidden="false" customHeight="true" outlineLevel="0" collapsed="false">
      <c r="A83" s="611"/>
      <c r="B83" s="13" t="s">
        <v>547</v>
      </c>
      <c r="C83" s="35"/>
      <c r="D83" s="35"/>
      <c r="E83" s="898" t="n">
        <v>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860"/>
      <c r="Q83" s="600"/>
      <c r="R83" s="601"/>
      <c r="S83" s="600"/>
      <c r="T83" s="602"/>
      <c r="U83" s="600"/>
      <c r="V83" s="602"/>
      <c r="W83" s="603"/>
    </row>
    <row r="84" customFormat="false" ht="13.5" hidden="false" customHeight="true" outlineLevel="0" collapsed="false">
      <c r="A84" s="611"/>
      <c r="B84" s="13" t="s">
        <v>27</v>
      </c>
      <c r="C84" s="35"/>
      <c r="D84" s="35"/>
      <c r="E84" s="898" t="n">
        <v>23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861"/>
      <c r="Q84" s="603"/>
      <c r="R84" s="602"/>
      <c r="S84" s="603"/>
      <c r="T84" s="602"/>
      <c r="U84" s="603"/>
      <c r="V84" s="602"/>
      <c r="W84" s="603"/>
    </row>
    <row r="85" customFormat="false" ht="13.5" hidden="false" customHeight="true" outlineLevel="0" collapsed="false">
      <c r="A85" s="611"/>
      <c r="B85" s="13" t="s">
        <v>548</v>
      </c>
      <c r="C85" s="35"/>
      <c r="D85" s="35"/>
      <c r="E85" s="898" t="n">
        <v>9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861"/>
      <c r="Q85" s="603"/>
      <c r="R85" s="602"/>
      <c r="S85" s="603"/>
      <c r="T85" s="602"/>
      <c r="U85" s="603"/>
      <c r="V85" s="602"/>
      <c r="W85" s="603"/>
    </row>
    <row r="86" customFormat="false" ht="13.5" hidden="false" customHeight="true" outlineLevel="0" collapsed="false">
      <c r="A86" s="611"/>
      <c r="B86" s="9" t="s">
        <v>75</v>
      </c>
      <c r="C86" s="35"/>
      <c r="D86" s="35"/>
      <c r="E86" s="899" t="n">
        <v>20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613"/>
      <c r="R86" s="614"/>
      <c r="S86" s="603"/>
      <c r="T86" s="602"/>
      <c r="U86" s="603"/>
      <c r="V86" s="602"/>
      <c r="W86" s="603"/>
    </row>
    <row r="87" customFormat="false" ht="13.5" hidden="false" customHeight="true" outlineLevel="0" collapsed="false">
      <c r="A87" s="611"/>
      <c r="B87" s="13" t="s">
        <v>107</v>
      </c>
      <c r="C87" s="35"/>
      <c r="D87" s="35"/>
      <c r="E87" s="899" t="n">
        <v>10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613"/>
      <c r="R87" s="602"/>
      <c r="S87" s="603"/>
      <c r="T87" s="602"/>
      <c r="U87" s="603"/>
      <c r="V87" s="602"/>
      <c r="W87" s="603"/>
    </row>
    <row r="88" customFormat="false" ht="13.5" hidden="false" customHeight="true" outlineLevel="0" collapsed="false">
      <c r="A88" s="611"/>
      <c r="B88" s="13" t="s">
        <v>121</v>
      </c>
      <c r="C88" s="35"/>
      <c r="D88" s="35"/>
      <c r="E88" s="899" t="n">
        <v>12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613"/>
      <c r="R88" s="602"/>
      <c r="S88" s="603"/>
      <c r="T88" s="602"/>
      <c r="U88" s="603"/>
      <c r="V88" s="602"/>
      <c r="W88" s="603"/>
    </row>
    <row r="89" customFormat="false" ht="13.5" hidden="false" customHeight="true" outlineLevel="0" collapsed="false">
      <c r="A89" s="612"/>
      <c r="B89" s="615" t="s">
        <v>549</v>
      </c>
      <c r="C89" s="145"/>
      <c r="D89" s="145"/>
      <c r="E89" s="900" t="n">
        <v>26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613"/>
      <c r="R89" s="602"/>
      <c r="S89" s="603"/>
      <c r="T89" s="602"/>
      <c r="U89" s="603"/>
      <c r="V89" s="602"/>
      <c r="W89" s="603"/>
    </row>
    <row r="90" customFormat="false" ht="13.5" hidden="false" customHeight="true" outlineLevel="0" collapsed="false">
      <c r="A90" s="616"/>
      <c r="B90" s="617" t="s">
        <v>550</v>
      </c>
      <c r="C90" s="154"/>
      <c r="D90" s="154"/>
      <c r="E90" s="901" t="n">
        <f aca="false">SUM(E83:E89)</f>
        <v>100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613"/>
      <c r="R90" s="602"/>
      <c r="S90" s="603"/>
      <c r="T90" s="602"/>
      <c r="U90" s="603"/>
      <c r="V90" s="602"/>
      <c r="W90" s="603"/>
    </row>
    <row r="91" customFormat="false" ht="13.5" hidden="false" customHeight="true" outlineLevel="0" collapsed="false">
      <c r="A91" s="609" t="s">
        <v>551</v>
      </c>
      <c r="B91" s="619" t="s">
        <v>552</v>
      </c>
      <c r="C91" s="35"/>
      <c r="D91" s="35"/>
      <c r="E91" s="902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613"/>
      <c r="R91" s="602"/>
      <c r="S91" s="603"/>
      <c r="T91" s="602"/>
      <c r="U91" s="603"/>
      <c r="V91" s="602"/>
      <c r="W91" s="603"/>
    </row>
    <row r="92" customFormat="false" ht="13.5" hidden="false" customHeight="true" outlineLevel="0" collapsed="false">
      <c r="A92" s="611"/>
      <c r="B92" s="13" t="s">
        <v>909</v>
      </c>
      <c r="C92" s="35"/>
      <c r="D92" s="35"/>
      <c r="E92" s="899" t="n">
        <f aca="false">P43</f>
        <v>64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613"/>
      <c r="R92" s="602"/>
      <c r="S92" s="603"/>
      <c r="T92" s="602"/>
      <c r="U92" s="603"/>
      <c r="V92" s="602"/>
      <c r="W92" s="603"/>
    </row>
    <row r="93" customFormat="false" ht="13.5" hidden="false" customHeight="true" outlineLevel="0" collapsed="false">
      <c r="A93" s="611"/>
      <c r="B93" s="13" t="s">
        <v>553</v>
      </c>
      <c r="C93" s="35"/>
      <c r="D93" s="35"/>
      <c r="E93" s="899" t="n">
        <f aca="false">P61</f>
        <v>4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613"/>
      <c r="R93" s="602"/>
      <c r="S93" s="603"/>
      <c r="T93" s="602"/>
      <c r="U93" s="603"/>
      <c r="V93" s="602"/>
      <c r="W93" s="603"/>
    </row>
    <row r="94" customFormat="false" ht="13.5" hidden="false" customHeight="true" outlineLevel="0" collapsed="false">
      <c r="A94" s="611"/>
      <c r="B94" s="13" t="s">
        <v>1016</v>
      </c>
      <c r="C94" s="35"/>
      <c r="D94" s="35"/>
      <c r="E94" s="899" t="n">
        <f aca="false">P65</f>
        <v>2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613"/>
      <c r="R94" s="602"/>
      <c r="S94" s="603"/>
      <c r="T94" s="602"/>
      <c r="U94" s="603"/>
      <c r="V94" s="602"/>
      <c r="W94" s="603"/>
    </row>
    <row r="95" customFormat="false" ht="13.5" hidden="false" customHeight="true" outlineLevel="0" collapsed="false">
      <c r="A95" s="611"/>
      <c r="B95" s="13" t="s">
        <v>1020</v>
      </c>
      <c r="C95" s="35"/>
      <c r="D95" s="35"/>
      <c r="E95" s="899" t="n">
        <v>10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613"/>
      <c r="R95" s="602"/>
      <c r="S95" s="603"/>
      <c r="T95" s="602"/>
      <c r="U95" s="603"/>
      <c r="V95" s="602"/>
      <c r="W95" s="603"/>
    </row>
    <row r="96" customFormat="false" ht="13.5" hidden="false" customHeight="true" outlineLevel="0" collapsed="false">
      <c r="A96" s="616"/>
      <c r="B96" s="617" t="s">
        <v>550</v>
      </c>
      <c r="C96" s="154"/>
      <c r="D96" s="154"/>
      <c r="E96" s="901" t="n">
        <f aca="false">SUM(E92:E95)</f>
        <v>80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613"/>
      <c r="R96" s="602"/>
      <c r="S96" s="603"/>
      <c r="T96" s="602"/>
      <c r="U96" s="603"/>
      <c r="V96" s="602"/>
      <c r="W96" s="603"/>
    </row>
    <row r="97" customFormat="false" ht="13.5" hidden="false" customHeight="true" outlineLevel="0" collapsed="false">
      <c r="A97" s="863"/>
      <c r="B97" s="620" t="s">
        <v>555</v>
      </c>
      <c r="C97" s="864"/>
      <c r="D97" s="903" t="n">
        <f aca="false">SUM(E96,E90)</f>
        <v>180</v>
      </c>
      <c r="E97" s="903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613"/>
      <c r="R97" s="602"/>
      <c r="S97" s="603"/>
      <c r="T97" s="602"/>
      <c r="U97" s="603"/>
      <c r="V97" s="602"/>
      <c r="W97" s="603"/>
    </row>
    <row r="98" customFormat="false" ht="13.5" hidden="false" customHeight="true" outlineLevel="0" collapsed="false">
      <c r="A98" s="913"/>
      <c r="B98" s="598"/>
      <c r="C98" s="930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599"/>
      <c r="Q98" s="931"/>
      <c r="R98" s="932"/>
      <c r="S98" s="12"/>
      <c r="T98" s="13"/>
      <c r="U98" s="12"/>
      <c r="V98" s="13"/>
      <c r="W98" s="12"/>
    </row>
  </sheetData>
  <mergeCells count="28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8:B8"/>
    <mergeCell ref="A43:C43"/>
    <mergeCell ref="A44:R44"/>
    <mergeCell ref="A45:T45"/>
    <mergeCell ref="A61:B61"/>
    <mergeCell ref="A62:R62"/>
    <mergeCell ref="A63:T63"/>
    <mergeCell ref="A65:C65"/>
    <mergeCell ref="A66:P66"/>
    <mergeCell ref="A67:P67"/>
    <mergeCell ref="A69:C69"/>
    <mergeCell ref="A70:R70"/>
    <mergeCell ref="D97:E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" activeCellId="0" sqref="B10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1.85"/>
    <col collapsed="false" customWidth="true" hidden="false" outlineLevel="0" max="3" min="3" style="3" width="6.13"/>
    <col collapsed="false" customWidth="true" hidden="false" outlineLevel="0" max="15" min="4" style="3" width="3.28"/>
    <col collapsed="false" customWidth="true" hidden="false" outlineLevel="0" max="16" min="16" style="3" width="4.14"/>
    <col collapsed="false" customWidth="true" hidden="false" outlineLevel="0" max="17" min="17" style="1" width="12.42"/>
    <col collapsed="false" customWidth="true" hidden="false" outlineLevel="0" max="18" min="18" style="2" width="48.56"/>
    <col collapsed="false" customWidth="true" hidden="false" outlineLevel="0" max="19" min="19" style="1" width="10.41"/>
    <col collapsed="false" customWidth="true" hidden="false" outlineLevel="0" max="20" min="20" style="2" width="43.41"/>
    <col collapsed="false" customWidth="true" hidden="false" outlineLevel="0" max="21" min="21" style="1" width="10.28"/>
    <col collapsed="false" customWidth="true" hidden="false" outlineLevel="0" max="22" min="22" style="2" width="34.99"/>
    <col collapsed="false" customWidth="true" hidden="false" outlineLevel="0" max="23" min="23" style="1" width="21.84"/>
  </cols>
  <sheetData>
    <row r="1" customFormat="false" ht="25.5" hidden="false" customHeight="true" outlineLevel="0" collapsed="false">
      <c r="A1" s="4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63"/>
      <c r="T1" s="800"/>
      <c r="U1" s="363"/>
      <c r="V1" s="800"/>
      <c r="W1" s="363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63"/>
      <c r="T2" s="800"/>
      <c r="U2" s="363"/>
      <c r="V2" s="800"/>
      <c r="W2" s="363"/>
    </row>
    <row r="3" customFormat="false" ht="20.25" hidden="false" customHeight="true" outlineLevel="0" collapsed="false">
      <c r="A3" s="361" t="s">
        <v>10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63"/>
      <c r="T3" s="800"/>
      <c r="U3" s="363"/>
      <c r="V3" s="800"/>
      <c r="W3" s="363"/>
    </row>
    <row r="4" customFormat="false" ht="13.5" hidden="false" customHeight="true" outlineLevel="0" collapsed="false">
      <c r="A4" s="8"/>
      <c r="B4" s="9"/>
      <c r="C4" s="60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2"/>
      <c r="R4" s="13"/>
      <c r="S4" s="363"/>
      <c r="T4" s="800"/>
      <c r="U4" s="363"/>
      <c r="V4" s="800"/>
      <c r="W4" s="363"/>
    </row>
    <row r="5" customFormat="false" ht="17.2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6</v>
      </c>
      <c r="Q5" s="19" t="s">
        <v>7</v>
      </c>
      <c r="R5" s="19"/>
      <c r="S5" s="15" t="s">
        <v>8</v>
      </c>
      <c r="T5" s="15"/>
      <c r="U5" s="20" t="s">
        <v>9</v>
      </c>
      <c r="V5" s="20"/>
      <c r="W5" s="21" t="s">
        <v>10</v>
      </c>
    </row>
    <row r="6" customFormat="false" ht="12.75" hidden="false" customHeight="true" outlineLevel="0" collapsed="false">
      <c r="A6" s="14"/>
      <c r="B6" s="15"/>
      <c r="C6" s="16"/>
      <c r="D6" s="22" t="n">
        <v>1</v>
      </c>
      <c r="E6" s="22"/>
      <c r="F6" s="23" t="n">
        <v>2</v>
      </c>
      <c r="G6" s="23"/>
      <c r="H6" s="23" t="n">
        <v>3</v>
      </c>
      <c r="I6" s="23"/>
      <c r="J6" s="23" t="n">
        <v>4</v>
      </c>
      <c r="K6" s="23"/>
      <c r="L6" s="23" t="n">
        <v>5</v>
      </c>
      <c r="M6" s="23"/>
      <c r="N6" s="24" t="n">
        <v>6</v>
      </c>
      <c r="O6" s="24"/>
      <c r="P6" s="18"/>
      <c r="Q6" s="19"/>
      <c r="R6" s="19"/>
      <c r="S6" s="15"/>
      <c r="T6" s="15"/>
      <c r="U6" s="20"/>
      <c r="V6" s="20"/>
      <c r="W6" s="21"/>
    </row>
    <row r="7" customFormat="false" ht="13.5" hidden="false" customHeight="true" outlineLevel="0" collapsed="false">
      <c r="A7" s="14"/>
      <c r="B7" s="15"/>
      <c r="C7" s="16"/>
      <c r="D7" s="25" t="s">
        <v>11</v>
      </c>
      <c r="E7" s="26" t="s">
        <v>12</v>
      </c>
      <c r="F7" s="27" t="s">
        <v>11</v>
      </c>
      <c r="G7" s="26" t="s">
        <v>12</v>
      </c>
      <c r="H7" s="27" t="s">
        <v>11</v>
      </c>
      <c r="I7" s="26" t="s">
        <v>12</v>
      </c>
      <c r="J7" s="27" t="s">
        <v>11</v>
      </c>
      <c r="K7" s="26" t="s">
        <v>12</v>
      </c>
      <c r="L7" s="27" t="s">
        <v>11</v>
      </c>
      <c r="M7" s="26" t="s">
        <v>12</v>
      </c>
      <c r="N7" s="27" t="s">
        <v>11</v>
      </c>
      <c r="O7" s="28" t="s">
        <v>12</v>
      </c>
      <c r="P7" s="18"/>
      <c r="Q7" s="19"/>
      <c r="R7" s="19"/>
      <c r="S7" s="15"/>
      <c r="T7" s="15"/>
      <c r="U7" s="20"/>
      <c r="V7" s="20"/>
      <c r="W7" s="21"/>
    </row>
    <row r="8" customFormat="false" ht="13.5" hidden="false" customHeight="true" outlineLevel="0" collapsed="false">
      <c r="A8" s="625" t="s">
        <v>557</v>
      </c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31"/>
      <c r="R8" s="30"/>
      <c r="S8" s="31"/>
      <c r="T8" s="30"/>
      <c r="U8" s="31"/>
      <c r="V8" s="30"/>
      <c r="W8" s="34"/>
    </row>
    <row r="9" customFormat="false" ht="26.25" hidden="false" customHeight="true" outlineLevel="0" collapsed="false">
      <c r="A9" s="36" t="s">
        <v>558</v>
      </c>
      <c r="B9" s="615" t="s">
        <v>559</v>
      </c>
      <c r="C9" s="246" t="s">
        <v>40</v>
      </c>
      <c r="D9" s="247"/>
      <c r="E9" s="504"/>
      <c r="F9" s="93"/>
      <c r="G9" s="40"/>
      <c r="H9" s="372" t="n">
        <v>2</v>
      </c>
      <c r="I9" s="504"/>
      <c r="J9" s="94"/>
      <c r="K9" s="40"/>
      <c r="L9" s="247"/>
      <c r="M9" s="504"/>
      <c r="N9" s="93"/>
      <c r="O9" s="40"/>
      <c r="P9" s="374" t="n">
        <v>2</v>
      </c>
      <c r="Q9" s="630" t="s">
        <v>560</v>
      </c>
      <c r="R9" s="631" t="s">
        <v>561</v>
      </c>
      <c r="S9" s="95" t="s">
        <v>562</v>
      </c>
      <c r="T9" s="933" t="s">
        <v>563</v>
      </c>
      <c r="U9" s="95"/>
      <c r="V9" s="934"/>
      <c r="W9" s="872" t="s">
        <v>32</v>
      </c>
    </row>
    <row r="10" customFormat="false" ht="26.25" hidden="false" customHeight="true" outlineLevel="0" collapsed="false">
      <c r="A10" s="111" t="s">
        <v>562</v>
      </c>
      <c r="B10" s="158" t="s">
        <v>559</v>
      </c>
      <c r="C10" s="253" t="s">
        <v>34</v>
      </c>
      <c r="D10" s="254"/>
      <c r="E10" s="258"/>
      <c r="F10" s="114"/>
      <c r="G10" s="115"/>
      <c r="H10" s="218"/>
      <c r="I10" s="258" t="n">
        <v>2</v>
      </c>
      <c r="J10" s="116"/>
      <c r="K10" s="115"/>
      <c r="L10" s="254"/>
      <c r="M10" s="258"/>
      <c r="N10" s="114"/>
      <c r="O10" s="115"/>
      <c r="P10" s="274" t="n">
        <v>2</v>
      </c>
      <c r="Q10" s="630" t="s">
        <v>560</v>
      </c>
      <c r="R10" s="631" t="s">
        <v>561</v>
      </c>
      <c r="S10" s="114"/>
      <c r="T10" s="269"/>
      <c r="U10" s="636"/>
      <c r="V10" s="638"/>
      <c r="W10" s="876" t="s">
        <v>32</v>
      </c>
    </row>
    <row r="11" customFormat="false" ht="13.5" hidden="false" customHeight="true" outlineLevel="0" collapsed="false">
      <c r="A11" s="111" t="s">
        <v>565</v>
      </c>
      <c r="B11" s="158" t="s">
        <v>566</v>
      </c>
      <c r="C11" s="253" t="s">
        <v>40</v>
      </c>
      <c r="D11" s="254"/>
      <c r="E11" s="258"/>
      <c r="F11" s="114"/>
      <c r="G11" s="115"/>
      <c r="H11" s="218"/>
      <c r="I11" s="258"/>
      <c r="J11" s="116" t="n">
        <v>2</v>
      </c>
      <c r="K11" s="115"/>
      <c r="L11" s="254"/>
      <c r="M11" s="258"/>
      <c r="N11" s="114"/>
      <c r="O11" s="115"/>
      <c r="P11" s="274" t="n">
        <v>2</v>
      </c>
      <c r="Q11" s="114" t="s">
        <v>558</v>
      </c>
      <c r="R11" s="255" t="s">
        <v>567</v>
      </c>
      <c r="S11" s="804" t="s">
        <v>568</v>
      </c>
      <c r="T11" s="160" t="s">
        <v>569</v>
      </c>
      <c r="U11" s="120"/>
      <c r="V11" s="122"/>
      <c r="W11" s="876" t="s">
        <v>32</v>
      </c>
    </row>
    <row r="12" customFormat="false" ht="13.5" hidden="false" customHeight="true" outlineLevel="0" collapsed="false">
      <c r="A12" s="111" t="s">
        <v>568</v>
      </c>
      <c r="B12" s="158" t="s">
        <v>566</v>
      </c>
      <c r="C12" s="253" t="s">
        <v>34</v>
      </c>
      <c r="D12" s="254"/>
      <c r="E12" s="258"/>
      <c r="F12" s="114"/>
      <c r="G12" s="115"/>
      <c r="H12" s="218"/>
      <c r="I12" s="258"/>
      <c r="J12" s="116"/>
      <c r="K12" s="115" t="n">
        <v>2</v>
      </c>
      <c r="L12" s="254"/>
      <c r="M12" s="258"/>
      <c r="N12" s="114"/>
      <c r="O12" s="115"/>
      <c r="P12" s="274" t="n">
        <v>2</v>
      </c>
      <c r="Q12" s="114" t="s">
        <v>558</v>
      </c>
      <c r="R12" s="255" t="s">
        <v>567</v>
      </c>
      <c r="S12" s="117"/>
      <c r="T12" s="121"/>
      <c r="U12" s="120"/>
      <c r="V12" s="122"/>
      <c r="W12" s="876" t="s">
        <v>32</v>
      </c>
    </row>
    <row r="13" customFormat="false" ht="13.5" hidden="false" customHeight="true" outlineLevel="0" collapsed="false">
      <c r="A13" s="111" t="s">
        <v>570</v>
      </c>
      <c r="B13" s="158" t="s">
        <v>571</v>
      </c>
      <c r="C13" s="253" t="s">
        <v>40</v>
      </c>
      <c r="D13" s="254"/>
      <c r="E13" s="258"/>
      <c r="F13" s="114"/>
      <c r="G13" s="115"/>
      <c r="H13" s="254"/>
      <c r="I13" s="258"/>
      <c r="J13" s="114" t="s">
        <v>105</v>
      </c>
      <c r="K13" s="115" t="s">
        <v>105</v>
      </c>
      <c r="L13" s="218" t="n">
        <v>2</v>
      </c>
      <c r="M13" s="258"/>
      <c r="N13" s="114"/>
      <c r="O13" s="115"/>
      <c r="P13" s="274" t="n">
        <v>2</v>
      </c>
      <c r="Q13" s="114" t="s">
        <v>565</v>
      </c>
      <c r="R13" s="255" t="s">
        <v>572</v>
      </c>
      <c r="S13" s="804" t="s">
        <v>573</v>
      </c>
      <c r="T13" s="160" t="s">
        <v>574</v>
      </c>
      <c r="U13" s="120"/>
      <c r="V13" s="122"/>
      <c r="W13" s="876" t="s">
        <v>32</v>
      </c>
    </row>
    <row r="14" customFormat="false" ht="13.5" hidden="false" customHeight="true" outlineLevel="0" collapsed="false">
      <c r="A14" s="47" t="s">
        <v>573</v>
      </c>
      <c r="B14" s="177" t="s">
        <v>571</v>
      </c>
      <c r="C14" s="178" t="s">
        <v>34</v>
      </c>
      <c r="D14" s="223"/>
      <c r="E14" s="527"/>
      <c r="F14" s="181"/>
      <c r="G14" s="51"/>
      <c r="H14" s="223"/>
      <c r="I14" s="527"/>
      <c r="J14" s="181"/>
      <c r="K14" s="51"/>
      <c r="L14" s="318"/>
      <c r="M14" s="527" t="n">
        <v>2</v>
      </c>
      <c r="N14" s="181"/>
      <c r="O14" s="51"/>
      <c r="P14" s="274" t="n">
        <v>2</v>
      </c>
      <c r="Q14" s="181" t="s">
        <v>565</v>
      </c>
      <c r="R14" s="260" t="s">
        <v>572</v>
      </c>
      <c r="S14" s="50"/>
      <c r="T14" s="55"/>
      <c r="U14" s="54"/>
      <c r="V14" s="56"/>
      <c r="W14" s="57" t="s">
        <v>32</v>
      </c>
    </row>
    <row r="15" customFormat="false" ht="13.5" hidden="false" customHeight="true" outlineLevel="0" collapsed="false">
      <c r="A15" s="184" t="s">
        <v>26</v>
      </c>
      <c r="B15" s="184"/>
      <c r="C15" s="184"/>
      <c r="D15" s="226"/>
      <c r="E15" s="652"/>
      <c r="F15" s="185"/>
      <c r="G15" s="186"/>
      <c r="H15" s="226" t="n">
        <f aca="false">SUM(H9:H14)</f>
        <v>2</v>
      </c>
      <c r="I15" s="186" t="n">
        <f aca="false">SUM(I9:I14)</f>
        <v>2</v>
      </c>
      <c r="J15" s="226" t="n">
        <f aca="false">SUM(J9:J14)</f>
        <v>2</v>
      </c>
      <c r="K15" s="186" t="n">
        <f aca="false">SUM(K9:K14)</f>
        <v>2</v>
      </c>
      <c r="L15" s="226" t="n">
        <f aca="false">SUM(L9:L14)</f>
        <v>2</v>
      </c>
      <c r="M15" s="652" t="n">
        <f aca="false">SUM(M9:M14)</f>
        <v>2</v>
      </c>
      <c r="N15" s="185"/>
      <c r="O15" s="186"/>
      <c r="P15" s="422" t="n">
        <f aca="false">SUM(P9:P14)</f>
        <v>12</v>
      </c>
      <c r="Q15" s="185"/>
      <c r="R15" s="189"/>
      <c r="S15" s="185"/>
      <c r="T15" s="189"/>
      <c r="U15" s="226"/>
      <c r="V15" s="190"/>
      <c r="W15" s="883"/>
    </row>
    <row r="16" customFormat="false" ht="15.75" hidden="false" customHeight="true" outlineLevel="0" collapsed="false">
      <c r="A16" s="737" t="s">
        <v>1024</v>
      </c>
      <c r="B16" s="737"/>
      <c r="C16" s="737"/>
      <c r="D16" s="737"/>
      <c r="E16" s="737"/>
      <c r="F16" s="737"/>
      <c r="G16" s="737"/>
      <c r="H16" s="737"/>
      <c r="I16" s="737"/>
      <c r="J16" s="737"/>
      <c r="K16" s="737"/>
      <c r="L16" s="737"/>
      <c r="M16" s="737"/>
      <c r="N16" s="737"/>
      <c r="O16" s="737"/>
      <c r="P16" s="737"/>
      <c r="Q16" s="737"/>
      <c r="R16" s="737"/>
      <c r="S16" s="738"/>
      <c r="T16" s="739"/>
      <c r="U16" s="738"/>
      <c r="V16" s="739"/>
      <c r="W16" s="885"/>
    </row>
    <row r="17" customFormat="false" ht="13.5" hidden="false" customHeight="true" outlineLevel="0" collapsed="false">
      <c r="A17" s="625" t="s">
        <v>576</v>
      </c>
      <c r="B17" s="626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31"/>
      <c r="R17" s="30"/>
      <c r="S17" s="31"/>
      <c r="T17" s="30"/>
      <c r="U17" s="31"/>
      <c r="V17" s="30"/>
      <c r="W17" s="34"/>
    </row>
    <row r="18" customFormat="false" ht="13.5" hidden="false" customHeight="true" outlineLevel="0" collapsed="false">
      <c r="A18" s="36" t="s">
        <v>577</v>
      </c>
      <c r="B18" s="615" t="s">
        <v>578</v>
      </c>
      <c r="C18" s="246" t="s">
        <v>40</v>
      </c>
      <c r="D18" s="247"/>
      <c r="E18" s="504"/>
      <c r="F18" s="93"/>
      <c r="G18" s="40"/>
      <c r="H18" s="372" t="n">
        <v>2</v>
      </c>
      <c r="I18" s="504"/>
      <c r="J18" s="93"/>
      <c r="K18" s="40"/>
      <c r="L18" s="247"/>
      <c r="M18" s="504"/>
      <c r="N18" s="93"/>
      <c r="O18" s="40"/>
      <c r="P18" s="374" t="n">
        <v>2</v>
      </c>
      <c r="Q18" s="93" t="s">
        <v>51</v>
      </c>
      <c r="R18" s="248" t="s">
        <v>579</v>
      </c>
      <c r="S18" s="93" t="s">
        <v>56</v>
      </c>
      <c r="T18" s="329" t="s">
        <v>338</v>
      </c>
      <c r="U18" s="43"/>
      <c r="V18" s="45"/>
      <c r="W18" s="872" t="s">
        <v>580</v>
      </c>
    </row>
    <row r="19" customFormat="false" ht="13.5" hidden="false" customHeight="true" outlineLevel="0" collapsed="false">
      <c r="A19" s="111" t="s">
        <v>581</v>
      </c>
      <c r="B19" s="158" t="s">
        <v>1025</v>
      </c>
      <c r="C19" s="253" t="s">
        <v>40</v>
      </c>
      <c r="D19" s="254"/>
      <c r="E19" s="258"/>
      <c r="F19" s="114"/>
      <c r="G19" s="115"/>
      <c r="H19" s="254"/>
      <c r="I19" s="258"/>
      <c r="J19" s="116" t="n">
        <v>4</v>
      </c>
      <c r="K19" s="115"/>
      <c r="L19" s="254"/>
      <c r="M19" s="258"/>
      <c r="N19" s="114"/>
      <c r="O19" s="115"/>
      <c r="P19" s="274" t="n">
        <v>4</v>
      </c>
      <c r="Q19" s="114" t="s">
        <v>51</v>
      </c>
      <c r="R19" s="255" t="s">
        <v>579</v>
      </c>
      <c r="S19" s="114" t="s">
        <v>56</v>
      </c>
      <c r="T19" s="269" t="s">
        <v>338</v>
      </c>
      <c r="U19" s="159" t="s">
        <v>583</v>
      </c>
      <c r="V19" s="161" t="s">
        <v>1026</v>
      </c>
      <c r="W19" s="876" t="s">
        <v>146</v>
      </c>
    </row>
    <row r="20" customFormat="false" ht="13.5" hidden="false" customHeight="true" outlineLevel="0" collapsed="false">
      <c r="A20" s="111" t="s">
        <v>583</v>
      </c>
      <c r="B20" s="158" t="s">
        <v>1025</v>
      </c>
      <c r="C20" s="253" t="s">
        <v>34</v>
      </c>
      <c r="D20" s="254"/>
      <c r="E20" s="258"/>
      <c r="F20" s="114"/>
      <c r="G20" s="115"/>
      <c r="H20" s="254"/>
      <c r="I20" s="258"/>
      <c r="J20" s="116"/>
      <c r="K20" s="115" t="n">
        <v>1</v>
      </c>
      <c r="L20" s="254"/>
      <c r="M20" s="258"/>
      <c r="N20" s="114"/>
      <c r="O20" s="115"/>
      <c r="P20" s="274" t="n">
        <v>1</v>
      </c>
      <c r="Q20" s="114" t="s">
        <v>51</v>
      </c>
      <c r="R20" s="255" t="s">
        <v>579</v>
      </c>
      <c r="S20" s="114" t="s">
        <v>56</v>
      </c>
      <c r="T20" s="269" t="s">
        <v>338</v>
      </c>
      <c r="U20" s="120"/>
      <c r="V20" s="122"/>
      <c r="W20" s="876" t="s">
        <v>146</v>
      </c>
    </row>
    <row r="21" customFormat="false" ht="13.5" hidden="false" customHeight="true" outlineLevel="0" collapsed="false">
      <c r="A21" s="111" t="s">
        <v>585</v>
      </c>
      <c r="B21" s="158" t="s">
        <v>1027</v>
      </c>
      <c r="C21" s="253" t="s">
        <v>40</v>
      </c>
      <c r="D21" s="254"/>
      <c r="E21" s="258"/>
      <c r="F21" s="114"/>
      <c r="G21" s="115"/>
      <c r="H21" s="254"/>
      <c r="I21" s="258"/>
      <c r="J21" s="114"/>
      <c r="K21" s="115"/>
      <c r="L21" s="218" t="n">
        <v>4</v>
      </c>
      <c r="M21" s="258"/>
      <c r="N21" s="114"/>
      <c r="O21" s="115"/>
      <c r="P21" s="274" t="n">
        <v>4</v>
      </c>
      <c r="Q21" s="114" t="s">
        <v>581</v>
      </c>
      <c r="R21" s="255" t="s">
        <v>1028</v>
      </c>
      <c r="S21" s="804" t="s">
        <v>588</v>
      </c>
      <c r="T21" s="160" t="s">
        <v>1029</v>
      </c>
      <c r="U21" s="120"/>
      <c r="V21" s="122"/>
      <c r="W21" s="876" t="s">
        <v>590</v>
      </c>
    </row>
    <row r="22" customFormat="false" ht="13.5" hidden="false" customHeight="true" outlineLevel="0" collapsed="false">
      <c r="A22" s="111" t="s">
        <v>588</v>
      </c>
      <c r="B22" s="158" t="s">
        <v>1027</v>
      </c>
      <c r="C22" s="253" t="s">
        <v>34</v>
      </c>
      <c r="D22" s="254"/>
      <c r="E22" s="258"/>
      <c r="F22" s="114"/>
      <c r="G22" s="115"/>
      <c r="H22" s="254"/>
      <c r="I22" s="258"/>
      <c r="J22" s="114"/>
      <c r="K22" s="115"/>
      <c r="L22" s="218"/>
      <c r="M22" s="258" t="n">
        <v>1</v>
      </c>
      <c r="N22" s="114"/>
      <c r="O22" s="115"/>
      <c r="P22" s="274" t="n">
        <v>1</v>
      </c>
      <c r="Q22" s="114" t="s">
        <v>581</v>
      </c>
      <c r="R22" s="255" t="s">
        <v>1028</v>
      </c>
      <c r="S22" s="117"/>
      <c r="T22" s="121"/>
      <c r="U22" s="120"/>
      <c r="V22" s="122"/>
      <c r="W22" s="876" t="s">
        <v>590</v>
      </c>
    </row>
    <row r="23" customFormat="false" ht="13.5" hidden="false" customHeight="true" outlineLevel="0" collapsed="false">
      <c r="A23" s="111" t="s">
        <v>592</v>
      </c>
      <c r="B23" s="158" t="s">
        <v>593</v>
      </c>
      <c r="C23" s="253" t="s">
        <v>34</v>
      </c>
      <c r="D23" s="254"/>
      <c r="E23" s="258"/>
      <c r="F23" s="114"/>
      <c r="G23" s="115"/>
      <c r="H23" s="254"/>
      <c r="I23" s="258" t="n">
        <v>2</v>
      </c>
      <c r="J23" s="114"/>
      <c r="K23" s="115"/>
      <c r="L23" s="254"/>
      <c r="M23" s="258"/>
      <c r="N23" s="114"/>
      <c r="O23" s="115"/>
      <c r="P23" s="274" t="n">
        <v>2</v>
      </c>
      <c r="Q23" s="114" t="s">
        <v>51</v>
      </c>
      <c r="R23" s="255" t="s">
        <v>579</v>
      </c>
      <c r="S23" s="114" t="s">
        <v>56</v>
      </c>
      <c r="T23" s="269" t="s">
        <v>338</v>
      </c>
      <c r="U23" s="120"/>
      <c r="V23" s="122"/>
      <c r="W23" s="876" t="s">
        <v>594</v>
      </c>
    </row>
    <row r="24" customFormat="false" ht="13.5" hidden="false" customHeight="true" outlineLevel="0" collapsed="false">
      <c r="A24" s="47" t="s">
        <v>595</v>
      </c>
      <c r="B24" s="177" t="s">
        <v>1030</v>
      </c>
      <c r="C24" s="178" t="s">
        <v>34</v>
      </c>
      <c r="D24" s="223"/>
      <c r="E24" s="527"/>
      <c r="F24" s="181"/>
      <c r="G24" s="51"/>
      <c r="H24" s="223"/>
      <c r="I24" s="527"/>
      <c r="J24" s="181"/>
      <c r="K24" s="51" t="n">
        <v>4</v>
      </c>
      <c r="L24" s="223"/>
      <c r="M24" s="527"/>
      <c r="N24" s="181"/>
      <c r="O24" s="51"/>
      <c r="P24" s="274" t="n">
        <v>4</v>
      </c>
      <c r="Q24" s="179"/>
      <c r="R24" s="182"/>
      <c r="S24" s="50"/>
      <c r="T24" s="55"/>
      <c r="U24" s="54"/>
      <c r="V24" s="56"/>
      <c r="W24" s="57" t="s">
        <v>597</v>
      </c>
    </row>
    <row r="25" customFormat="false" ht="13.5" hidden="false" customHeight="true" outlineLevel="0" collapsed="false">
      <c r="A25" s="80" t="s">
        <v>26</v>
      </c>
      <c r="B25" s="80"/>
      <c r="C25" s="80"/>
      <c r="D25" s="672"/>
      <c r="E25" s="673"/>
      <c r="F25" s="165"/>
      <c r="G25" s="82"/>
      <c r="H25" s="672" t="n">
        <f aca="false">SUM(H18:H24)</f>
        <v>2</v>
      </c>
      <c r="I25" s="673" t="n">
        <f aca="false">SUM(I18:I24)</f>
        <v>2</v>
      </c>
      <c r="J25" s="165" t="n">
        <f aca="false">SUM(J18:J24)</f>
        <v>4</v>
      </c>
      <c r="K25" s="82" t="n">
        <f aca="false">SUM(K18:K24)</f>
        <v>5</v>
      </c>
      <c r="L25" s="672" t="n">
        <f aca="false">SUM(L18:L24)</f>
        <v>4</v>
      </c>
      <c r="M25" s="673" t="n">
        <f aca="false">SUM(M18:M24)</f>
        <v>1</v>
      </c>
      <c r="N25" s="165"/>
      <c r="O25" s="82"/>
      <c r="P25" s="674" t="n">
        <f aca="false">SUM(P18:P24)</f>
        <v>18</v>
      </c>
      <c r="Q25" s="165"/>
      <c r="R25" s="166"/>
      <c r="S25" s="165"/>
      <c r="T25" s="166"/>
      <c r="U25" s="672"/>
      <c r="V25" s="167"/>
      <c r="W25" s="935"/>
    </row>
    <row r="26" customFormat="false" ht="13.5" hidden="false" customHeight="true" outlineLevel="0" collapsed="false">
      <c r="A26" s="625" t="s">
        <v>1031</v>
      </c>
      <c r="B26" s="626"/>
      <c r="C26" s="626"/>
      <c r="D26" s="626"/>
      <c r="E26" s="626"/>
      <c r="F26" s="626"/>
      <c r="G26" s="626"/>
      <c r="H26" s="626"/>
      <c r="I26" s="626"/>
      <c r="J26" s="626"/>
      <c r="K26" s="626"/>
      <c r="L26" s="626"/>
      <c r="M26" s="626"/>
      <c r="N26" s="626"/>
      <c r="O26" s="626"/>
      <c r="P26" s="626"/>
      <c r="Q26" s="31"/>
      <c r="R26" s="30"/>
      <c r="S26" s="31"/>
      <c r="T26" s="30"/>
      <c r="U26" s="31"/>
      <c r="V26" s="30"/>
      <c r="W26" s="814"/>
    </row>
    <row r="27" customFormat="false" ht="13.5" hidden="false" customHeight="true" outlineLevel="0" collapsed="false">
      <c r="A27" s="36" t="s">
        <v>1032</v>
      </c>
      <c r="B27" s="615" t="s">
        <v>1033</v>
      </c>
      <c r="C27" s="246" t="s">
        <v>40</v>
      </c>
      <c r="D27" s="745"/>
      <c r="E27" s="504"/>
      <c r="F27" s="93"/>
      <c r="G27" s="40"/>
      <c r="H27" s="372" t="n">
        <v>2</v>
      </c>
      <c r="I27" s="906"/>
      <c r="J27" s="94"/>
      <c r="K27" s="40"/>
      <c r="L27" s="372"/>
      <c r="M27" s="504"/>
      <c r="N27" s="94"/>
      <c r="O27" s="40"/>
      <c r="P27" s="374" t="n">
        <v>2</v>
      </c>
      <c r="Q27" s="39"/>
      <c r="R27" s="44"/>
      <c r="S27" s="195"/>
      <c r="T27" s="198"/>
      <c r="U27" s="197"/>
      <c r="V27" s="199"/>
      <c r="W27" s="872" t="s">
        <v>1034</v>
      </c>
    </row>
    <row r="28" customFormat="false" ht="13.5" hidden="false" customHeight="true" outlineLevel="0" collapsed="false">
      <c r="A28" s="111" t="s">
        <v>1035</v>
      </c>
      <c r="B28" s="158" t="s">
        <v>1036</v>
      </c>
      <c r="C28" s="253" t="s">
        <v>40</v>
      </c>
      <c r="D28" s="936"/>
      <c r="E28" s="258"/>
      <c r="F28" s="114"/>
      <c r="G28" s="115"/>
      <c r="H28" s="218"/>
      <c r="I28" s="809"/>
      <c r="J28" s="116" t="n">
        <v>2</v>
      </c>
      <c r="K28" s="115"/>
      <c r="L28" s="218"/>
      <c r="M28" s="258"/>
      <c r="N28" s="116"/>
      <c r="O28" s="115"/>
      <c r="P28" s="274" t="n">
        <v>2</v>
      </c>
      <c r="Q28" s="114"/>
      <c r="R28" s="255"/>
      <c r="S28" s="221"/>
      <c r="T28" s="310"/>
      <c r="U28" s="309"/>
      <c r="V28" s="311"/>
      <c r="W28" s="876" t="s">
        <v>1034</v>
      </c>
    </row>
    <row r="29" customFormat="false" ht="13.5" hidden="false" customHeight="true" outlineLevel="0" collapsed="false">
      <c r="A29" s="111" t="s">
        <v>1037</v>
      </c>
      <c r="B29" s="158" t="s">
        <v>1038</v>
      </c>
      <c r="C29" s="253" t="s">
        <v>40</v>
      </c>
      <c r="D29" s="936"/>
      <c r="E29" s="258"/>
      <c r="F29" s="114"/>
      <c r="G29" s="115"/>
      <c r="H29" s="218"/>
      <c r="I29" s="809"/>
      <c r="J29" s="116"/>
      <c r="K29" s="115"/>
      <c r="L29" s="218" t="n">
        <v>2</v>
      </c>
      <c r="M29" s="258"/>
      <c r="N29" s="116"/>
      <c r="O29" s="115"/>
      <c r="P29" s="274" t="n">
        <v>2</v>
      </c>
      <c r="Q29" s="114" t="s">
        <v>1035</v>
      </c>
      <c r="R29" s="255" t="s">
        <v>1036</v>
      </c>
      <c r="S29" s="221"/>
      <c r="T29" s="310"/>
      <c r="U29" s="309"/>
      <c r="V29" s="311"/>
      <c r="W29" s="876" t="s">
        <v>1034</v>
      </c>
    </row>
    <row r="30" customFormat="false" ht="13.5" hidden="false" customHeight="true" outlineLevel="0" collapsed="false">
      <c r="A30" s="111" t="s">
        <v>1039</v>
      </c>
      <c r="B30" s="158" t="s">
        <v>1040</v>
      </c>
      <c r="C30" s="253" t="s">
        <v>40</v>
      </c>
      <c r="D30" s="936"/>
      <c r="E30" s="258"/>
      <c r="F30" s="114"/>
      <c r="G30" s="115"/>
      <c r="H30" s="218"/>
      <c r="I30" s="809"/>
      <c r="J30" s="116"/>
      <c r="K30" s="115"/>
      <c r="L30" s="218"/>
      <c r="M30" s="258"/>
      <c r="N30" s="116" t="n">
        <v>2</v>
      </c>
      <c r="O30" s="115"/>
      <c r="P30" s="274" t="n">
        <v>2</v>
      </c>
      <c r="Q30" s="114" t="s">
        <v>1035</v>
      </c>
      <c r="R30" s="255" t="s">
        <v>1036</v>
      </c>
      <c r="S30" s="221"/>
      <c r="T30" s="310"/>
      <c r="U30" s="309"/>
      <c r="V30" s="311"/>
      <c r="W30" s="876" t="s">
        <v>1034</v>
      </c>
    </row>
    <row r="31" customFormat="false" ht="13.5" hidden="false" customHeight="true" outlineLevel="0" collapsed="false">
      <c r="A31" s="111" t="s">
        <v>1041</v>
      </c>
      <c r="B31" s="158" t="s">
        <v>1042</v>
      </c>
      <c r="C31" s="253" t="s">
        <v>40</v>
      </c>
      <c r="D31" s="936"/>
      <c r="E31" s="258"/>
      <c r="F31" s="114"/>
      <c r="G31" s="115"/>
      <c r="H31" s="254"/>
      <c r="I31" s="809"/>
      <c r="J31" s="116" t="n">
        <v>2</v>
      </c>
      <c r="K31" s="115"/>
      <c r="L31" s="218"/>
      <c r="M31" s="258"/>
      <c r="N31" s="116"/>
      <c r="O31" s="115"/>
      <c r="P31" s="274" t="n">
        <v>2</v>
      </c>
      <c r="Q31" s="114" t="s">
        <v>1032</v>
      </c>
      <c r="R31" s="255" t="s">
        <v>1033</v>
      </c>
      <c r="S31" s="221"/>
      <c r="T31" s="310"/>
      <c r="U31" s="309"/>
      <c r="V31" s="311"/>
      <c r="W31" s="876" t="s">
        <v>1043</v>
      </c>
    </row>
    <row r="32" customFormat="false" ht="13.5" hidden="false" customHeight="true" outlineLevel="0" collapsed="false">
      <c r="A32" s="111" t="s">
        <v>1044</v>
      </c>
      <c r="B32" s="158" t="s">
        <v>1045</v>
      </c>
      <c r="C32" s="253" t="s">
        <v>40</v>
      </c>
      <c r="D32" s="936"/>
      <c r="E32" s="258"/>
      <c r="F32" s="114"/>
      <c r="G32" s="115"/>
      <c r="H32" s="254"/>
      <c r="I32" s="809"/>
      <c r="J32" s="116"/>
      <c r="K32" s="115"/>
      <c r="L32" s="218" t="n">
        <v>2</v>
      </c>
      <c r="M32" s="258"/>
      <c r="N32" s="116"/>
      <c r="O32" s="115"/>
      <c r="P32" s="274" t="n">
        <v>2</v>
      </c>
      <c r="Q32" s="114" t="s">
        <v>1032</v>
      </c>
      <c r="R32" s="255" t="s">
        <v>1033</v>
      </c>
      <c r="S32" s="221"/>
      <c r="T32" s="310"/>
      <c r="U32" s="309"/>
      <c r="V32" s="311"/>
      <c r="W32" s="876" t="s">
        <v>1043</v>
      </c>
    </row>
    <row r="33" customFormat="false" ht="13.5" hidden="false" customHeight="true" outlineLevel="0" collapsed="false">
      <c r="A33" s="111" t="s">
        <v>1046</v>
      </c>
      <c r="B33" s="154" t="s">
        <v>1047</v>
      </c>
      <c r="C33" s="253" t="s">
        <v>40</v>
      </c>
      <c r="D33" s="936"/>
      <c r="E33" s="258"/>
      <c r="F33" s="114"/>
      <c r="G33" s="115"/>
      <c r="H33" s="218"/>
      <c r="I33" s="258"/>
      <c r="J33" s="114"/>
      <c r="K33" s="115"/>
      <c r="L33" s="218" t="n">
        <v>2</v>
      </c>
      <c r="M33" s="258"/>
      <c r="N33" s="116"/>
      <c r="O33" s="115"/>
      <c r="P33" s="274" t="n">
        <v>2</v>
      </c>
      <c r="Q33" s="114" t="s">
        <v>1035</v>
      </c>
      <c r="R33" s="255" t="s">
        <v>1036</v>
      </c>
      <c r="S33" s="221"/>
      <c r="T33" s="310"/>
      <c r="U33" s="309"/>
      <c r="V33" s="311"/>
      <c r="W33" s="876" t="s">
        <v>1034</v>
      </c>
    </row>
    <row r="34" customFormat="false" ht="13.5" hidden="false" customHeight="true" outlineLevel="0" collapsed="false">
      <c r="A34" s="111" t="s">
        <v>1048</v>
      </c>
      <c r="B34" s="154" t="s">
        <v>1049</v>
      </c>
      <c r="C34" s="253" t="s">
        <v>40</v>
      </c>
      <c r="D34" s="936"/>
      <c r="E34" s="258"/>
      <c r="F34" s="114"/>
      <c r="G34" s="115"/>
      <c r="H34" s="218"/>
      <c r="I34" s="258"/>
      <c r="J34" s="114"/>
      <c r="K34" s="115"/>
      <c r="L34" s="218"/>
      <c r="M34" s="258"/>
      <c r="N34" s="116" t="n">
        <v>2</v>
      </c>
      <c r="O34" s="115"/>
      <c r="P34" s="274" t="n">
        <v>2</v>
      </c>
      <c r="Q34" s="114" t="s">
        <v>1035</v>
      </c>
      <c r="R34" s="255" t="s">
        <v>1036</v>
      </c>
      <c r="S34" s="221"/>
      <c r="T34" s="310"/>
      <c r="U34" s="309"/>
      <c r="V34" s="311"/>
      <c r="W34" s="876" t="s">
        <v>1034</v>
      </c>
    </row>
    <row r="35" customFormat="false" ht="13.5" hidden="false" customHeight="true" outlineLevel="0" collapsed="false">
      <c r="A35" s="111" t="s">
        <v>241</v>
      </c>
      <c r="B35" s="158" t="s">
        <v>242</v>
      </c>
      <c r="C35" s="253" t="s">
        <v>40</v>
      </c>
      <c r="D35" s="936"/>
      <c r="E35" s="258"/>
      <c r="F35" s="114"/>
      <c r="G35" s="115"/>
      <c r="H35" s="254"/>
      <c r="I35" s="809"/>
      <c r="J35" s="114"/>
      <c r="K35" s="115"/>
      <c r="L35" s="218" t="n">
        <v>2</v>
      </c>
      <c r="M35" s="258"/>
      <c r="N35" s="116"/>
      <c r="O35" s="115"/>
      <c r="P35" s="274" t="n">
        <v>2</v>
      </c>
      <c r="Q35" s="117"/>
      <c r="R35" s="121"/>
      <c r="S35" s="221"/>
      <c r="T35" s="310"/>
      <c r="U35" s="309"/>
      <c r="V35" s="311"/>
      <c r="W35" s="876" t="s">
        <v>243</v>
      </c>
    </row>
    <row r="36" customFormat="false" ht="13.5" hidden="false" customHeight="true" outlineLevel="0" collapsed="false">
      <c r="A36" s="111" t="s">
        <v>244</v>
      </c>
      <c r="B36" s="158" t="s">
        <v>245</v>
      </c>
      <c r="C36" s="253" t="s">
        <v>40</v>
      </c>
      <c r="D36" s="936"/>
      <c r="E36" s="258"/>
      <c r="F36" s="114"/>
      <c r="G36" s="115"/>
      <c r="H36" s="254"/>
      <c r="I36" s="809"/>
      <c r="J36" s="114"/>
      <c r="K36" s="115"/>
      <c r="L36" s="218"/>
      <c r="M36" s="258"/>
      <c r="N36" s="116" t="n">
        <v>2</v>
      </c>
      <c r="O36" s="115"/>
      <c r="P36" s="274" t="n">
        <v>2</v>
      </c>
      <c r="Q36" s="114"/>
      <c r="R36" s="255"/>
      <c r="S36" s="221"/>
      <c r="T36" s="310"/>
      <c r="U36" s="309"/>
      <c r="V36" s="311"/>
      <c r="W36" s="876" t="s">
        <v>243</v>
      </c>
    </row>
    <row r="37" customFormat="false" ht="13.5" hidden="false" customHeight="true" outlineLevel="0" collapsed="false">
      <c r="A37" s="111" t="s">
        <v>1050</v>
      </c>
      <c r="B37" s="158" t="s">
        <v>1051</v>
      </c>
      <c r="C37" s="253" t="s">
        <v>34</v>
      </c>
      <c r="D37" s="936"/>
      <c r="E37" s="258"/>
      <c r="F37" s="114"/>
      <c r="G37" s="115"/>
      <c r="H37" s="254"/>
      <c r="I37" s="809"/>
      <c r="J37" s="114"/>
      <c r="K37" s="115"/>
      <c r="L37" s="254"/>
      <c r="M37" s="258" t="n">
        <v>2</v>
      </c>
      <c r="N37" s="114"/>
      <c r="O37" s="115"/>
      <c r="P37" s="274" t="n">
        <v>2</v>
      </c>
      <c r="Q37" s="114" t="s">
        <v>1035</v>
      </c>
      <c r="R37" s="255" t="s">
        <v>1036</v>
      </c>
      <c r="S37" s="114" t="s">
        <v>1041</v>
      </c>
      <c r="T37" s="255" t="s">
        <v>1042</v>
      </c>
      <c r="U37" s="309"/>
      <c r="V37" s="311"/>
      <c r="W37" s="876" t="s">
        <v>1052</v>
      </c>
    </row>
    <row r="38" customFormat="false" ht="13.5" hidden="false" customHeight="true" outlineLevel="0" collapsed="false">
      <c r="A38" s="111" t="s">
        <v>1053</v>
      </c>
      <c r="B38" s="158" t="s">
        <v>1054</v>
      </c>
      <c r="C38" s="253" t="s">
        <v>34</v>
      </c>
      <c r="D38" s="936"/>
      <c r="E38" s="258"/>
      <c r="F38" s="114"/>
      <c r="G38" s="115"/>
      <c r="H38" s="254"/>
      <c r="I38" s="809"/>
      <c r="J38" s="114"/>
      <c r="K38" s="115"/>
      <c r="L38" s="254"/>
      <c r="M38" s="258"/>
      <c r="N38" s="114"/>
      <c r="O38" s="115" t="n">
        <v>2</v>
      </c>
      <c r="P38" s="274" t="n">
        <v>2</v>
      </c>
      <c r="Q38" s="114"/>
      <c r="R38" s="255"/>
      <c r="S38" s="221"/>
      <c r="T38" s="310"/>
      <c r="U38" s="309"/>
      <c r="V38" s="311"/>
      <c r="W38" s="876" t="s">
        <v>1052</v>
      </c>
    </row>
    <row r="39" customFormat="false" ht="13.5" hidden="false" customHeight="true" outlineLevel="0" collapsed="false">
      <c r="A39" s="111" t="s">
        <v>1055</v>
      </c>
      <c r="B39" s="158" t="s">
        <v>1056</v>
      </c>
      <c r="C39" s="253" t="s">
        <v>34</v>
      </c>
      <c r="D39" s="936"/>
      <c r="E39" s="258"/>
      <c r="F39" s="114"/>
      <c r="G39" s="115"/>
      <c r="H39" s="254"/>
      <c r="I39" s="258" t="n">
        <v>2</v>
      </c>
      <c r="J39" s="114"/>
      <c r="K39" s="115"/>
      <c r="L39" s="254"/>
      <c r="M39" s="258"/>
      <c r="N39" s="114"/>
      <c r="O39" s="115"/>
      <c r="P39" s="274" t="n">
        <v>2</v>
      </c>
      <c r="Q39" s="117"/>
      <c r="R39" s="121"/>
      <c r="S39" s="221"/>
      <c r="T39" s="310"/>
      <c r="U39" s="309"/>
      <c r="V39" s="311"/>
      <c r="W39" s="876" t="s">
        <v>1057</v>
      </c>
    </row>
    <row r="40" customFormat="false" ht="13.5" hidden="false" customHeight="true" outlineLevel="0" collapsed="false">
      <c r="A40" s="111" t="s">
        <v>1058</v>
      </c>
      <c r="B40" s="158" t="s">
        <v>1059</v>
      </c>
      <c r="C40" s="253" t="s">
        <v>34</v>
      </c>
      <c r="D40" s="936"/>
      <c r="E40" s="258"/>
      <c r="F40" s="114"/>
      <c r="G40" s="115"/>
      <c r="H40" s="254"/>
      <c r="I40" s="258"/>
      <c r="J40" s="114"/>
      <c r="K40" s="115" t="n">
        <v>2</v>
      </c>
      <c r="L40" s="254"/>
      <c r="M40" s="258"/>
      <c r="N40" s="114"/>
      <c r="O40" s="115"/>
      <c r="P40" s="274" t="n">
        <v>2</v>
      </c>
      <c r="Q40" s="114"/>
      <c r="R40" s="255"/>
      <c r="S40" s="221"/>
      <c r="T40" s="310"/>
      <c r="U40" s="309"/>
      <c r="V40" s="311"/>
      <c r="W40" s="876" t="s">
        <v>1057</v>
      </c>
    </row>
    <row r="41" customFormat="false" ht="13.5" hidden="false" customHeight="true" outlineLevel="0" collapsed="false">
      <c r="A41" s="111" t="s">
        <v>1060</v>
      </c>
      <c r="B41" s="158" t="s">
        <v>1061</v>
      </c>
      <c r="C41" s="253" t="s">
        <v>34</v>
      </c>
      <c r="D41" s="936"/>
      <c r="E41" s="258"/>
      <c r="F41" s="114"/>
      <c r="G41" s="115"/>
      <c r="H41" s="254"/>
      <c r="I41" s="258"/>
      <c r="J41" s="114"/>
      <c r="K41" s="115"/>
      <c r="L41" s="254"/>
      <c r="M41" s="258" t="n">
        <v>2</v>
      </c>
      <c r="N41" s="114"/>
      <c r="O41" s="115"/>
      <c r="P41" s="274" t="n">
        <v>2</v>
      </c>
      <c r="Q41" s="114"/>
      <c r="R41" s="255"/>
      <c r="S41" s="221"/>
      <c r="T41" s="310"/>
      <c r="U41" s="309"/>
      <c r="V41" s="311"/>
      <c r="W41" s="876" t="s">
        <v>1057</v>
      </c>
    </row>
    <row r="42" customFormat="false" ht="13.5" hidden="false" customHeight="true" outlineLevel="0" collapsed="false">
      <c r="A42" s="111" t="s">
        <v>1062</v>
      </c>
      <c r="B42" s="158" t="s">
        <v>1063</v>
      </c>
      <c r="C42" s="253" t="s">
        <v>34</v>
      </c>
      <c r="D42" s="936"/>
      <c r="E42" s="258"/>
      <c r="F42" s="114"/>
      <c r="G42" s="115"/>
      <c r="H42" s="254"/>
      <c r="I42" s="258"/>
      <c r="J42" s="114"/>
      <c r="K42" s="115"/>
      <c r="L42" s="254"/>
      <c r="M42" s="258"/>
      <c r="N42" s="114"/>
      <c r="O42" s="115" t="n">
        <v>2</v>
      </c>
      <c r="P42" s="274" t="n">
        <v>2</v>
      </c>
      <c r="Q42" s="114"/>
      <c r="R42" s="255"/>
      <c r="S42" s="221"/>
      <c r="T42" s="310"/>
      <c r="U42" s="309"/>
      <c r="V42" s="311"/>
      <c r="W42" s="876" t="s">
        <v>1057</v>
      </c>
    </row>
    <row r="43" customFormat="false" ht="13.5" hidden="false" customHeight="true" outlineLevel="0" collapsed="false">
      <c r="A43" s="111" t="s">
        <v>1064</v>
      </c>
      <c r="B43" s="158" t="s">
        <v>1065</v>
      </c>
      <c r="C43" s="253" t="s">
        <v>31</v>
      </c>
      <c r="D43" s="936"/>
      <c r="E43" s="258"/>
      <c r="F43" s="114"/>
      <c r="G43" s="115"/>
      <c r="H43" s="254"/>
      <c r="I43" s="809"/>
      <c r="J43" s="114"/>
      <c r="K43" s="115"/>
      <c r="L43" s="254"/>
      <c r="M43" s="258"/>
      <c r="N43" s="114" t="n">
        <v>1</v>
      </c>
      <c r="O43" s="115"/>
      <c r="P43" s="274" t="n">
        <v>1</v>
      </c>
      <c r="Q43" s="181" t="s">
        <v>1037</v>
      </c>
      <c r="R43" s="260" t="s">
        <v>1038</v>
      </c>
      <c r="S43" s="181" t="s">
        <v>1066</v>
      </c>
      <c r="T43" s="260" t="s">
        <v>1067</v>
      </c>
      <c r="U43" s="804" t="s">
        <v>1068</v>
      </c>
      <c r="V43" s="161" t="s">
        <v>1069</v>
      </c>
      <c r="W43" s="876" t="s">
        <v>1070</v>
      </c>
    </row>
    <row r="44" customFormat="false" ht="13.5" hidden="false" customHeight="true" outlineLevel="0" collapsed="false">
      <c r="A44" s="47" t="s">
        <v>1068</v>
      </c>
      <c r="B44" s="177" t="s">
        <v>1065</v>
      </c>
      <c r="C44" s="178" t="s">
        <v>34</v>
      </c>
      <c r="D44" s="937"/>
      <c r="E44" s="527"/>
      <c r="F44" s="181"/>
      <c r="G44" s="51"/>
      <c r="H44" s="223"/>
      <c r="I44" s="821"/>
      <c r="J44" s="293"/>
      <c r="K44" s="938"/>
      <c r="L44" s="223"/>
      <c r="M44" s="527"/>
      <c r="N44" s="293"/>
      <c r="O44" s="938" t="n">
        <v>2</v>
      </c>
      <c r="P44" s="274" t="n">
        <v>2</v>
      </c>
      <c r="Q44" s="181" t="s">
        <v>1037</v>
      </c>
      <c r="R44" s="260" t="s">
        <v>1038</v>
      </c>
      <c r="S44" s="181" t="s">
        <v>1066</v>
      </c>
      <c r="T44" s="260" t="s">
        <v>1067</v>
      </c>
      <c r="U44" s="261"/>
      <c r="V44" s="183"/>
      <c r="W44" s="57" t="s">
        <v>1070</v>
      </c>
    </row>
    <row r="45" customFormat="false" ht="13.5" hidden="false" customHeight="true" outlineLevel="0" collapsed="false">
      <c r="A45" s="80" t="s">
        <v>26</v>
      </c>
      <c r="B45" s="80"/>
      <c r="C45" s="80"/>
      <c r="D45" s="672"/>
      <c r="E45" s="673"/>
      <c r="F45" s="165"/>
      <c r="G45" s="82"/>
      <c r="H45" s="165" t="n">
        <f aca="false">SUM(H27:H44)</f>
        <v>2</v>
      </c>
      <c r="I45" s="82" t="n">
        <f aca="false">SUM(I27:I44)</f>
        <v>2</v>
      </c>
      <c r="J45" s="165" t="n">
        <f aca="false">SUM(J27:J44)</f>
        <v>4</v>
      </c>
      <c r="K45" s="82" t="n">
        <f aca="false">SUM(K27:K44)</f>
        <v>2</v>
      </c>
      <c r="L45" s="165" t="n">
        <f aca="false">SUM(L27:L44)</f>
        <v>8</v>
      </c>
      <c r="M45" s="82" t="n">
        <f aca="false">SUM(M27:M44)</f>
        <v>4</v>
      </c>
      <c r="N45" s="165" t="n">
        <f aca="false">SUM(N27:N44)</f>
        <v>7</v>
      </c>
      <c r="O45" s="82" t="n">
        <f aca="false">SUM(O27:O44)</f>
        <v>6</v>
      </c>
      <c r="P45" s="674" t="n">
        <f aca="false">SUM(P27:P44)</f>
        <v>35</v>
      </c>
      <c r="Q45" s="165"/>
      <c r="R45" s="166"/>
      <c r="S45" s="165"/>
      <c r="T45" s="166"/>
      <c r="U45" s="672"/>
      <c r="V45" s="167"/>
      <c r="W45" s="935"/>
    </row>
    <row r="46" customFormat="false" ht="13.5" hidden="false" customHeight="true" outlineLevel="0" collapsed="false">
      <c r="A46" s="625" t="s">
        <v>1071</v>
      </c>
      <c r="B46" s="626"/>
      <c r="C46" s="626"/>
      <c r="D46" s="626"/>
      <c r="E46" s="626"/>
      <c r="F46" s="626"/>
      <c r="G46" s="626"/>
      <c r="H46" s="626"/>
      <c r="I46" s="626"/>
      <c r="J46" s="626"/>
      <c r="K46" s="626"/>
      <c r="L46" s="626"/>
      <c r="M46" s="626"/>
      <c r="N46" s="626"/>
      <c r="O46" s="626"/>
      <c r="P46" s="626"/>
      <c r="Q46" s="31"/>
      <c r="R46" s="30"/>
      <c r="S46" s="31"/>
      <c r="T46" s="30"/>
      <c r="U46" s="31"/>
      <c r="V46" s="30"/>
      <c r="W46" s="814"/>
    </row>
    <row r="47" customFormat="false" ht="13.5" hidden="false" customHeight="true" outlineLevel="0" collapsed="false">
      <c r="A47" s="36" t="s">
        <v>1066</v>
      </c>
      <c r="B47" s="207" t="s">
        <v>1067</v>
      </c>
      <c r="C47" s="92" t="s">
        <v>34</v>
      </c>
      <c r="D47" s="745"/>
      <c r="E47" s="504"/>
      <c r="F47" s="93"/>
      <c r="G47" s="40"/>
      <c r="H47" s="247"/>
      <c r="I47" s="504" t="n">
        <v>3</v>
      </c>
      <c r="J47" s="93"/>
      <c r="K47" s="40"/>
      <c r="L47" s="372"/>
      <c r="M47" s="504"/>
      <c r="N47" s="93"/>
      <c r="O47" s="40"/>
      <c r="P47" s="374" t="n">
        <v>3</v>
      </c>
      <c r="Q47" s="39"/>
      <c r="R47" s="44"/>
      <c r="S47" s="39"/>
      <c r="T47" s="198"/>
      <c r="U47" s="197"/>
      <c r="V47" s="199"/>
      <c r="W47" s="872" t="s">
        <v>1070</v>
      </c>
    </row>
    <row r="48" customFormat="false" ht="13.5" hidden="false" customHeight="true" outlineLevel="0" collapsed="false">
      <c r="A48" s="111" t="s">
        <v>1072</v>
      </c>
      <c r="B48" s="200" t="s">
        <v>1073</v>
      </c>
      <c r="C48" s="113" t="s">
        <v>34</v>
      </c>
      <c r="D48" s="936"/>
      <c r="E48" s="258"/>
      <c r="F48" s="114"/>
      <c r="G48" s="115"/>
      <c r="H48" s="254"/>
      <c r="I48" s="258"/>
      <c r="J48" s="114"/>
      <c r="K48" s="115" t="n">
        <v>3</v>
      </c>
      <c r="L48" s="218"/>
      <c r="M48" s="258"/>
      <c r="N48" s="114"/>
      <c r="O48" s="115"/>
      <c r="P48" s="274" t="n">
        <v>3</v>
      </c>
      <c r="Q48" s="114"/>
      <c r="R48" s="219"/>
      <c r="S48" s="117"/>
      <c r="T48" s="310"/>
      <c r="U48" s="309"/>
      <c r="V48" s="311"/>
      <c r="W48" s="57" t="s">
        <v>1070</v>
      </c>
    </row>
    <row r="49" customFormat="false" ht="13.5" hidden="false" customHeight="true" outlineLevel="0" collapsed="false">
      <c r="A49" s="80" t="s">
        <v>26</v>
      </c>
      <c r="B49" s="80"/>
      <c r="C49" s="80"/>
      <c r="D49" s="672"/>
      <c r="E49" s="673"/>
      <c r="F49" s="165"/>
      <c r="G49" s="82"/>
      <c r="H49" s="672"/>
      <c r="I49" s="673" t="n">
        <f aca="false">SUM(I47:I48)</f>
        <v>3</v>
      </c>
      <c r="J49" s="165"/>
      <c r="K49" s="82" t="n">
        <f aca="false">SUM(K47:K48)</f>
        <v>3</v>
      </c>
      <c r="L49" s="672"/>
      <c r="M49" s="673"/>
      <c r="N49" s="165"/>
      <c r="O49" s="82"/>
      <c r="P49" s="674" t="n">
        <f aca="false">SUM(P47:P48)</f>
        <v>6</v>
      </c>
      <c r="Q49" s="165"/>
      <c r="R49" s="166"/>
      <c r="S49" s="165"/>
      <c r="T49" s="166"/>
      <c r="U49" s="672"/>
      <c r="V49" s="167"/>
      <c r="W49" s="935"/>
    </row>
    <row r="50" customFormat="false" ht="13.5" hidden="false" customHeight="true" outlineLevel="0" collapsed="false">
      <c r="A50" s="625" t="s">
        <v>1074</v>
      </c>
      <c r="B50" s="626"/>
      <c r="C50" s="626"/>
      <c r="D50" s="626"/>
      <c r="E50" s="626"/>
      <c r="F50" s="626"/>
      <c r="G50" s="626"/>
      <c r="H50" s="626"/>
      <c r="I50" s="626"/>
      <c r="J50" s="626"/>
      <c r="K50" s="626"/>
      <c r="L50" s="626"/>
      <c r="M50" s="626"/>
      <c r="N50" s="626"/>
      <c r="O50" s="626"/>
      <c r="P50" s="626"/>
      <c r="Q50" s="31"/>
      <c r="R50" s="30"/>
      <c r="S50" s="31"/>
      <c r="T50" s="30"/>
      <c r="U50" s="31"/>
      <c r="V50" s="30"/>
      <c r="W50" s="814"/>
    </row>
    <row r="51" customFormat="false" ht="13.5" hidden="false" customHeight="true" outlineLevel="0" collapsed="false">
      <c r="A51" s="36" t="s">
        <v>1075</v>
      </c>
      <c r="B51" s="207" t="s">
        <v>1076</v>
      </c>
      <c r="C51" s="92" t="s">
        <v>34</v>
      </c>
      <c r="D51" s="745"/>
      <c r="E51" s="504"/>
      <c r="F51" s="93"/>
      <c r="G51" s="40"/>
      <c r="H51" s="247"/>
      <c r="I51" s="504"/>
      <c r="J51" s="93"/>
      <c r="K51" s="40"/>
      <c r="L51" s="372"/>
      <c r="M51" s="504" t="n">
        <v>3</v>
      </c>
      <c r="N51" s="93"/>
      <c r="O51" s="40"/>
      <c r="P51" s="374" t="n">
        <v>3</v>
      </c>
      <c r="Q51" s="93"/>
      <c r="R51" s="843"/>
      <c r="S51" s="39"/>
      <c r="T51" s="198"/>
      <c r="U51" s="197"/>
      <c r="V51" s="199"/>
      <c r="W51" s="872" t="s">
        <v>1070</v>
      </c>
    </row>
    <row r="52" customFormat="false" ht="13.5" hidden="false" customHeight="true" outlineLevel="0" collapsed="false">
      <c r="A52" s="47" t="s">
        <v>1077</v>
      </c>
      <c r="B52" s="202" t="s">
        <v>1078</v>
      </c>
      <c r="C52" s="203" t="s">
        <v>34</v>
      </c>
      <c r="D52" s="937"/>
      <c r="E52" s="527"/>
      <c r="F52" s="181"/>
      <c r="G52" s="51"/>
      <c r="H52" s="223"/>
      <c r="I52" s="527"/>
      <c r="J52" s="181"/>
      <c r="K52" s="51"/>
      <c r="L52" s="318"/>
      <c r="M52" s="527"/>
      <c r="N52" s="181"/>
      <c r="O52" s="51" t="n">
        <v>3</v>
      </c>
      <c r="P52" s="416" t="n">
        <v>3</v>
      </c>
      <c r="Q52" s="181"/>
      <c r="R52" s="224"/>
      <c r="S52" s="50"/>
      <c r="T52" s="182"/>
      <c r="U52" s="261"/>
      <c r="V52" s="183"/>
      <c r="W52" s="57" t="s">
        <v>1070</v>
      </c>
    </row>
    <row r="53" customFormat="false" ht="13.5" hidden="false" customHeight="true" outlineLevel="0" collapsed="false">
      <c r="A53" s="184" t="s">
        <v>26</v>
      </c>
      <c r="B53" s="184"/>
      <c r="C53" s="184"/>
      <c r="D53" s="226"/>
      <c r="E53" s="652"/>
      <c r="F53" s="185"/>
      <c r="G53" s="186"/>
      <c r="H53" s="226"/>
      <c r="I53" s="652"/>
      <c r="J53" s="185"/>
      <c r="K53" s="186"/>
      <c r="L53" s="226"/>
      <c r="M53" s="652" t="n">
        <f aca="false">SUM(M51:M52)</f>
        <v>3</v>
      </c>
      <c r="N53" s="185"/>
      <c r="O53" s="186" t="n">
        <f aca="false">SUM(O51:O52)</f>
        <v>3</v>
      </c>
      <c r="P53" s="422" t="n">
        <f aca="false">SUM(P51:P52)</f>
        <v>6</v>
      </c>
      <c r="Q53" s="185"/>
      <c r="R53" s="189"/>
      <c r="S53" s="185"/>
      <c r="T53" s="189"/>
      <c r="U53" s="226"/>
      <c r="V53" s="190"/>
      <c r="W53" s="883"/>
    </row>
    <row r="54" customFormat="false" ht="16.5" hidden="false" customHeight="true" outlineLevel="0" collapsed="false">
      <c r="A54" s="924" t="s">
        <v>1079</v>
      </c>
      <c r="B54" s="924"/>
      <c r="C54" s="924"/>
      <c r="D54" s="924"/>
      <c r="E54" s="924"/>
      <c r="F54" s="924"/>
      <c r="G54" s="924"/>
      <c r="H54" s="924"/>
      <c r="I54" s="924"/>
      <c r="J54" s="924"/>
      <c r="K54" s="924"/>
      <c r="L54" s="924"/>
      <c r="M54" s="924"/>
      <c r="N54" s="924"/>
      <c r="O54" s="924"/>
      <c r="P54" s="924"/>
      <c r="Q54" s="924"/>
      <c r="R54" s="924"/>
      <c r="S54" s="939"/>
      <c r="T54" s="940"/>
      <c r="U54" s="939"/>
      <c r="V54" s="940"/>
      <c r="W54" s="885"/>
    </row>
    <row r="55" customFormat="false" ht="13.5" hidden="false" customHeight="true" outlineLevel="0" collapsed="false">
      <c r="A55" s="625" t="s">
        <v>904</v>
      </c>
      <c r="B55" s="626"/>
      <c r="C55" s="626"/>
      <c r="D55" s="626"/>
      <c r="E55" s="626"/>
      <c r="F55" s="626"/>
      <c r="G55" s="626"/>
      <c r="H55" s="626"/>
      <c r="I55" s="626"/>
      <c r="J55" s="626"/>
      <c r="K55" s="626"/>
      <c r="L55" s="626"/>
      <c r="M55" s="626"/>
      <c r="N55" s="626"/>
      <c r="O55" s="626"/>
      <c r="P55" s="626"/>
      <c r="Q55" s="31"/>
      <c r="R55" s="558"/>
      <c r="S55" s="31"/>
      <c r="T55" s="558"/>
      <c r="U55" s="31"/>
      <c r="V55" s="558"/>
      <c r="W55" s="434"/>
    </row>
    <row r="56" customFormat="false" ht="13.5" hidden="false" customHeight="true" outlineLevel="0" collapsed="false">
      <c r="A56" s="763" t="s">
        <v>1080</v>
      </c>
      <c r="B56" s="764" t="s">
        <v>535</v>
      </c>
      <c r="C56" s="765" t="s">
        <v>34</v>
      </c>
      <c r="D56" s="766"/>
      <c r="E56" s="767"/>
      <c r="F56" s="768"/>
      <c r="G56" s="769"/>
      <c r="H56" s="770"/>
      <c r="I56" s="771"/>
      <c r="J56" s="768"/>
      <c r="K56" s="769"/>
      <c r="L56" s="770"/>
      <c r="M56" s="771"/>
      <c r="N56" s="772"/>
      <c r="O56" s="769" t="n">
        <v>2</v>
      </c>
      <c r="P56" s="773" t="n">
        <v>10</v>
      </c>
      <c r="Q56" s="565"/>
      <c r="R56" s="571"/>
      <c r="S56" s="774"/>
      <c r="T56" s="775"/>
      <c r="U56" s="774"/>
      <c r="V56" s="776"/>
      <c r="W56" s="777" t="s">
        <v>1043</v>
      </c>
    </row>
    <row r="57" customFormat="false" ht="13.5" hidden="false" customHeight="true" outlineLevel="0" collapsed="false">
      <c r="A57" s="778" t="s">
        <v>26</v>
      </c>
      <c r="B57" s="778"/>
      <c r="C57" s="778"/>
      <c r="D57" s="779"/>
      <c r="E57" s="780"/>
      <c r="F57" s="779"/>
      <c r="G57" s="780"/>
      <c r="H57" s="781"/>
      <c r="I57" s="782"/>
      <c r="J57" s="781"/>
      <c r="K57" s="782"/>
      <c r="L57" s="781"/>
      <c r="M57" s="782"/>
      <c r="N57" s="781"/>
      <c r="O57" s="782" t="n">
        <f aca="false">SUM(O56)</f>
        <v>2</v>
      </c>
      <c r="P57" s="783" t="n">
        <f aca="false">SUM(P56)</f>
        <v>10</v>
      </c>
      <c r="Q57" s="784"/>
      <c r="R57" s="785"/>
      <c r="S57" s="786"/>
      <c r="T57" s="785"/>
      <c r="U57" s="786"/>
      <c r="V57" s="787"/>
      <c r="W57" s="788"/>
    </row>
    <row r="58" customFormat="false" ht="27.75" hidden="false" customHeight="true" outlineLevel="0" collapsed="false">
      <c r="A58" s="789" t="s">
        <v>536</v>
      </c>
      <c r="B58" s="789"/>
      <c r="C58" s="789"/>
      <c r="D58" s="789"/>
      <c r="E58" s="789"/>
      <c r="F58" s="789"/>
      <c r="G58" s="789"/>
      <c r="H58" s="789"/>
      <c r="I58" s="789"/>
      <c r="J58" s="789"/>
      <c r="K58" s="789"/>
      <c r="L58" s="789"/>
      <c r="M58" s="789"/>
      <c r="N58" s="789"/>
      <c r="O58" s="789"/>
      <c r="P58" s="789"/>
      <c r="Q58" s="789"/>
      <c r="R58" s="789"/>
      <c r="S58" s="790"/>
      <c r="T58" s="791"/>
      <c r="U58" s="578"/>
      <c r="V58" s="579"/>
      <c r="W58" s="858"/>
    </row>
    <row r="59" customFormat="false" ht="13.5" hidden="false" customHeight="true" outlineLevel="0" collapsed="false">
      <c r="A59" s="581" t="s">
        <v>267</v>
      </c>
      <c r="B59" s="587"/>
      <c r="C59" s="794"/>
      <c r="D59" s="794"/>
      <c r="E59" s="794"/>
      <c r="F59" s="794"/>
      <c r="G59" s="794"/>
      <c r="H59" s="794"/>
      <c r="I59" s="794"/>
      <c r="J59" s="794"/>
      <c r="K59" s="794"/>
      <c r="L59" s="794"/>
      <c r="M59" s="794"/>
      <c r="N59" s="794"/>
      <c r="O59" s="794"/>
      <c r="P59" s="794"/>
      <c r="Q59" s="796" t="s">
        <v>268</v>
      </c>
      <c r="R59" s="797"/>
      <c r="S59" s="587"/>
      <c r="T59" s="587"/>
      <c r="U59" s="587"/>
      <c r="V59" s="587"/>
      <c r="W59" s="586"/>
    </row>
    <row r="60" customFormat="false" ht="13.5" hidden="false" customHeight="true" outlineLevel="0" collapsed="false">
      <c r="A60" s="581" t="s">
        <v>537</v>
      </c>
      <c r="B60" s="587"/>
      <c r="C60" s="583"/>
      <c r="D60" s="583"/>
      <c r="E60" s="583"/>
      <c r="F60" s="583"/>
      <c r="G60" s="583"/>
      <c r="H60" s="583"/>
      <c r="I60" s="583"/>
      <c r="J60" s="583"/>
      <c r="K60" s="583"/>
      <c r="L60" s="583"/>
      <c r="M60" s="583"/>
      <c r="N60" s="583"/>
      <c r="O60" s="583"/>
      <c r="P60" s="583"/>
      <c r="Q60" s="588" t="s">
        <v>270</v>
      </c>
      <c r="R60" s="585"/>
      <c r="S60" s="587"/>
      <c r="T60" s="587"/>
      <c r="U60" s="587"/>
      <c r="V60" s="587"/>
      <c r="W60" s="586"/>
    </row>
    <row r="61" customFormat="false" ht="13.5" hidden="false" customHeight="true" outlineLevel="0" collapsed="false">
      <c r="A61" s="581" t="s">
        <v>538</v>
      </c>
      <c r="B61" s="587"/>
      <c r="C61" s="583"/>
      <c r="D61" s="583"/>
      <c r="E61" s="583"/>
      <c r="F61" s="583"/>
      <c r="G61" s="583"/>
      <c r="H61" s="583"/>
      <c r="I61" s="583"/>
      <c r="J61" s="583"/>
      <c r="K61" s="583"/>
      <c r="L61" s="583"/>
      <c r="M61" s="583"/>
      <c r="N61" s="583"/>
      <c r="O61" s="583"/>
      <c r="P61" s="583"/>
      <c r="Q61" s="589" t="s">
        <v>272</v>
      </c>
      <c r="R61" s="585"/>
      <c r="S61" s="587"/>
      <c r="T61" s="587"/>
      <c r="U61" s="587"/>
      <c r="V61" s="587"/>
      <c r="W61" s="586"/>
    </row>
    <row r="62" customFormat="false" ht="13.5" hidden="false" customHeight="true" outlineLevel="0" collapsed="false">
      <c r="A62" s="581" t="s">
        <v>539</v>
      </c>
      <c r="B62" s="587"/>
      <c r="C62" s="583"/>
      <c r="D62" s="583"/>
      <c r="E62" s="583"/>
      <c r="F62" s="583"/>
      <c r="G62" s="583"/>
      <c r="H62" s="583"/>
      <c r="I62" s="583"/>
      <c r="J62" s="583"/>
      <c r="K62" s="583"/>
      <c r="L62" s="583"/>
      <c r="M62" s="583"/>
      <c r="N62" s="583"/>
      <c r="O62" s="583"/>
      <c r="P62" s="583"/>
      <c r="Q62" s="584"/>
      <c r="R62" s="590"/>
      <c r="S62" s="587"/>
      <c r="T62" s="587"/>
      <c r="U62" s="587"/>
      <c r="V62" s="587"/>
      <c r="W62" s="586"/>
    </row>
    <row r="63" customFormat="false" ht="13.5" hidden="false" customHeight="true" outlineLevel="0" collapsed="false">
      <c r="A63" s="581" t="s">
        <v>540</v>
      </c>
      <c r="B63" s="587"/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4"/>
      <c r="R63" s="590"/>
      <c r="S63" s="587"/>
      <c r="T63" s="587"/>
      <c r="U63" s="587"/>
      <c r="V63" s="587"/>
      <c r="W63" s="586"/>
    </row>
    <row r="64" customFormat="false" ht="13.5" hidden="false" customHeight="true" outlineLevel="0" collapsed="false">
      <c r="A64" s="581" t="s">
        <v>541</v>
      </c>
      <c r="B64" s="592"/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  <c r="O64" s="583"/>
      <c r="P64" s="583"/>
      <c r="Q64" s="584"/>
      <c r="R64" s="590"/>
      <c r="S64" s="587"/>
      <c r="T64" s="587"/>
      <c r="U64" s="587"/>
      <c r="V64" s="587"/>
      <c r="W64" s="586"/>
    </row>
    <row r="65" customFormat="false" ht="13.5" hidden="false" customHeight="true" outlineLevel="0" collapsed="false">
      <c r="A65" s="593" t="s">
        <v>542</v>
      </c>
      <c r="B65" s="594"/>
      <c r="C65" s="595"/>
      <c r="D65" s="595"/>
      <c r="E65" s="595"/>
      <c r="F65" s="595"/>
      <c r="G65" s="595"/>
      <c r="H65" s="595"/>
      <c r="I65" s="595"/>
      <c r="J65" s="595"/>
      <c r="K65" s="595"/>
      <c r="L65" s="595"/>
      <c r="M65" s="595"/>
      <c r="N65" s="595"/>
      <c r="O65" s="595"/>
      <c r="P65" s="595"/>
      <c r="Q65" s="798"/>
      <c r="R65" s="597"/>
      <c r="S65" s="587"/>
      <c r="T65" s="587"/>
      <c r="U65" s="587"/>
      <c r="V65" s="587"/>
      <c r="W65" s="586"/>
    </row>
    <row r="66" customFormat="false" ht="13.5" hidden="false" customHeight="true" outlineLevel="0" collapsed="false">
      <c r="A66" s="929"/>
      <c r="B66" s="13"/>
      <c r="C66" s="599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599"/>
      <c r="Q66" s="600"/>
      <c r="R66" s="601"/>
      <c r="S66" s="600"/>
      <c r="T66" s="602"/>
      <c r="U66" s="603"/>
      <c r="V66" s="602"/>
      <c r="W66" s="12"/>
    </row>
    <row r="67" customFormat="false" ht="13.5" hidden="false" customHeight="true" outlineLevel="0" collapsed="false">
      <c r="A67" s="12"/>
      <c r="B67" s="598"/>
      <c r="C67" s="599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599"/>
      <c r="Q67" s="600"/>
      <c r="R67" s="601"/>
      <c r="S67" s="600"/>
      <c r="T67" s="602"/>
      <c r="U67" s="603"/>
      <c r="V67" s="602"/>
      <c r="W67" s="12"/>
    </row>
    <row r="68" customFormat="false" ht="13.5" hidden="false" customHeight="true" outlineLevel="0" collapsed="false">
      <c r="A68" s="862" t="s">
        <v>1081</v>
      </c>
      <c r="B68" s="9"/>
      <c r="C68" s="604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599"/>
      <c r="Q68" s="600"/>
      <c r="R68" s="601"/>
      <c r="S68" s="600"/>
      <c r="T68" s="602"/>
      <c r="U68" s="603"/>
      <c r="V68" s="602"/>
      <c r="W68" s="12"/>
    </row>
    <row r="69" customFormat="false" ht="13.5" hidden="false" customHeight="true" outlineLevel="0" collapsed="false">
      <c r="A69" s="863"/>
      <c r="B69" s="606" t="s">
        <v>544</v>
      </c>
      <c r="C69" s="605"/>
      <c r="D69" s="605"/>
      <c r="E69" s="607" t="s">
        <v>6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599"/>
      <c r="Q69" s="600"/>
      <c r="R69" s="601"/>
      <c r="S69" s="600"/>
      <c r="T69" s="602"/>
      <c r="U69" s="603"/>
      <c r="V69" s="602"/>
      <c r="W69" s="12"/>
    </row>
    <row r="70" customFormat="false" ht="13.5" hidden="false" customHeight="true" outlineLevel="0" collapsed="false">
      <c r="A70" s="609" t="s">
        <v>907</v>
      </c>
      <c r="B70" s="610" t="s">
        <v>546</v>
      </c>
      <c r="C70" s="13"/>
      <c r="D70" s="13"/>
      <c r="E70" s="604"/>
      <c r="F70" s="8"/>
      <c r="G70" s="8"/>
      <c r="H70" s="8"/>
      <c r="I70" s="8"/>
      <c r="J70" s="8"/>
      <c r="K70" s="8"/>
      <c r="L70" s="8"/>
      <c r="M70" s="8"/>
      <c r="N70" s="8"/>
      <c r="O70" s="8"/>
      <c r="P70" s="599"/>
      <c r="Q70" s="600"/>
      <c r="R70" s="601"/>
      <c r="S70" s="600"/>
      <c r="T70" s="602"/>
      <c r="U70" s="603"/>
      <c r="V70" s="602"/>
      <c r="W70" s="12"/>
    </row>
    <row r="71" customFormat="false" ht="13.5" hidden="false" customHeight="true" outlineLevel="0" collapsed="false">
      <c r="A71" s="611"/>
      <c r="B71" s="13" t="s">
        <v>547</v>
      </c>
      <c r="C71" s="13"/>
      <c r="D71" s="941" t="n">
        <v>0</v>
      </c>
      <c r="E71" s="941"/>
      <c r="F71" s="8"/>
      <c r="G71" s="8"/>
      <c r="H71" s="8"/>
      <c r="I71" s="8"/>
      <c r="J71" s="8"/>
      <c r="K71" s="8"/>
      <c r="L71" s="8"/>
      <c r="M71" s="8"/>
      <c r="N71" s="8"/>
      <c r="O71" s="8"/>
      <c r="P71" s="599"/>
      <c r="Q71" s="600"/>
      <c r="R71" s="601"/>
      <c r="S71" s="600"/>
      <c r="T71" s="602"/>
      <c r="U71" s="603"/>
      <c r="V71" s="602"/>
      <c r="W71" s="12"/>
    </row>
    <row r="72" customFormat="false" ht="13.5" hidden="false" customHeight="true" outlineLevel="0" collapsed="false">
      <c r="A72" s="611"/>
      <c r="B72" s="13" t="s">
        <v>27</v>
      </c>
      <c r="C72" s="13"/>
      <c r="D72" s="941" t="n">
        <v>23</v>
      </c>
      <c r="E72" s="941"/>
      <c r="F72" s="8"/>
      <c r="G72" s="8"/>
      <c r="H72" s="8"/>
      <c r="I72" s="8"/>
      <c r="J72" s="8"/>
      <c r="K72" s="8"/>
      <c r="L72" s="8"/>
      <c r="M72" s="8"/>
      <c r="N72" s="8"/>
      <c r="O72" s="8"/>
      <c r="P72" s="12"/>
      <c r="Q72" s="603"/>
      <c r="R72" s="602"/>
      <c r="S72" s="603"/>
      <c r="T72" s="602"/>
      <c r="U72" s="603"/>
      <c r="V72" s="602"/>
      <c r="W72" s="12"/>
    </row>
    <row r="73" customFormat="false" ht="13.5" hidden="false" customHeight="true" outlineLevel="0" collapsed="false">
      <c r="A73" s="611"/>
      <c r="B73" s="13" t="s">
        <v>548</v>
      </c>
      <c r="C73" s="13"/>
      <c r="D73" s="941" t="n">
        <v>9</v>
      </c>
      <c r="E73" s="941"/>
      <c r="F73" s="8"/>
      <c r="G73" s="8"/>
      <c r="H73" s="8"/>
      <c r="I73" s="8"/>
      <c r="J73" s="8"/>
      <c r="K73" s="8"/>
      <c r="L73" s="8"/>
      <c r="M73" s="8"/>
      <c r="N73" s="8"/>
      <c r="O73" s="8"/>
      <c r="P73" s="12"/>
      <c r="Q73" s="603"/>
      <c r="R73" s="602"/>
      <c r="S73" s="603"/>
      <c r="T73" s="602"/>
      <c r="U73" s="603"/>
      <c r="V73" s="602"/>
      <c r="W73" s="12"/>
    </row>
    <row r="74" customFormat="false" ht="13.5" hidden="false" customHeight="true" outlineLevel="0" collapsed="false">
      <c r="A74" s="611"/>
      <c r="B74" s="9" t="s">
        <v>75</v>
      </c>
      <c r="C74" s="13"/>
      <c r="D74" s="941" t="n">
        <v>20</v>
      </c>
      <c r="E74" s="941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613"/>
      <c r="R74" s="614"/>
      <c r="S74" s="603"/>
      <c r="T74" s="602"/>
      <c r="U74" s="603"/>
      <c r="V74" s="602"/>
      <c r="W74" s="12"/>
    </row>
    <row r="75" customFormat="false" ht="13.5" hidden="false" customHeight="true" outlineLevel="0" collapsed="false">
      <c r="A75" s="611"/>
      <c r="B75" s="13" t="s">
        <v>107</v>
      </c>
      <c r="C75" s="13"/>
      <c r="D75" s="942" t="n">
        <v>10</v>
      </c>
      <c r="E75" s="942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613"/>
      <c r="R75" s="602"/>
      <c r="S75" s="603"/>
      <c r="T75" s="602"/>
      <c r="U75" s="603"/>
      <c r="V75" s="602"/>
      <c r="W75" s="12"/>
    </row>
    <row r="76" customFormat="false" ht="13.5" hidden="false" customHeight="true" outlineLevel="0" collapsed="false">
      <c r="A76" s="611"/>
      <c r="B76" s="13" t="s">
        <v>121</v>
      </c>
      <c r="C76" s="13"/>
      <c r="D76" s="942" t="n">
        <v>12</v>
      </c>
      <c r="E76" s="942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613"/>
      <c r="R76" s="602"/>
      <c r="S76" s="603"/>
      <c r="T76" s="602"/>
      <c r="U76" s="603"/>
      <c r="V76" s="602"/>
      <c r="W76" s="12"/>
    </row>
    <row r="77" customFormat="false" ht="13.5" hidden="false" customHeight="true" outlineLevel="0" collapsed="false">
      <c r="A77" s="612"/>
      <c r="B77" s="615" t="s">
        <v>549</v>
      </c>
      <c r="C77" s="615"/>
      <c r="D77" s="943" t="n">
        <v>26</v>
      </c>
      <c r="E77" s="943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613"/>
      <c r="R77" s="602"/>
      <c r="S77" s="603"/>
      <c r="T77" s="602"/>
      <c r="U77" s="603"/>
      <c r="V77" s="602"/>
      <c r="W77" s="12"/>
    </row>
    <row r="78" customFormat="false" ht="13.5" hidden="false" customHeight="true" outlineLevel="0" collapsed="false">
      <c r="A78" s="616"/>
      <c r="B78" s="617" t="s">
        <v>550</v>
      </c>
      <c r="C78" s="158"/>
      <c r="D78" s="944" t="n">
        <f aca="false">SUM(D71:E77)</f>
        <v>100</v>
      </c>
      <c r="E78" s="944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613"/>
      <c r="R78" s="602"/>
      <c r="S78" s="603"/>
      <c r="T78" s="602"/>
      <c r="U78" s="603"/>
      <c r="V78" s="602"/>
      <c r="W78" s="12"/>
    </row>
    <row r="79" customFormat="false" ht="13.5" hidden="false" customHeight="true" outlineLevel="0" collapsed="false">
      <c r="A79" s="609" t="s">
        <v>551</v>
      </c>
      <c r="B79" s="619" t="s">
        <v>552</v>
      </c>
      <c r="C79" s="13"/>
      <c r="D79" s="13"/>
      <c r="E79" s="60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613"/>
      <c r="R79" s="602"/>
      <c r="S79" s="603"/>
      <c r="T79" s="602"/>
      <c r="U79" s="603"/>
      <c r="V79" s="602"/>
      <c r="W79" s="12"/>
    </row>
    <row r="80" customFormat="false" ht="13.5" hidden="false" customHeight="true" outlineLevel="0" collapsed="false">
      <c r="A80" s="611"/>
      <c r="B80" s="13" t="str">
        <f aca="false">A8</f>
        <v>6.a  Matematika modul</v>
      </c>
      <c r="C80" s="13"/>
      <c r="D80" s="945" t="n">
        <f aca="false">P15</f>
        <v>12</v>
      </c>
      <c r="E80" s="945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613"/>
      <c r="R80" s="602"/>
      <c r="S80" s="603"/>
      <c r="T80" s="602"/>
      <c r="U80" s="603"/>
      <c r="V80" s="602"/>
      <c r="W80" s="12"/>
    </row>
    <row r="81" customFormat="false" ht="13.5" hidden="false" customHeight="true" outlineLevel="0" collapsed="false">
      <c r="A81" s="611"/>
      <c r="B81" s="13" t="str">
        <f aca="false">A17</f>
        <v>6.b  Fizika modul</v>
      </c>
      <c r="C81" s="13"/>
      <c r="D81" s="945" t="n">
        <f aca="false">P25</f>
        <v>18</v>
      </c>
      <c r="E81" s="945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613"/>
      <c r="R81" s="602"/>
      <c r="S81" s="603"/>
      <c r="T81" s="602"/>
      <c r="U81" s="603"/>
      <c r="V81" s="602"/>
      <c r="W81" s="12"/>
    </row>
    <row r="82" customFormat="false" ht="13.5" hidden="false" customHeight="true" outlineLevel="0" collapsed="false">
      <c r="A82" s="611"/>
      <c r="B82" s="13" t="str">
        <f aca="false">A26</f>
        <v>6.c  Csillagászat modul</v>
      </c>
      <c r="C82" s="13"/>
      <c r="D82" s="945" t="n">
        <f aca="false">P45</f>
        <v>35</v>
      </c>
      <c r="E82" s="945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613"/>
      <c r="R82" s="602"/>
      <c r="S82" s="603"/>
      <c r="T82" s="602"/>
      <c r="U82" s="603"/>
      <c r="V82" s="602"/>
      <c r="W82" s="12"/>
    </row>
    <row r="83" customFormat="false" ht="13.5" hidden="false" customHeight="true" outlineLevel="0" collapsed="false">
      <c r="A83" s="611"/>
      <c r="B83" s="13" t="str">
        <f aca="false">A46</f>
        <v>6.d  Gyakorlati szakmai képzés modul</v>
      </c>
      <c r="C83" s="13"/>
      <c r="D83" s="945" t="n">
        <f aca="false">P49</f>
        <v>6</v>
      </c>
      <c r="E83" s="945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613"/>
      <c r="R83" s="602"/>
      <c r="S83" s="603"/>
      <c r="T83" s="602"/>
      <c r="U83" s="603"/>
      <c r="V83" s="602"/>
      <c r="W83" s="12"/>
    </row>
    <row r="84" customFormat="false" ht="13.5" hidden="false" customHeight="true" outlineLevel="0" collapsed="false">
      <c r="A84" s="611"/>
      <c r="B84" s="13" t="s">
        <v>904</v>
      </c>
      <c r="C84" s="13"/>
      <c r="D84" s="616"/>
      <c r="E84" s="616" t="n">
        <v>10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613"/>
      <c r="R84" s="602"/>
      <c r="S84" s="603"/>
      <c r="T84" s="602"/>
      <c r="U84" s="603"/>
      <c r="V84" s="602"/>
      <c r="W84" s="12"/>
    </row>
    <row r="85" customFormat="false" ht="13.5" hidden="false" customHeight="true" outlineLevel="0" collapsed="false">
      <c r="A85" s="616"/>
      <c r="B85" s="617" t="s">
        <v>550</v>
      </c>
      <c r="C85" s="158"/>
      <c r="D85" s="618" t="n">
        <f aca="false">SUM(D80:E84)</f>
        <v>81</v>
      </c>
      <c r="E85" s="61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613"/>
      <c r="R85" s="602"/>
      <c r="S85" s="603"/>
      <c r="T85" s="602"/>
      <c r="U85" s="603"/>
      <c r="V85" s="602"/>
      <c r="W85" s="12"/>
    </row>
    <row r="86" customFormat="false" ht="13.5" hidden="false" customHeight="true" outlineLevel="0" collapsed="false">
      <c r="A86" s="863"/>
      <c r="B86" s="620" t="s">
        <v>555</v>
      </c>
      <c r="C86" s="605"/>
      <c r="D86" s="946" t="n">
        <f aca="false">SUM(D85,D78)</f>
        <v>181</v>
      </c>
      <c r="E86" s="946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613"/>
      <c r="R86" s="602"/>
      <c r="S86" s="603"/>
      <c r="T86" s="602"/>
      <c r="U86" s="603"/>
      <c r="V86" s="602"/>
      <c r="W86" s="12"/>
    </row>
    <row r="87" customFormat="false" ht="13.5" hidden="false" customHeight="true" outlineLevel="0" collapsed="false">
      <c r="A87" s="913"/>
      <c r="B87" s="598"/>
      <c r="C87" s="930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599"/>
      <c r="Q87" s="931"/>
      <c r="R87" s="932"/>
      <c r="S87" s="12"/>
      <c r="T87" s="13"/>
      <c r="U87" s="12"/>
      <c r="V87" s="13"/>
      <c r="W87" s="12"/>
    </row>
  </sheetData>
  <mergeCells count="38">
    <mergeCell ref="A5:A7"/>
    <mergeCell ref="B5:B7"/>
    <mergeCell ref="C5:C7"/>
    <mergeCell ref="D5:O5"/>
    <mergeCell ref="P5:P7"/>
    <mergeCell ref="Q5:R7"/>
    <mergeCell ref="S5:T7"/>
    <mergeCell ref="U5:V7"/>
    <mergeCell ref="W5:W7"/>
    <mergeCell ref="D6:E6"/>
    <mergeCell ref="F6:G6"/>
    <mergeCell ref="H6:I6"/>
    <mergeCell ref="J6:K6"/>
    <mergeCell ref="L6:M6"/>
    <mergeCell ref="N6:O6"/>
    <mergeCell ref="A15:C15"/>
    <mergeCell ref="A16:R16"/>
    <mergeCell ref="A25:C25"/>
    <mergeCell ref="A45:C45"/>
    <mergeCell ref="A49:C49"/>
    <mergeCell ref="A53:C53"/>
    <mergeCell ref="A54:R54"/>
    <mergeCell ref="A57:C57"/>
    <mergeCell ref="A58:R58"/>
    <mergeCell ref="D71:E71"/>
    <mergeCell ref="D72:E72"/>
    <mergeCell ref="D73:E73"/>
    <mergeCell ref="D74:E74"/>
    <mergeCell ref="D75:E75"/>
    <mergeCell ref="D76:E76"/>
    <mergeCell ref="D77:E77"/>
    <mergeCell ref="D78:E78"/>
    <mergeCell ref="D80:E80"/>
    <mergeCell ref="D81:E81"/>
    <mergeCell ref="D82:E82"/>
    <mergeCell ref="D83:E83"/>
    <mergeCell ref="D85:E85"/>
    <mergeCell ref="D86:E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947" width="101.13"/>
  </cols>
  <sheetData>
    <row r="1" customFormat="false" ht="15" hidden="false" customHeight="false" outlineLevel="0" collapsed="false">
      <c r="A1" s="947" t="s">
        <v>1082</v>
      </c>
    </row>
    <row r="2" customFormat="false" ht="15" hidden="false" customHeight="false" outlineLevel="0" collapsed="false">
      <c r="A2" s="947" t="s">
        <v>1083</v>
      </c>
    </row>
    <row r="3" customFormat="false" ht="15" hidden="false" customHeight="false" outlineLevel="0" collapsed="false">
      <c r="A3" s="947" t="s">
        <v>1084</v>
      </c>
    </row>
    <row r="4" customFormat="false" ht="15" hidden="false" customHeight="false" outlineLevel="0" collapsed="false">
      <c r="A4" s="947" t="s">
        <v>1085</v>
      </c>
    </row>
    <row r="5" customFormat="false" ht="15" hidden="false" customHeight="false" outlineLevel="0" collapsed="false">
      <c r="A5" s="947" t="s">
        <v>1086</v>
      </c>
    </row>
    <row r="6" customFormat="false" ht="15" hidden="false" customHeight="false" outlineLevel="0" collapsed="false">
      <c r="A6" s="947" t="s">
        <v>1087</v>
      </c>
    </row>
    <row r="7" customFormat="false" ht="15" hidden="false" customHeight="false" outlineLevel="0" collapsed="false">
      <c r="A7" s="947" t="s">
        <v>1088</v>
      </c>
    </row>
    <row r="9" customFormat="false" ht="15" hidden="false" customHeight="false" outlineLevel="0" collapsed="false">
      <c r="A9" s="947" t="s">
        <v>1089</v>
      </c>
    </row>
    <row r="10" customFormat="false" ht="111" hidden="false" customHeight="true" outlineLevel="0" collapsed="false">
      <c r="A10" s="948" t="s">
        <v>1090</v>
      </c>
    </row>
    <row r="11" customFormat="false" ht="87.75" hidden="false" customHeight="true" outlineLevel="0" collapsed="false">
      <c r="A11" s="948" t="s">
        <v>1091</v>
      </c>
    </row>
    <row r="12" customFormat="false" ht="60" hidden="false" customHeight="false" outlineLevel="0" collapsed="false">
      <c r="A12" s="948" t="s">
        <v>1092</v>
      </c>
    </row>
    <row r="13" customFormat="false" ht="160.5" hidden="false" customHeight="true" outlineLevel="0" collapsed="false">
      <c r="A13" s="948" t="s">
        <v>1093</v>
      </c>
    </row>
    <row r="14" customFormat="false" ht="30" hidden="false" customHeight="false" outlineLevel="0" collapsed="false">
      <c r="A14" s="947" t="s">
        <v>1094</v>
      </c>
    </row>
    <row r="16" customFormat="false" ht="15" hidden="false" customHeight="false" outlineLevel="0" collapsed="false">
      <c r="A16" s="947" t="s">
        <v>1095</v>
      </c>
    </row>
    <row r="17" customFormat="false" ht="15" hidden="false" customHeight="false" outlineLevel="0" collapsed="false">
      <c r="A17" s="947" t="s">
        <v>1096</v>
      </c>
    </row>
    <row r="18" customFormat="false" ht="15" hidden="false" customHeight="false" outlineLevel="0" collapsed="false">
      <c r="A18" s="947" t="s">
        <v>1097</v>
      </c>
    </row>
    <row r="19" customFormat="false" ht="15" hidden="false" customHeight="false" outlineLevel="0" collapsed="false">
      <c r="A19" s="947" t="s">
        <v>1098</v>
      </c>
    </row>
    <row r="20" customFormat="false" ht="75" hidden="false" customHeight="false" outlineLevel="0" collapsed="false">
      <c r="A20" s="948" t="s">
        <v>1099</v>
      </c>
    </row>
    <row r="21" customFormat="false" ht="15" hidden="false" customHeight="false" outlineLevel="0" collapsed="false">
      <c r="A21" s="947" t="s">
        <v>1100</v>
      </c>
    </row>
    <row r="22" customFormat="false" ht="30" hidden="false" customHeight="false" outlineLevel="0" collapsed="false">
      <c r="A22" s="947" t="s">
        <v>1101</v>
      </c>
    </row>
    <row r="23" customFormat="false" ht="15" hidden="false" customHeight="false" outlineLevel="0" collapsed="false">
      <c r="A23" s="947" t="s">
        <v>1102</v>
      </c>
    </row>
    <row r="25" customFormat="false" ht="15" hidden="false" customHeight="false" outlineLevel="0" collapsed="false">
      <c r="A25" s="947" t="s">
        <v>1103</v>
      </c>
    </row>
    <row r="26" customFormat="false" ht="30" hidden="false" customHeight="false" outlineLevel="0" collapsed="false">
      <c r="A26" s="947" t="s">
        <v>1104</v>
      </c>
    </row>
    <row r="27" customFormat="false" ht="30" hidden="false" customHeight="false" outlineLevel="0" collapsed="false">
      <c r="A27" s="947" t="s">
        <v>1105</v>
      </c>
    </row>
    <row r="29" customFormat="false" ht="15" hidden="false" customHeight="false" outlineLevel="0" collapsed="false">
      <c r="A29" s="947" t="s">
        <v>1106</v>
      </c>
    </row>
    <row r="30" customFormat="false" ht="30" hidden="false" customHeight="false" outlineLevel="0" collapsed="false">
      <c r="A30" s="947" t="s">
        <v>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ELTE TTK</cp:lastModifiedBy>
  <cp:lastPrinted>2010-03-17T07:56:55Z</cp:lastPrinted>
  <dcterms:modified xsi:type="dcterms:W3CDTF">2011-06-01T13:43:31Z</dcterms:modified>
  <cp:revision>0</cp:revision>
  <dc:subject/>
  <dc:title/>
</cp:coreProperties>
</file>