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rnyezettan BSc halo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09">
  <si>
    <t xml:space="preserve">III/1 Táblázat AZ ELTE TTK KÖRNYEZETTAN BSC SZAK (1. CIKLUS) TANRENDI MINTAHÁLÓJA 2008 szeptemberétől</t>
  </si>
  <si>
    <t xml:space="preserve">1. TERMÉSZETTUDOMÁNYI ÉS INFORMATIKAI ALAPISMERETEK</t>
  </si>
  <si>
    <t xml:space="preserve">Előírt kredit: 20-35</t>
  </si>
  <si>
    <t xml:space="preserve">Összes kredit (min.)</t>
  </si>
  <si>
    <t xml:space="preserve">Ebből gyak. (min.):</t>
  </si>
  <si>
    <t xml:space="preserve">(max)</t>
  </si>
  <si>
    <t xml:space="preserve">      (max.):</t>
  </si>
  <si>
    <t xml:space="preserve">1.0. Kötelező felzárkóztató. Kritériumvizsgával kiválthatók.</t>
  </si>
  <si>
    <t xml:space="preserve">TÁRGY- TÍPUS</t>
  </si>
  <si>
    <t xml:space="preserve">SOR- SZÁM</t>
  </si>
  <si>
    <t xml:space="preserve">kód</t>
  </si>
  <si>
    <t xml:space="preserve">előfel-</t>
  </si>
  <si>
    <t xml:space="preserve">TANTÁRGY</t>
  </si>
  <si>
    <t xml:space="preserve">FÉLÉV </t>
  </si>
  <si>
    <t xml:space="preserve">ÓRASZÁM</t>
  </si>
  <si>
    <t xml:space="preserve">KREDIT</t>
  </si>
  <si>
    <t xml:space="preserve">tétel</t>
  </si>
  <si>
    <t xml:space="preserve">Ea</t>
  </si>
  <si>
    <t xml:space="preserve">Gy</t>
  </si>
  <si>
    <t xml:space="preserve">Lab</t>
  </si>
  <si>
    <t xml:space="preserve">Össz.</t>
  </si>
  <si>
    <t xml:space="preserve">F1</t>
  </si>
  <si>
    <t xml:space="preserve">ma1n2k01</t>
  </si>
  <si>
    <t xml:space="preserve">-</t>
  </si>
  <si>
    <t xml:space="preserve">Matematika felzárkóztató</t>
  </si>
  <si>
    <t xml:space="preserve">0+2+0</t>
  </si>
  <si>
    <t xml:space="preserve">F2</t>
  </si>
  <si>
    <t xml:space="preserve">fa1n2k01</t>
  </si>
  <si>
    <t xml:space="preserve">Fizika felzárkóztató</t>
  </si>
  <si>
    <t xml:space="preserve">F3</t>
  </si>
  <si>
    <t xml:space="preserve">ka1n2k01</t>
  </si>
  <si>
    <t xml:space="preserve">Kémia felzárkóztató</t>
  </si>
  <si>
    <t xml:space="preserve">1+2+0</t>
  </si>
  <si>
    <t xml:space="preserve">KREDITSZÁM</t>
  </si>
  <si>
    <t xml:space="preserve">1.1. Kötelezően választható alapozó tárgyak. Minimum </t>
  </si>
  <si>
    <t xml:space="preserve">kredit megszerzendő, a többi félév eleji kritériumteszttel kiváltható</t>
  </si>
  <si>
    <t xml:space="preserve">KVA1</t>
  </si>
  <si>
    <t xml:space="preserve">la1n1051</t>
  </si>
  <si>
    <t xml:space="preserve">Bevezetés a természeti földrajzba (geomorfológia)</t>
  </si>
  <si>
    <t xml:space="preserve">2+0+0</t>
  </si>
  <si>
    <t xml:space="preserve">KVA2</t>
  </si>
  <si>
    <t xml:space="preserve">ia1n3005</t>
  </si>
  <si>
    <t xml:space="preserve">Informatika</t>
  </si>
  <si>
    <t xml:space="preserve">0+0+3</t>
  </si>
  <si>
    <t xml:space="preserve">KVA6</t>
  </si>
  <si>
    <t xml:space="preserve">ba1n1051</t>
  </si>
  <si>
    <t xml:space="preserve">Növénytani alapismeretek</t>
  </si>
  <si>
    <t xml:space="preserve">KVA3</t>
  </si>
  <si>
    <t xml:space="preserve">fa1n1003</t>
  </si>
  <si>
    <r>
      <rPr>
        <b val="true"/>
        <sz val="10"/>
        <rFont val="Arial"/>
        <family val="2"/>
        <charset val="238"/>
      </rPr>
      <t xml:space="preserve">F2, </t>
    </r>
    <r>
      <rPr>
        <b val="true"/>
        <i val="true"/>
        <sz val="10"/>
        <rFont val="Arial"/>
        <family val="2"/>
        <charset val="238"/>
      </rPr>
      <t xml:space="preserve">KVA4</t>
    </r>
  </si>
  <si>
    <t xml:space="preserve">Bevezetés a fizikába 1. előadás</t>
  </si>
  <si>
    <t xml:space="preserve">KVA4</t>
  </si>
  <si>
    <t xml:space="preserve">fa1n2003</t>
  </si>
  <si>
    <t xml:space="preserve">Bevezetés a fizikába 1. gyakorlat</t>
  </si>
  <si>
    <t xml:space="preserve">KVA5</t>
  </si>
  <si>
    <t xml:space="preserve">ka1n1006</t>
  </si>
  <si>
    <t xml:space="preserve">Bevezetés a kémiába</t>
  </si>
  <si>
    <t xml:space="preserve">3+0+0</t>
  </si>
  <si>
    <t xml:space="preserve">KVA7</t>
  </si>
  <si>
    <t xml:space="preserve">ba1n1052</t>
  </si>
  <si>
    <t xml:space="preserve">Állattani alapismeretek</t>
  </si>
  <si>
    <t xml:space="preserve">1.2. Egyéb alapozó tárgyak</t>
  </si>
  <si>
    <t xml:space="preserve">A1</t>
  </si>
  <si>
    <t xml:space="preserve">ma1n1011</t>
  </si>
  <si>
    <t xml:space="preserve">F1, A2</t>
  </si>
  <si>
    <t xml:space="preserve">Bevezetés a matematikába 1 előadás (alapszint)</t>
  </si>
  <si>
    <t xml:space="preserve">A2</t>
  </si>
  <si>
    <t xml:space="preserve">ma1n2011</t>
  </si>
  <si>
    <t xml:space="preserve">F1, A1</t>
  </si>
  <si>
    <t xml:space="preserve">Bevezetés a matematikába 1 gyakorlat (alapszint)</t>
  </si>
  <si>
    <t xml:space="preserve">Ae1</t>
  </si>
  <si>
    <t xml:space="preserve">ma1n1021</t>
  </si>
  <si>
    <r>
      <rPr>
        <b val="true"/>
        <i val="true"/>
        <sz val="10"/>
        <rFont val="Arial"/>
        <family val="2"/>
      </rPr>
      <t xml:space="preserve">F1, </t>
    </r>
    <r>
      <rPr>
        <b val="true"/>
        <i val="true"/>
        <sz val="10"/>
        <rFont val="Arial"/>
        <family val="2"/>
        <charset val="238"/>
      </rPr>
      <t xml:space="preserve">Ae2</t>
    </r>
  </si>
  <si>
    <t xml:space="preserve">Bevezetés a matematikába 1 előadás (emelt szint)</t>
  </si>
  <si>
    <t xml:space="preserve">Ae2</t>
  </si>
  <si>
    <t xml:space="preserve">ma1n2021</t>
  </si>
  <si>
    <t xml:space="preserve">F1, Ae1</t>
  </si>
  <si>
    <t xml:space="preserve">Bevezetés a matematikába 1 gyakorlat (emelt szint)</t>
  </si>
  <si>
    <t xml:space="preserve">0+1+0</t>
  </si>
  <si>
    <t xml:space="preserve">A3</t>
  </si>
  <si>
    <t xml:space="preserve">ga1n1051</t>
  </si>
  <si>
    <t xml:space="preserve">Ásványtan</t>
  </si>
  <si>
    <t xml:space="preserve">A4</t>
  </si>
  <si>
    <t xml:space="preserve">ga1n1052</t>
  </si>
  <si>
    <t xml:space="preserve">Bevezetés a geológiába</t>
  </si>
  <si>
    <t xml:space="preserve">A5</t>
  </si>
  <si>
    <t xml:space="preserve">ma1n1012</t>
  </si>
  <si>
    <r>
      <rPr>
        <b val="true"/>
        <sz val="10"/>
        <rFont val="Arial"/>
        <family val="2"/>
        <charset val="238"/>
      </rPr>
      <t xml:space="preserve">F1, A1/Ae1, </t>
    </r>
    <r>
      <rPr>
        <b val="true"/>
        <i val="true"/>
        <sz val="10"/>
        <rFont val="Arial"/>
        <family val="2"/>
        <charset val="238"/>
      </rPr>
      <t xml:space="preserve">A6</t>
    </r>
  </si>
  <si>
    <t xml:space="preserve">Bevezetés a matematikába 2 előadás (alapszint)</t>
  </si>
  <si>
    <t xml:space="preserve">A6</t>
  </si>
  <si>
    <t xml:space="preserve">ma1n2012</t>
  </si>
  <si>
    <r>
      <rPr>
        <b val="true"/>
        <sz val="10"/>
        <rFont val="Arial"/>
        <family val="2"/>
      </rPr>
      <t xml:space="preserve">F1, A2/Ae2,</t>
    </r>
    <r>
      <rPr>
        <b val="true"/>
        <i val="true"/>
        <sz val="10"/>
        <rFont val="Arial"/>
        <family val="2"/>
        <charset val="238"/>
      </rPr>
      <t xml:space="preserve"> A5</t>
    </r>
  </si>
  <si>
    <t xml:space="preserve">Bevezetés a matematikába 2 gyakorlat (alapszint)</t>
  </si>
  <si>
    <t xml:space="preserve">Ae5</t>
  </si>
  <si>
    <t xml:space="preserve">ma1n1022</t>
  </si>
  <si>
    <r>
      <rPr>
        <b val="true"/>
        <sz val="10"/>
        <rFont val="Arial"/>
        <family val="2"/>
        <charset val="238"/>
      </rPr>
      <t xml:space="preserve">F1, A1/Ae1, </t>
    </r>
    <r>
      <rPr>
        <b val="true"/>
        <i val="true"/>
        <sz val="10"/>
        <rFont val="Arial"/>
        <family val="2"/>
        <charset val="238"/>
      </rPr>
      <t xml:space="preserve">Ae6</t>
    </r>
  </si>
  <si>
    <t xml:space="preserve">Bevezetés a matematikába 2 előadás (emelt szint)</t>
  </si>
  <si>
    <t xml:space="preserve">Ae6</t>
  </si>
  <si>
    <t xml:space="preserve">ma1n2022</t>
  </si>
  <si>
    <r>
      <rPr>
        <b val="true"/>
        <sz val="10"/>
        <rFont val="Arial"/>
        <family val="2"/>
      </rPr>
      <t xml:space="preserve">F1, A2/Ae2, </t>
    </r>
    <r>
      <rPr>
        <b val="true"/>
        <i val="true"/>
        <sz val="10"/>
        <rFont val="Arial"/>
        <family val="2"/>
        <charset val="238"/>
      </rPr>
      <t xml:space="preserve">Ae5</t>
    </r>
  </si>
  <si>
    <t xml:space="preserve">Bevezetés a matematikába 2 gyakorlat (emelt szint)</t>
  </si>
  <si>
    <t xml:space="preserve">A7</t>
  </si>
  <si>
    <t xml:space="preserve">fa1n1004</t>
  </si>
  <si>
    <r>
      <rPr>
        <b val="true"/>
        <sz val="10"/>
        <rFont val="Arial"/>
        <family val="2"/>
        <charset val="238"/>
      </rPr>
      <t xml:space="preserve">KVA3, </t>
    </r>
    <r>
      <rPr>
        <b val="true"/>
        <i val="true"/>
        <sz val="10"/>
        <rFont val="Arial"/>
        <family val="2"/>
        <charset val="238"/>
      </rPr>
      <t xml:space="preserve">A8</t>
    </r>
  </si>
  <si>
    <t xml:space="preserve">Bevezetés a fizikába 2. előadás</t>
  </si>
  <si>
    <t xml:space="preserve">A8</t>
  </si>
  <si>
    <t xml:space="preserve">fa1n2004</t>
  </si>
  <si>
    <r>
      <rPr>
        <b val="true"/>
        <sz val="10"/>
        <rFont val="Arial"/>
        <family val="2"/>
      </rPr>
      <t xml:space="preserve">KVA 4,</t>
    </r>
    <r>
      <rPr>
        <b val="true"/>
        <i val="true"/>
        <sz val="10"/>
        <rFont val="Arial"/>
        <family val="2"/>
        <charset val="238"/>
      </rPr>
      <t xml:space="preserve"> A7</t>
    </r>
  </si>
  <si>
    <t xml:space="preserve">Bevezetés a fizikába 2. gyakorlat</t>
  </si>
  <si>
    <t xml:space="preserve">A9</t>
  </si>
  <si>
    <t xml:space="preserve">ma1n1052</t>
  </si>
  <si>
    <t xml:space="preserve">A5/Ae5, KVA3</t>
  </si>
  <si>
    <t xml:space="preserve">Mérések tervezése és kiértékelése előadás</t>
  </si>
  <si>
    <t xml:space="preserve">8/7</t>
  </si>
  <si>
    <t xml:space="preserve">2. SZAKMAI TÖRZSANYAG</t>
  </si>
  <si>
    <t xml:space="preserve">Előírt kredit: 60-85</t>
  </si>
  <si>
    <t xml:space="preserve">Összes kredit</t>
  </si>
  <si>
    <t xml:space="preserve">Ebből gyakorlati:</t>
  </si>
  <si>
    <t xml:space="preserve">2.1. Környezettudományi alapismeretek modul</t>
  </si>
  <si>
    <t xml:space="preserve">2.1.1.A természet szervetlen és szerves anyagai és ezek folyamatai az egyes földövekben</t>
  </si>
  <si>
    <t xml:space="preserve">E1</t>
  </si>
  <si>
    <t xml:space="preserve">aa1n1013</t>
  </si>
  <si>
    <t xml:space="preserve">Bevezetés a környezettudományba</t>
  </si>
  <si>
    <t xml:space="preserve">E2</t>
  </si>
  <si>
    <t xml:space="preserve">oa1n1051</t>
  </si>
  <si>
    <t xml:space="preserve">Földfizikai alapok</t>
  </si>
  <si>
    <t xml:space="preserve">E3</t>
  </si>
  <si>
    <t xml:space="preserve">ea1n1051</t>
  </si>
  <si>
    <t xml:space="preserve">Meteorológia (csak vizsga)</t>
  </si>
  <si>
    <t xml:space="preserve">2+0+1</t>
  </si>
  <si>
    <t xml:space="preserve">E4</t>
  </si>
  <si>
    <t xml:space="preserve">ga1n1054</t>
  </si>
  <si>
    <t xml:space="preserve">ga1n1052, ga1n1051</t>
  </si>
  <si>
    <t xml:space="preserve">Általános és történeti földtan</t>
  </si>
  <si>
    <t xml:space="preserve">E5</t>
  </si>
  <si>
    <t xml:space="preserve">ga1n1053</t>
  </si>
  <si>
    <t xml:space="preserve">ga1n1051, ga1n1052</t>
  </si>
  <si>
    <t xml:space="preserve">Kőzettan</t>
  </si>
  <si>
    <t xml:space="preserve">E6</t>
  </si>
  <si>
    <t xml:space="preserve">ka1n1008</t>
  </si>
  <si>
    <t xml:space="preserve">Analitikai kémia előadás</t>
  </si>
  <si>
    <t xml:space="preserve">E7</t>
  </si>
  <si>
    <t xml:space="preserve">ka1n4013</t>
  </si>
  <si>
    <t xml:space="preserve">Analitikai kémia labor</t>
  </si>
  <si>
    <t xml:space="preserve">0+0+2</t>
  </si>
  <si>
    <t xml:space="preserve">E8</t>
  </si>
  <si>
    <t xml:space="preserve">ka1n4023</t>
  </si>
  <si>
    <t xml:space="preserve">Fizikai-kémia laboratóriumi előkészítő</t>
  </si>
  <si>
    <t xml:space="preserve">E9</t>
  </si>
  <si>
    <t xml:space="preserve">aa1n1022</t>
  </si>
  <si>
    <t xml:space="preserve">Bevezetés a hidrogeológiába</t>
  </si>
  <si>
    <t xml:space="preserve">E10</t>
  </si>
  <si>
    <t xml:space="preserve">aa1n1023</t>
  </si>
  <si>
    <r>
      <rPr>
        <i val="true"/>
        <sz val="10"/>
        <rFont val="Arial"/>
        <family val="2"/>
        <charset val="238"/>
      </rPr>
      <t xml:space="preserve">ba1n1051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ba1n1052</t>
    </r>
  </si>
  <si>
    <t xml:space="preserve">Hidrobiológiai alapok</t>
  </si>
  <si>
    <t xml:space="preserve">1+0+0</t>
  </si>
  <si>
    <t xml:space="preserve">E11</t>
  </si>
  <si>
    <t xml:space="preserve">ka1n1069</t>
  </si>
  <si>
    <t xml:space="preserve">Szerves kémia előadás</t>
  </si>
  <si>
    <t xml:space="preserve">E12</t>
  </si>
  <si>
    <t xml:space="preserve">ka1n1079</t>
  </si>
  <si>
    <t xml:space="preserve">Biokémia előadás</t>
  </si>
  <si>
    <t xml:space="preserve">E13</t>
  </si>
  <si>
    <t xml:space="preserve">aa1n1036</t>
  </si>
  <si>
    <t xml:space="preserve">Környezetfizika előadás</t>
  </si>
  <si>
    <t xml:space="preserve">E14</t>
  </si>
  <si>
    <t xml:space="preserve">aa1n4037</t>
  </si>
  <si>
    <t xml:space="preserve">Környezetfizika laboratórium</t>
  </si>
  <si>
    <t xml:space="preserve">2.1.2. Az élő anyag és folyamatai, kölcsönhatásai</t>
  </si>
  <si>
    <t xml:space="preserve">B1</t>
  </si>
  <si>
    <t xml:space="preserve">ba1n1010</t>
  </si>
  <si>
    <t xml:space="preserve">Bevezetés a biológiába 1.</t>
  </si>
  <si>
    <t xml:space="preserve">B2</t>
  </si>
  <si>
    <t xml:space="preserve">ba1n1011</t>
  </si>
  <si>
    <t xml:space="preserve">Bevezetés a biológiába 2.</t>
  </si>
  <si>
    <t xml:space="preserve">B3</t>
  </si>
  <si>
    <t xml:space="preserve">ba1n1027</t>
  </si>
  <si>
    <t xml:space="preserve">ba1n1051, ba1n1052, ka1n1006</t>
  </si>
  <si>
    <t xml:space="preserve">Globális ökológia</t>
  </si>
  <si>
    <t xml:space="preserve">B4</t>
  </si>
  <si>
    <t xml:space="preserve">ba1n1030</t>
  </si>
  <si>
    <r>
      <rPr>
        <sz val="10"/>
        <rFont val="Arial"/>
        <family val="2"/>
      </rPr>
      <t xml:space="preserve">ba1n1011, </t>
    </r>
    <r>
      <rPr>
        <i val="true"/>
        <sz val="10"/>
        <rFont val="Arial"/>
        <family val="2"/>
      </rPr>
      <t xml:space="preserve">ba1n4030</t>
    </r>
  </si>
  <si>
    <t xml:space="preserve">Mikrobiológia</t>
  </si>
  <si>
    <t xml:space="preserve">B5</t>
  </si>
  <si>
    <t xml:space="preserve">ba1n4030</t>
  </si>
  <si>
    <r>
      <rPr>
        <sz val="10"/>
        <rFont val="Arial"/>
        <family val="2"/>
      </rPr>
      <t xml:space="preserve">ba1n1011, </t>
    </r>
    <r>
      <rPr>
        <i val="true"/>
        <sz val="10"/>
        <rFont val="Arial"/>
        <family val="2"/>
      </rPr>
      <t xml:space="preserve">ba1n1030</t>
    </r>
  </si>
  <si>
    <t xml:space="preserve">Mikrobiológia gyakorlat</t>
  </si>
  <si>
    <t xml:space="preserve">0+0+1</t>
  </si>
  <si>
    <t xml:space="preserve">B6</t>
  </si>
  <si>
    <t xml:space="preserve">aa1n1061</t>
  </si>
  <si>
    <r>
      <rPr>
        <sz val="10"/>
        <rFont val="Arial"/>
        <family val="2"/>
      </rPr>
      <t xml:space="preserve">ba1n1051, </t>
    </r>
    <r>
      <rPr>
        <i val="true"/>
        <sz val="10"/>
        <rFont val="Arial"/>
        <family val="2"/>
      </rPr>
      <t xml:space="preserve">la1n1077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  <charset val="238"/>
      </rPr>
      <t xml:space="preserve">ba1n1027</t>
    </r>
  </si>
  <si>
    <t xml:space="preserve">Növényökológia</t>
  </si>
  <si>
    <t xml:space="preserve">B7</t>
  </si>
  <si>
    <t xml:space="preserve">aa1n1062</t>
  </si>
  <si>
    <r>
      <rPr>
        <sz val="10"/>
        <rFont val="Arial"/>
        <family val="2"/>
      </rPr>
      <t xml:space="preserve">ba1n1052, </t>
    </r>
    <r>
      <rPr>
        <i val="true"/>
        <sz val="10"/>
        <rFont val="Arial"/>
        <family val="2"/>
        <charset val="238"/>
      </rPr>
      <t xml:space="preserve">ba1n1027</t>
    </r>
  </si>
  <si>
    <t xml:space="preserve">Állatökológia</t>
  </si>
  <si>
    <t xml:space="preserve"> </t>
  </si>
  <si>
    <t xml:space="preserve">2.2. környezet- és természetvédelmi alapismeretek modul </t>
  </si>
  <si>
    <t xml:space="preserve">V1</t>
  </si>
  <si>
    <t xml:space="preserve">aa1n1064</t>
  </si>
  <si>
    <r>
      <rPr>
        <sz val="10"/>
        <rFont val="Arial"/>
        <family val="2"/>
      </rPr>
      <t xml:space="preserve">ba1n1051, </t>
    </r>
    <r>
      <rPr>
        <i val="true"/>
        <sz val="10"/>
        <rFont val="Arial"/>
        <family val="2"/>
        <charset val="238"/>
      </rPr>
      <t xml:space="preserve">ba1n1052, </t>
    </r>
    <r>
      <rPr>
        <sz val="10"/>
        <rFont val="Arial"/>
        <family val="2"/>
      </rPr>
      <t xml:space="preserve">ka1n1008</t>
    </r>
  </si>
  <si>
    <t xml:space="preserve">A környezetvédelem alapjai</t>
  </si>
  <si>
    <t xml:space="preserve">V2</t>
  </si>
  <si>
    <t xml:space="preserve">ka1n1030</t>
  </si>
  <si>
    <t xml:space="preserve">Környezetkémia</t>
  </si>
  <si>
    <t xml:space="preserve">V3</t>
  </si>
  <si>
    <t xml:space="preserve">ka1n1038</t>
  </si>
  <si>
    <t xml:space="preserve">Környezettechnológia</t>
  </si>
  <si>
    <t xml:space="preserve">V4</t>
  </si>
  <si>
    <t xml:space="preserve">ka1n4039</t>
  </si>
  <si>
    <t xml:space="preserve">Környezettechnológia labor</t>
  </si>
  <si>
    <t xml:space="preserve">V5</t>
  </si>
  <si>
    <t xml:space="preserve">aa1n1042</t>
  </si>
  <si>
    <t xml:space="preserve">aa1n1064, ba1n1027</t>
  </si>
  <si>
    <t xml:space="preserve">Természetvédelem</t>
  </si>
  <si>
    <t xml:space="preserve">V6</t>
  </si>
  <si>
    <t xml:space="preserve">ba1n1031</t>
  </si>
  <si>
    <t xml:space="preserve">Környezetegészségtan</t>
  </si>
  <si>
    <t xml:space="preserve">V7</t>
  </si>
  <si>
    <t xml:space="preserve">aa1n1071</t>
  </si>
  <si>
    <t xml:space="preserve">Környezeti jog</t>
  </si>
  <si>
    <t xml:space="preserve">V8</t>
  </si>
  <si>
    <t xml:space="preserve">aa1n1081</t>
  </si>
  <si>
    <t xml:space="preserve">Környezetgazdaságtan</t>
  </si>
  <si>
    <t xml:space="preserve">2.3. környezettudományi monitorozási alapismeretek modul</t>
  </si>
  <si>
    <t xml:space="preserve">M1</t>
  </si>
  <si>
    <t xml:space="preserve">ta1n1023</t>
  </si>
  <si>
    <r>
      <rPr>
        <sz val="10"/>
        <rFont val="Arial"/>
        <family val="2"/>
      </rPr>
      <t xml:space="preserve">ia1n3005, </t>
    </r>
    <r>
      <rPr>
        <i val="true"/>
        <sz val="10"/>
        <rFont val="Arial"/>
        <family val="2"/>
      </rPr>
      <t xml:space="preserve">ta1n3023</t>
    </r>
  </si>
  <si>
    <t xml:space="preserve">Térképismeret és geoinformációs rendszerek előadás</t>
  </si>
  <si>
    <t xml:space="preserve">M2</t>
  </si>
  <si>
    <t xml:space="preserve">ta1n3023</t>
  </si>
  <si>
    <t xml:space="preserve">ia1n3005, ta1n1023</t>
  </si>
  <si>
    <t xml:space="preserve">Térképismeret és geoinformációs rendszerek gyakorlat</t>
  </si>
  <si>
    <t xml:space="preserve">M3</t>
  </si>
  <si>
    <t xml:space="preserve">aa1n1040</t>
  </si>
  <si>
    <t xml:space="preserve">Környezetminősítés</t>
  </si>
  <si>
    <t xml:space="preserve">M4</t>
  </si>
  <si>
    <t xml:space="preserve">aa1n4041</t>
  </si>
  <si>
    <t xml:space="preserve">Környezetminősítés labor</t>
  </si>
  <si>
    <t xml:space="preserve">M5</t>
  </si>
  <si>
    <t xml:space="preserve">la1n1077</t>
  </si>
  <si>
    <r>
      <rPr>
        <sz val="10"/>
        <rFont val="Arial"/>
        <family val="0"/>
        <charset val="238"/>
      </rPr>
      <t xml:space="preserve">ka1n1079, ga1n1051,</t>
    </r>
    <r>
      <rPr>
        <i val="true"/>
        <sz val="10"/>
        <rFont val="Arial"/>
        <family val="2"/>
      </rPr>
      <t xml:space="preserve"> la1n4077</t>
    </r>
  </si>
  <si>
    <t xml:space="preserve">Talajtan előadás</t>
  </si>
  <si>
    <t xml:space="preserve">M6</t>
  </si>
  <si>
    <t xml:space="preserve">la1n4077</t>
  </si>
  <si>
    <r>
      <rPr>
        <sz val="10"/>
        <rFont val="Arial"/>
        <family val="0"/>
        <charset val="238"/>
      </rPr>
      <t xml:space="preserve">ka1n1079, ga1n1051,</t>
    </r>
    <r>
      <rPr>
        <i val="true"/>
        <sz val="10"/>
        <rFont val="Arial"/>
        <family val="2"/>
      </rPr>
      <t xml:space="preserve"> la1n1077</t>
    </r>
  </si>
  <si>
    <t xml:space="preserve">Talajtan gyakorlat</t>
  </si>
  <si>
    <t xml:space="preserve">M7</t>
  </si>
  <si>
    <t xml:space="preserve">aa1n4038</t>
  </si>
  <si>
    <t xml:space="preserve">Környezetfizikai módszerek</t>
  </si>
  <si>
    <t xml:space="preserve">2.4. egyéb természettudományi szakismeretek modul</t>
  </si>
  <si>
    <t xml:space="preserve">a szakirányok ezt kiváltják</t>
  </si>
  <si>
    <t xml:space="preserve">3. DIFFERENCIÁLT SZAKMAI ISMERETEK</t>
  </si>
  <si>
    <t xml:space="preserve">Előírt kredit: 50-75</t>
  </si>
  <si>
    <t xml:space="preserve">Ebből gyakorlati</t>
  </si>
  <si>
    <t xml:space="preserve">min.:</t>
  </si>
  <si>
    <t xml:space="preserve">20 (11)</t>
  </si>
  <si>
    <t xml:space="preserve">szakirányok</t>
  </si>
  <si>
    <t xml:space="preserve"> kreditszám</t>
  </si>
  <si>
    <t xml:space="preserve">szakmai</t>
  </si>
  <si>
    <t xml:space="preserve">PPK</t>
  </si>
  <si>
    <t xml:space="preserve">környezetkutató</t>
  </si>
  <si>
    <t xml:space="preserve">lásd: 3a táblázatrész</t>
  </si>
  <si>
    <t xml:space="preserve">tanári felkészítő (biológia/fizika/kémia/földrajz/természetismeret/technika)</t>
  </si>
  <si>
    <t xml:space="preserve">lásd: 3b-g táblázatrészek</t>
  </si>
  <si>
    <t xml:space="preserve">geofizikai</t>
  </si>
  <si>
    <t xml:space="preserve">lásd: 3h táblázatrész</t>
  </si>
  <si>
    <t xml:space="preserve">geológiai</t>
  </si>
  <si>
    <t xml:space="preserve">lásd: 3i táblázatrész</t>
  </si>
  <si>
    <t xml:space="preserve">meteorológiai</t>
  </si>
  <si>
    <t xml:space="preserve">lásd: 3j táblázatrész</t>
  </si>
  <si>
    <t xml:space="preserve">4. TUDOMÁNYÁGI SPECIÁLISAN ELŐÍRT ÁLTALÁNOS ISMERETEK</t>
  </si>
  <si>
    <t xml:space="preserve">Előírt kredit: 0</t>
  </si>
  <si>
    <t xml:space="preserve">EU ismeretek</t>
  </si>
  <si>
    <t xml:space="preserve">Minőségbiztosítási alapismeretek</t>
  </si>
  <si>
    <t xml:space="preserve">Gazdasági és menedzsment ismeretek</t>
  </si>
  <si>
    <t xml:space="preserve">5. SZABADON VÁLASZTHATÓ TÁRGYAK</t>
  </si>
  <si>
    <t xml:space="preserve">Előírt kredit: min. 9</t>
  </si>
  <si>
    <t xml:space="preserve">a tanári irányultság esetén ebből 5 kredit a PPK által javasolt tárgykörből</t>
  </si>
  <si>
    <t xml:space="preserve">6. SZAKDOLGOZAT</t>
  </si>
  <si>
    <t xml:space="preserve">Előírt kredit: 10</t>
  </si>
  <si>
    <t xml:space="preserve">7. FÜGGELÉK</t>
  </si>
  <si>
    <t xml:space="preserve">Ajánlott kapcsolódó kollégiumok (kötelezően választható tárgyak)</t>
  </si>
  <si>
    <r>
      <rPr>
        <b val="true"/>
        <sz val="10"/>
        <color rgb="FF339966"/>
        <rFont val="Arial"/>
        <family val="2"/>
      </rPr>
      <t xml:space="preserve">3a. DIFFERENCIÁLT SZAKMAI ISMERETEK: </t>
    </r>
    <r>
      <rPr>
        <b val="true"/>
        <sz val="10"/>
        <color rgb="FFFF0000"/>
        <rFont val="Arial"/>
        <family val="2"/>
      </rPr>
      <t xml:space="preserve">KÖRNYEZETKUTATÓ SZAKIRÁNY</t>
    </r>
  </si>
  <si>
    <t xml:space="preserve">3a.1. Kötelező tárgyak</t>
  </si>
  <si>
    <t xml:space="preserve">KK1</t>
  </si>
  <si>
    <t xml:space="preserve">ga1n6051</t>
  </si>
  <si>
    <t xml:space="preserve">gaan1051</t>
  </si>
  <si>
    <t xml:space="preserve">Terepgyakorlat (1) (ásványtan)</t>
  </si>
  <si>
    <t xml:space="preserve">KK2</t>
  </si>
  <si>
    <t xml:space="preserve">ga1n6052</t>
  </si>
  <si>
    <t xml:space="preserve">gaan1053, gaan1054</t>
  </si>
  <si>
    <t xml:space="preserve">Terepgyakorlat (2) (kőzettan, földtan)</t>
  </si>
  <si>
    <t xml:space="preserve">KK3</t>
  </si>
  <si>
    <t xml:space="preserve">ma1n2052</t>
  </si>
  <si>
    <t xml:space="preserve">Mérések tervezése és kiértékelése gyakorlat</t>
  </si>
  <si>
    <t xml:space="preserve">KK4</t>
  </si>
  <si>
    <t xml:space="preserve">aa1n3051</t>
  </si>
  <si>
    <t xml:space="preserve">Környezettudományi számítások (csak 1 gyak.jegy)</t>
  </si>
  <si>
    <t xml:space="preserve">0+1+2</t>
  </si>
  <si>
    <t xml:space="preserve">KK5</t>
  </si>
  <si>
    <t xml:space="preserve">baan6053</t>
  </si>
  <si>
    <t xml:space="preserve">baan1012</t>
  </si>
  <si>
    <t xml:space="preserve">Terepgyakorlat (3) (állattan, növénytan)</t>
  </si>
  <si>
    <t xml:space="preserve">KK6</t>
  </si>
  <si>
    <t xml:space="preserve">ea1n1052</t>
  </si>
  <si>
    <t xml:space="preserve">Környezeti klimatológia</t>
  </si>
  <si>
    <t xml:space="preserve">KK7</t>
  </si>
  <si>
    <t xml:space="preserve">oa1n1052</t>
  </si>
  <si>
    <t xml:space="preserve">Alkalmazott geofizika</t>
  </si>
  <si>
    <t xml:space="preserve">KK8</t>
  </si>
  <si>
    <t xml:space="preserve">ka1n4020</t>
  </si>
  <si>
    <r>
      <rPr>
        <sz val="10"/>
        <rFont val="Arial"/>
        <family val="2"/>
      </rPr>
      <t xml:space="preserve">ka1n1069, </t>
    </r>
    <r>
      <rPr>
        <i val="true"/>
        <sz val="10"/>
        <rFont val="Arial"/>
        <family val="2"/>
      </rPr>
      <t xml:space="preserve">ka1n1079</t>
    </r>
  </si>
  <si>
    <t xml:space="preserve">Szerves és biokémia labor</t>
  </si>
  <si>
    <t xml:space="preserve">KK9</t>
  </si>
  <si>
    <t xml:space="preserve">ma1n1051</t>
  </si>
  <si>
    <t xml:space="preserve">ma1n2012 vagy maan2002</t>
  </si>
  <si>
    <t xml:space="preserve">Elméleti fizikai módszerek a környezettudományban előadás</t>
  </si>
  <si>
    <t xml:space="preserve">KK10</t>
  </si>
  <si>
    <t xml:space="preserve">ma1n2051</t>
  </si>
  <si>
    <t xml:space="preserve">Elméleti fizikai módszerek a környezettudományban gyakorlat</t>
  </si>
  <si>
    <t xml:space="preserve">0+3+0</t>
  </si>
  <si>
    <t xml:space="preserve">KK11</t>
  </si>
  <si>
    <t xml:space="preserve">aa1n4063</t>
  </si>
  <si>
    <t xml:space="preserve">aa1n1061,aa1n1062</t>
  </si>
  <si>
    <t xml:space="preserve">Ökológiai gyakorlatok K</t>
  </si>
  <si>
    <t xml:space="preserve">KK12</t>
  </si>
  <si>
    <t xml:space="preserve">ga1n1061</t>
  </si>
  <si>
    <t xml:space="preserve">Geokémia (csak kollokvium)</t>
  </si>
  <si>
    <t xml:space="preserve">KK13</t>
  </si>
  <si>
    <t xml:space="preserve">ga1n1022</t>
  </si>
  <si>
    <t xml:space="preserve">Környezetföldtan</t>
  </si>
  <si>
    <t xml:space="preserve">KK14</t>
  </si>
  <si>
    <t xml:space="preserve">la1n4061</t>
  </si>
  <si>
    <t xml:space="preserve">Tájelemzés, tájértékelés</t>
  </si>
  <si>
    <t xml:space="preserve">KK15</t>
  </si>
  <si>
    <t xml:space="preserve">aa1n6071</t>
  </si>
  <si>
    <t xml:space="preserve">Üzemlátogatás (kémiai technológia)</t>
  </si>
  <si>
    <t xml:space="preserve">3a.2. Kötelezően választható tárgyak</t>
  </si>
  <si>
    <t xml:space="preserve">kredit</t>
  </si>
  <si>
    <t xml:space="preserve">Ebből gyakorlati (min.)</t>
  </si>
  <si>
    <t xml:space="preserve">Felvehető a többi szakirány kötelező tárgyai és az ajánlott tárgyak (ld. 7. FÜGGELÉK) listájából</t>
  </si>
  <si>
    <r>
      <rPr>
        <b val="true"/>
        <sz val="10"/>
        <color rgb="FF339966"/>
        <rFont val="Arial"/>
        <family val="2"/>
      </rPr>
      <t xml:space="preserve">3i. DIFFERENCIÁLT SZAKMAI ISMERETEK: </t>
    </r>
    <r>
      <rPr>
        <b val="true"/>
        <sz val="10"/>
        <color rgb="FFFF0000"/>
        <rFont val="Arial"/>
        <family val="2"/>
      </rPr>
      <t xml:space="preserve">GEOLÓGIAI SZAKIRÁNY</t>
    </r>
  </si>
  <si>
    <t xml:space="preserve">3i.1. Kötelező tárgyak</t>
  </si>
  <si>
    <t xml:space="preserve">KG1</t>
  </si>
  <si>
    <t xml:space="preserve">ga1n4077</t>
  </si>
  <si>
    <t xml:space="preserve">Ásványtan gyakorlat</t>
  </si>
  <si>
    <t xml:space="preserve">KG2</t>
  </si>
  <si>
    <t xml:space="preserve">ga1n4051</t>
  </si>
  <si>
    <t xml:space="preserve">KG3</t>
  </si>
  <si>
    <t xml:space="preserve">ga1n4079</t>
  </si>
  <si>
    <t xml:space="preserve">Általános és történeti földtan gyakorlat</t>
  </si>
  <si>
    <t xml:space="preserve">KG4</t>
  </si>
  <si>
    <t xml:space="preserve">ga1n4078</t>
  </si>
  <si>
    <t xml:space="preserve">Kőzettan gyakorlat</t>
  </si>
  <si>
    <t xml:space="preserve">KG5</t>
  </si>
  <si>
    <t xml:space="preserve">ga1n1053,ga1n1054</t>
  </si>
  <si>
    <t xml:space="preserve">KG6</t>
  </si>
  <si>
    <t xml:space="preserve">KG7</t>
  </si>
  <si>
    <t xml:space="preserve">gg1n1G04</t>
  </si>
  <si>
    <t xml:space="preserve">Őslénytan ea.</t>
  </si>
  <si>
    <t xml:space="preserve">KG8</t>
  </si>
  <si>
    <t xml:space="preserve">gg1n2G04</t>
  </si>
  <si>
    <t xml:space="preserve">Őslénytan gyak.</t>
  </si>
  <si>
    <t xml:space="preserve">KG9</t>
  </si>
  <si>
    <t xml:space="preserve">gg1n1G16</t>
  </si>
  <si>
    <r>
      <rPr>
        <sz val="10"/>
        <rFont val="Arial"/>
        <family val="2"/>
      </rPr>
      <t xml:space="preserve">ga1n1051, </t>
    </r>
    <r>
      <rPr>
        <i val="true"/>
        <sz val="10"/>
        <rFont val="Arial"/>
        <family val="2"/>
      </rPr>
      <t xml:space="preserve">ga1n6051</t>
    </r>
  </si>
  <si>
    <t xml:space="preserve">Ásványtan  2 ea.</t>
  </si>
  <si>
    <t xml:space="preserve">KG10</t>
  </si>
  <si>
    <t xml:space="preserve">gg1n2G01</t>
  </si>
  <si>
    <t xml:space="preserve">gg1n1G01</t>
  </si>
  <si>
    <t xml:space="preserve">Ásványtan  2 gy.</t>
  </si>
  <si>
    <t xml:space="preserve">KG11</t>
  </si>
  <si>
    <t xml:space="preserve">gg1n1G15</t>
  </si>
  <si>
    <t xml:space="preserve">Ásványtan  3 ea.</t>
  </si>
  <si>
    <t xml:space="preserve">KG12</t>
  </si>
  <si>
    <t xml:space="preserve">ga1n4059</t>
  </si>
  <si>
    <t xml:space="preserve">Ásványtan  3 gy.</t>
  </si>
  <si>
    <t xml:space="preserve">KG13</t>
  </si>
  <si>
    <t xml:space="preserve">gg1n1G02</t>
  </si>
  <si>
    <r>
      <rPr>
        <sz val="10"/>
        <rFont val="Arial"/>
        <family val="2"/>
      </rPr>
      <t xml:space="preserve">gg1n1G01, </t>
    </r>
    <r>
      <rPr>
        <i val="true"/>
        <sz val="10"/>
        <rFont val="Arial"/>
        <family val="2"/>
      </rPr>
      <t xml:space="preserve">ga1n6052</t>
    </r>
  </si>
  <si>
    <t xml:space="preserve">Kőzettan 2 előadás</t>
  </si>
  <si>
    <t xml:space="preserve">4+0+0</t>
  </si>
  <si>
    <t xml:space="preserve">KG14</t>
  </si>
  <si>
    <t xml:space="preserve">gg1n2G02</t>
  </si>
  <si>
    <t xml:space="preserve">Kőzettan 2 gyakorlat</t>
  </si>
  <si>
    <t xml:space="preserve">KG15</t>
  </si>
  <si>
    <t xml:space="preserve">ga1n1055</t>
  </si>
  <si>
    <r>
      <rPr>
        <sz val="10"/>
        <rFont val="Arial"/>
        <family val="2"/>
      </rPr>
      <t xml:space="preserve">ga1n6052, </t>
    </r>
    <r>
      <rPr>
        <i val="true"/>
        <sz val="10"/>
        <rFont val="Arial"/>
        <family val="2"/>
        <charset val="238"/>
      </rPr>
      <t xml:space="preserve">ga1n4079</t>
    </r>
  </si>
  <si>
    <t xml:space="preserve">Elemző földtan ea.</t>
  </si>
  <si>
    <t xml:space="preserve">KG16</t>
  </si>
  <si>
    <t xml:space="preserve">ga1n1056</t>
  </si>
  <si>
    <t xml:space="preserve">Földtörténet ea.</t>
  </si>
  <si>
    <t xml:space="preserve">KG17</t>
  </si>
  <si>
    <t xml:space="preserve">KG18</t>
  </si>
  <si>
    <t xml:space="preserve">gg1n1G09</t>
  </si>
  <si>
    <t xml:space="preserve">gg1n1G02, gg1n1G05</t>
  </si>
  <si>
    <t xml:space="preserve">Teleptan ea.</t>
  </si>
  <si>
    <t xml:space="preserve">KG19</t>
  </si>
  <si>
    <t xml:space="preserve">gg1n2G09</t>
  </si>
  <si>
    <t xml:space="preserve">Teleptan gy.</t>
  </si>
  <si>
    <t xml:space="preserve">KG20</t>
  </si>
  <si>
    <t xml:space="preserve">gg1n1G07</t>
  </si>
  <si>
    <t xml:space="preserve">gg1n1G02, gg1n1G05, gg1n1G06</t>
  </si>
  <si>
    <t xml:space="preserve">Magyarország földtana</t>
  </si>
  <si>
    <t xml:space="preserve">KG21</t>
  </si>
  <si>
    <t xml:space="preserve">KG22</t>
  </si>
  <si>
    <t xml:space="preserve">aa1n1022, gg1n1G09</t>
  </si>
  <si>
    <t xml:space="preserve">3i.2. Kötelezően választható tárgy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8000"/>
      <name val="Arial"/>
      <family val="2"/>
    </font>
    <font>
      <b val="true"/>
      <sz val="12"/>
      <color rgb="FF339966"/>
      <name val="Times New Roman"/>
      <family val="1"/>
    </font>
    <font>
      <sz val="10"/>
      <color rgb="FFFF00FF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3399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89" activeCellId="0" sqref="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6.56"/>
    <col collapsed="false" customWidth="true" hidden="false" outlineLevel="0" max="4" min="3" style="1" width="10.13"/>
    <col collapsed="false" customWidth="true" hidden="false" outlineLevel="0" max="5" min="5" style="2" width="25.13"/>
    <col collapsed="false" customWidth="true" hidden="false" outlineLevel="0" max="6" min="6" style="0" width="7.7"/>
    <col collapsed="false" customWidth="true" hidden="false" outlineLevel="0" max="8" min="7" style="0" width="6.99"/>
    <col collapsed="false" customWidth="true" hidden="false" outlineLevel="0" max="10" min="9" style="0" width="6.41"/>
    <col collapsed="false" customWidth="true" hidden="false" outlineLevel="0" max="11" min="11" style="0" width="7.14"/>
    <col collapsed="false" customWidth="true" hidden="false" outlineLevel="0" max="12" min="12" style="0" width="4.85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5.85"/>
    <col collapsed="false" customWidth="true" hidden="false" outlineLevel="0" max="16" min="16" style="0" width="7.85"/>
    <col collapsed="false" customWidth="true" hidden="false" outlineLevel="0" max="17" min="17" style="0" width="5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  <c r="F2" s="7" t="s">
        <v>2</v>
      </c>
      <c r="H2" s="8" t="s">
        <v>3</v>
      </c>
      <c r="I2" s="7"/>
      <c r="K2" s="7" t="n">
        <v>24</v>
      </c>
      <c r="L2" s="8" t="s">
        <v>4</v>
      </c>
      <c r="N2" s="7"/>
      <c r="O2" s="7"/>
      <c r="P2" s="9" t="n">
        <f aca="false">P26+P36+P32</f>
        <v>6</v>
      </c>
    </row>
    <row r="3" s="16" customFormat="true" ht="12.75" hidden="false" customHeight="false" outlineLevel="0" collapsed="false">
      <c r="A3" s="4"/>
      <c r="B3" s="10"/>
      <c r="C3" s="10"/>
      <c r="D3" s="10"/>
      <c r="E3" s="11"/>
      <c r="F3" s="12"/>
      <c r="G3" s="12"/>
      <c r="H3" s="12"/>
      <c r="I3" s="12"/>
      <c r="J3" s="12" t="s">
        <v>5</v>
      </c>
      <c r="K3" s="12" t="n">
        <f aca="false">P38+P22</f>
        <v>34</v>
      </c>
      <c r="L3" s="13"/>
      <c r="M3" s="13"/>
      <c r="N3" s="14" t="s">
        <v>6</v>
      </c>
      <c r="O3" s="13"/>
      <c r="P3" s="15" t="n">
        <f aca="false">P2+P16+P19</f>
        <v>11</v>
      </c>
    </row>
    <row r="4" s="16" customFormat="true" ht="13.5" hidden="false" customHeight="false" outlineLevel="0" collapsed="false">
      <c r="A4" s="4" t="s">
        <v>7</v>
      </c>
      <c r="B4" s="10"/>
      <c r="C4" s="10"/>
      <c r="D4" s="10"/>
      <c r="E4" s="11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</row>
    <row r="5" s="16" customFormat="true" ht="12.75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21" t="s">
        <v>13</v>
      </c>
      <c r="G5" s="21"/>
      <c r="H5" s="21"/>
      <c r="I5" s="21"/>
      <c r="J5" s="21"/>
      <c r="K5" s="21"/>
      <c r="L5" s="21" t="s">
        <v>14</v>
      </c>
      <c r="M5" s="21"/>
      <c r="N5" s="21"/>
      <c r="O5" s="21"/>
      <c r="P5" s="22" t="s">
        <v>15</v>
      </c>
    </row>
    <row r="6" s="16" customFormat="true" ht="13.5" hidden="false" customHeight="false" outlineLevel="0" collapsed="false">
      <c r="A6" s="17"/>
      <c r="B6" s="18"/>
      <c r="C6" s="23"/>
      <c r="D6" s="23" t="s">
        <v>16</v>
      </c>
      <c r="E6" s="20"/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s">
        <v>17</v>
      </c>
      <c r="M6" s="24" t="s">
        <v>18</v>
      </c>
      <c r="N6" s="24" t="s">
        <v>19</v>
      </c>
      <c r="O6" s="25" t="s">
        <v>20</v>
      </c>
      <c r="P6" s="22"/>
    </row>
    <row r="7" s="16" customFormat="true" ht="12.75" hidden="false" customHeight="false" outlineLevel="0" collapsed="false">
      <c r="A7" s="26"/>
      <c r="B7" s="27" t="s">
        <v>21</v>
      </c>
      <c r="C7" s="27" t="s">
        <v>22</v>
      </c>
      <c r="D7" s="27" t="s">
        <v>23</v>
      </c>
      <c r="E7" s="28" t="s">
        <v>24</v>
      </c>
      <c r="F7" s="29" t="s">
        <v>25</v>
      </c>
      <c r="G7" s="29"/>
      <c r="H7" s="29"/>
      <c r="I7" s="29"/>
      <c r="J7" s="29"/>
      <c r="K7" s="29"/>
      <c r="L7" s="29" t="n">
        <v>0</v>
      </c>
      <c r="M7" s="30" t="n">
        <v>2</v>
      </c>
      <c r="N7" s="29" t="n">
        <v>0</v>
      </c>
      <c r="O7" s="31" t="n">
        <f aca="false">L7+M7+N7</f>
        <v>2</v>
      </c>
      <c r="P7" s="31" t="n">
        <v>0</v>
      </c>
    </row>
    <row r="8" s="16" customFormat="true" ht="12.75" hidden="false" customHeight="false" outlineLevel="0" collapsed="false">
      <c r="A8" s="26"/>
      <c r="B8" s="27" t="s">
        <v>26</v>
      </c>
      <c r="C8" s="27" t="s">
        <v>27</v>
      </c>
      <c r="D8" s="27" t="s">
        <v>23</v>
      </c>
      <c r="E8" s="28" t="s">
        <v>28</v>
      </c>
      <c r="F8" s="29" t="s">
        <v>25</v>
      </c>
      <c r="G8" s="29"/>
      <c r="H8" s="29"/>
      <c r="I8" s="29"/>
      <c r="J8" s="29"/>
      <c r="K8" s="29"/>
      <c r="L8" s="29" t="n">
        <v>0</v>
      </c>
      <c r="M8" s="29" t="n">
        <v>2</v>
      </c>
      <c r="N8" s="29" t="n">
        <v>0</v>
      </c>
      <c r="O8" s="31" t="n">
        <f aca="false">L8+M8+N8</f>
        <v>2</v>
      </c>
      <c r="P8" s="31" t="n">
        <v>0</v>
      </c>
    </row>
    <row r="9" s="16" customFormat="true" ht="12.75" hidden="false" customHeight="false" outlineLevel="0" collapsed="false">
      <c r="A9" s="26"/>
      <c r="B9" s="27" t="s">
        <v>29</v>
      </c>
      <c r="C9" s="27" t="s">
        <v>30</v>
      </c>
      <c r="D9" s="27" t="s">
        <v>23</v>
      </c>
      <c r="E9" s="32" t="s">
        <v>31</v>
      </c>
      <c r="F9" s="29" t="s">
        <v>32</v>
      </c>
      <c r="G9" s="29"/>
      <c r="H9" s="29"/>
      <c r="I9" s="29"/>
      <c r="J9" s="29"/>
      <c r="K9" s="29"/>
      <c r="L9" s="29" t="n">
        <v>1</v>
      </c>
      <c r="M9" s="30" t="n">
        <v>2</v>
      </c>
      <c r="N9" s="29" t="n">
        <v>0</v>
      </c>
      <c r="O9" s="31" t="n">
        <f aca="false">L9+M9+N9</f>
        <v>3</v>
      </c>
      <c r="P9" s="31" t="n">
        <v>0</v>
      </c>
    </row>
    <row r="10" s="16" customFormat="true" ht="12.75" hidden="false" customHeight="false" outlineLevel="0" collapsed="false">
      <c r="A10" s="4"/>
      <c r="B10" s="10"/>
      <c r="C10" s="10"/>
      <c r="D10" s="10"/>
      <c r="E10" s="33" t="s">
        <v>14</v>
      </c>
      <c r="F10" s="12" t="n">
        <f aca="false">O7+O8+O9</f>
        <v>7</v>
      </c>
      <c r="G10" s="12"/>
      <c r="H10" s="12"/>
      <c r="I10" s="12"/>
      <c r="J10" s="12"/>
      <c r="K10" s="12"/>
      <c r="L10" s="13"/>
      <c r="M10" s="13"/>
      <c r="N10" s="14"/>
      <c r="O10" s="13"/>
      <c r="P10" s="15"/>
    </row>
    <row r="11" s="16" customFormat="true" ht="12.75" hidden="false" customHeight="false" outlineLevel="0" collapsed="false">
      <c r="A11" s="4"/>
      <c r="B11" s="10"/>
      <c r="C11" s="10"/>
      <c r="D11" s="10"/>
      <c r="E11" s="33" t="s">
        <v>33</v>
      </c>
      <c r="F11" s="12" t="n">
        <f aca="false">P7+P8+P9</f>
        <v>0</v>
      </c>
      <c r="G11" s="12"/>
      <c r="H11" s="12"/>
      <c r="I11" s="12"/>
      <c r="J11" s="12"/>
      <c r="K11" s="12"/>
      <c r="L11" s="13"/>
      <c r="M11" s="13"/>
      <c r="N11" s="14"/>
      <c r="O11" s="13"/>
      <c r="P11" s="15"/>
    </row>
    <row r="12" s="16" customFormat="true" ht="13.5" hidden="false" customHeight="false" outlineLevel="0" collapsed="false">
      <c r="A12" s="4" t="s">
        <v>34</v>
      </c>
      <c r="B12" s="10"/>
      <c r="C12" s="10"/>
      <c r="D12" s="10"/>
      <c r="E12" s="11"/>
      <c r="F12" s="12" t="n">
        <f aca="false">K2-P38</f>
        <v>6</v>
      </c>
      <c r="G12" s="34" t="s">
        <v>35</v>
      </c>
      <c r="H12" s="12"/>
      <c r="I12" s="12"/>
      <c r="J12" s="12"/>
      <c r="K12" s="12"/>
      <c r="L12" s="13"/>
      <c r="M12" s="13"/>
      <c r="N12" s="13"/>
      <c r="O12" s="13"/>
      <c r="P12" s="13"/>
    </row>
    <row r="13" s="16" customFormat="true" ht="12.75" hidden="false" customHeight="true" outlineLevel="0" collapsed="false">
      <c r="A13" s="17" t="s">
        <v>8</v>
      </c>
      <c r="B13" s="18" t="s">
        <v>9</v>
      </c>
      <c r="C13" s="19" t="s">
        <v>10</v>
      </c>
      <c r="D13" s="19" t="s">
        <v>11</v>
      </c>
      <c r="E13" s="20" t="s">
        <v>12</v>
      </c>
      <c r="F13" s="21" t="s">
        <v>13</v>
      </c>
      <c r="G13" s="21"/>
      <c r="H13" s="21"/>
      <c r="I13" s="21"/>
      <c r="J13" s="21"/>
      <c r="K13" s="21"/>
      <c r="L13" s="21" t="s">
        <v>14</v>
      </c>
      <c r="M13" s="21"/>
      <c r="N13" s="21"/>
      <c r="O13" s="21"/>
      <c r="P13" s="22" t="s">
        <v>15</v>
      </c>
    </row>
    <row r="14" s="16" customFormat="true" ht="13.5" hidden="false" customHeight="false" outlineLevel="0" collapsed="false">
      <c r="A14" s="17"/>
      <c r="B14" s="18"/>
      <c r="C14" s="23"/>
      <c r="D14" s="23" t="s">
        <v>16</v>
      </c>
      <c r="E14" s="20"/>
      <c r="F14" s="24" t="n">
        <v>1</v>
      </c>
      <c r="G14" s="24" t="n">
        <v>2</v>
      </c>
      <c r="H14" s="24" t="n">
        <v>3</v>
      </c>
      <c r="I14" s="24" t="n">
        <v>4</v>
      </c>
      <c r="J14" s="24" t="n">
        <v>5</v>
      </c>
      <c r="K14" s="24" t="n">
        <v>6</v>
      </c>
      <c r="L14" s="24" t="s">
        <v>17</v>
      </c>
      <c r="M14" s="24" t="s">
        <v>18</v>
      </c>
      <c r="N14" s="24" t="s">
        <v>19</v>
      </c>
      <c r="O14" s="25" t="s">
        <v>20</v>
      </c>
      <c r="P14" s="22"/>
    </row>
    <row r="15" s="35" customFormat="true" ht="25.5" hidden="false" customHeight="false" outlineLevel="0" collapsed="false">
      <c r="A15" s="26"/>
      <c r="B15" s="27" t="s">
        <v>36</v>
      </c>
      <c r="C15" s="27" t="s">
        <v>37</v>
      </c>
      <c r="D15" s="27" t="s">
        <v>23</v>
      </c>
      <c r="E15" s="32" t="s">
        <v>38</v>
      </c>
      <c r="F15" s="29" t="s">
        <v>39</v>
      </c>
      <c r="G15" s="29"/>
      <c r="H15" s="29"/>
      <c r="I15" s="29"/>
      <c r="J15" s="29"/>
      <c r="K15" s="29"/>
      <c r="L15" s="29" t="n">
        <v>2</v>
      </c>
      <c r="M15" s="29" t="n">
        <v>0</v>
      </c>
      <c r="N15" s="29" t="n">
        <v>0</v>
      </c>
      <c r="O15" s="31" t="n">
        <f aca="false">L15+M15+N15</f>
        <v>2</v>
      </c>
      <c r="P15" s="31" t="n">
        <v>2</v>
      </c>
    </row>
    <row r="16" s="35" customFormat="true" ht="12.75" hidden="false" customHeight="false" outlineLevel="0" collapsed="false">
      <c r="A16" s="36"/>
      <c r="B16" s="27" t="s">
        <v>40</v>
      </c>
      <c r="C16" s="27" t="s">
        <v>41</v>
      </c>
      <c r="D16" s="27" t="s">
        <v>23</v>
      </c>
      <c r="E16" s="32" t="s">
        <v>42</v>
      </c>
      <c r="F16" s="29"/>
      <c r="G16" s="29" t="s">
        <v>43</v>
      </c>
      <c r="H16" s="29"/>
      <c r="I16" s="29"/>
      <c r="J16" s="29"/>
      <c r="K16" s="29"/>
      <c r="L16" s="29" t="n">
        <v>0</v>
      </c>
      <c r="M16" s="29" t="n">
        <v>0</v>
      </c>
      <c r="N16" s="29" t="n">
        <v>3</v>
      </c>
      <c r="O16" s="31" t="n">
        <f aca="false">L16+M16+N16</f>
        <v>3</v>
      </c>
      <c r="P16" s="31" t="n">
        <v>3</v>
      </c>
    </row>
    <row r="17" s="35" customFormat="true" ht="12.75" hidden="false" customHeight="false" outlineLevel="0" collapsed="false">
      <c r="A17" s="36"/>
      <c r="B17" s="27" t="s">
        <v>44</v>
      </c>
      <c r="C17" s="27" t="s">
        <v>45</v>
      </c>
      <c r="D17" s="27" t="s">
        <v>23</v>
      </c>
      <c r="E17" s="32" t="s">
        <v>46</v>
      </c>
      <c r="F17" s="29"/>
      <c r="G17" s="29" t="s">
        <v>39</v>
      </c>
      <c r="H17" s="29"/>
      <c r="I17" s="29"/>
      <c r="J17" s="29"/>
      <c r="K17" s="29"/>
      <c r="L17" s="29" t="n">
        <v>2</v>
      </c>
      <c r="M17" s="29" t="n">
        <v>0</v>
      </c>
      <c r="N17" s="29" t="n">
        <v>0</v>
      </c>
      <c r="O17" s="31" t="n">
        <f aca="false">L17+M17+N17</f>
        <v>2</v>
      </c>
      <c r="P17" s="31" t="n">
        <v>2</v>
      </c>
    </row>
    <row r="18" s="35" customFormat="true" ht="25.5" hidden="false" customHeight="false" outlineLevel="0" collapsed="false">
      <c r="A18" s="26"/>
      <c r="B18" s="27" t="s">
        <v>47</v>
      </c>
      <c r="C18" s="27" t="s">
        <v>48</v>
      </c>
      <c r="D18" s="37" t="s">
        <v>49</v>
      </c>
      <c r="E18" s="32" t="s">
        <v>50</v>
      </c>
      <c r="F18" s="29"/>
      <c r="G18" s="29" t="s">
        <v>39</v>
      </c>
      <c r="H18" s="29"/>
      <c r="I18" s="29"/>
      <c r="J18" s="29"/>
      <c r="K18" s="29"/>
      <c r="L18" s="29" t="n">
        <v>2</v>
      </c>
      <c r="M18" s="30" t="n">
        <v>0</v>
      </c>
      <c r="N18" s="29" t="n">
        <v>0</v>
      </c>
      <c r="O18" s="31" t="n">
        <f aca="false">L18+M18+N18</f>
        <v>2</v>
      </c>
      <c r="P18" s="31" t="n">
        <v>2</v>
      </c>
    </row>
    <row r="19" s="35" customFormat="true" ht="25.5" hidden="false" customHeight="false" outlineLevel="0" collapsed="false">
      <c r="A19" s="38"/>
      <c r="B19" s="27" t="s">
        <v>51</v>
      </c>
      <c r="C19" s="27" t="s">
        <v>52</v>
      </c>
      <c r="D19" s="39" t="s">
        <v>47</v>
      </c>
      <c r="E19" s="32" t="s">
        <v>53</v>
      </c>
      <c r="F19" s="29"/>
      <c r="G19" s="29" t="s">
        <v>25</v>
      </c>
      <c r="H19" s="29"/>
      <c r="I19" s="29"/>
      <c r="J19" s="29"/>
      <c r="K19" s="29"/>
      <c r="L19" s="29" t="n">
        <v>0</v>
      </c>
      <c r="M19" s="29" t="n">
        <v>2</v>
      </c>
      <c r="N19" s="29" t="n">
        <v>0</v>
      </c>
      <c r="O19" s="31" t="n">
        <f aca="false">L19+M19+N19</f>
        <v>2</v>
      </c>
      <c r="P19" s="31" t="n">
        <v>2</v>
      </c>
    </row>
    <row r="20" s="35" customFormat="true" ht="12.75" hidden="false" customHeight="false" outlineLevel="0" collapsed="false">
      <c r="A20" s="36"/>
      <c r="B20" s="27" t="s">
        <v>54</v>
      </c>
      <c r="C20" s="27" t="s">
        <v>55</v>
      </c>
      <c r="D20" s="40" t="s">
        <v>29</v>
      </c>
      <c r="E20" s="32" t="s">
        <v>56</v>
      </c>
      <c r="F20" s="29"/>
      <c r="G20" s="29" t="s">
        <v>57</v>
      </c>
      <c r="H20" s="29"/>
      <c r="I20" s="29"/>
      <c r="J20" s="29"/>
      <c r="K20" s="29"/>
      <c r="L20" s="29" t="n">
        <v>3</v>
      </c>
      <c r="M20" s="29" t="n">
        <v>0</v>
      </c>
      <c r="N20" s="29" t="n">
        <v>0</v>
      </c>
      <c r="O20" s="31" t="n">
        <f aca="false">L20+M20+N20</f>
        <v>3</v>
      </c>
      <c r="P20" s="31" t="n">
        <v>3</v>
      </c>
    </row>
    <row r="21" s="35" customFormat="true" ht="12.75" hidden="false" customHeight="false" outlineLevel="0" collapsed="false">
      <c r="A21" s="31"/>
      <c r="B21" s="27" t="s">
        <v>58</v>
      </c>
      <c r="C21" s="27" t="s">
        <v>59</v>
      </c>
      <c r="D21" s="27" t="s">
        <v>23</v>
      </c>
      <c r="E21" s="32" t="s">
        <v>60</v>
      </c>
      <c r="F21" s="29"/>
      <c r="G21" s="29" t="s">
        <v>39</v>
      </c>
      <c r="H21" s="41"/>
      <c r="I21" s="29"/>
      <c r="J21" s="29"/>
      <c r="K21" s="29"/>
      <c r="L21" s="29" t="n">
        <v>2</v>
      </c>
      <c r="M21" s="29" t="n">
        <v>0</v>
      </c>
      <c r="N21" s="29" t="n">
        <v>0</v>
      </c>
      <c r="O21" s="31" t="n">
        <f aca="false">L21+M21+N21</f>
        <v>2</v>
      </c>
      <c r="P21" s="31" t="n">
        <v>2</v>
      </c>
    </row>
    <row r="22" s="35" customFormat="true" ht="12.75" hidden="false" customHeight="false" outlineLevel="0" collapsed="false">
      <c r="A22" s="42"/>
      <c r="B22" s="43"/>
      <c r="C22" s="43"/>
      <c r="D22" s="43"/>
      <c r="E22" s="33" t="s">
        <v>14</v>
      </c>
      <c r="F22" s="44" t="n">
        <f aca="false">O15</f>
        <v>2</v>
      </c>
      <c r="G22" s="44" t="n">
        <f aca="false">O16+O17+O18+O19+O20+O21</f>
        <v>14</v>
      </c>
      <c r="H22" s="45"/>
      <c r="I22" s="46"/>
      <c r="J22" s="46"/>
      <c r="K22" s="46"/>
      <c r="L22" s="46"/>
      <c r="M22" s="46"/>
      <c r="N22" s="46"/>
      <c r="O22" s="42"/>
      <c r="P22" s="47" t="n">
        <f aca="false">SUM(P15:P21)</f>
        <v>16</v>
      </c>
    </row>
    <row r="23" s="35" customFormat="true" ht="12.75" hidden="false" customHeight="false" outlineLevel="0" collapsed="false">
      <c r="A23" s="42"/>
      <c r="B23" s="43"/>
      <c r="C23" s="43"/>
      <c r="D23" s="43"/>
      <c r="E23" s="33" t="s">
        <v>33</v>
      </c>
      <c r="F23" s="44" t="n">
        <f aca="false">P15</f>
        <v>2</v>
      </c>
      <c r="G23" s="44" t="n">
        <f aca="false">P16+P17+P18+P19+P20+P21</f>
        <v>14</v>
      </c>
      <c r="H23" s="45"/>
      <c r="I23" s="46"/>
      <c r="J23" s="46"/>
      <c r="K23" s="46"/>
      <c r="L23" s="46"/>
      <c r="M23" s="46"/>
      <c r="N23" s="46"/>
      <c r="O23" s="42"/>
    </row>
    <row r="24" s="35" customFormat="true" ht="12.75" hidden="false" customHeight="false" outlineLevel="0" collapsed="false">
      <c r="A24" s="4" t="s">
        <v>61</v>
      </c>
      <c r="B24" s="5"/>
      <c r="C24" s="5"/>
      <c r="D24" s="5"/>
      <c r="E24" s="6"/>
      <c r="F24" s="7"/>
      <c r="G24" s="0"/>
      <c r="H24" s="8"/>
      <c r="I24" s="7"/>
      <c r="J24" s="7"/>
      <c r="K24" s="8"/>
      <c r="L24" s="7"/>
      <c r="M24" s="7"/>
      <c r="N24" s="0"/>
      <c r="O24" s="9"/>
      <c r="P24" s="0"/>
    </row>
    <row r="25" s="35" customFormat="true" ht="25.5" hidden="false" customHeight="false" outlineLevel="0" collapsed="false">
      <c r="A25" s="48"/>
      <c r="B25" s="49" t="s">
        <v>62</v>
      </c>
      <c r="C25" s="49" t="s">
        <v>63</v>
      </c>
      <c r="D25" s="39" t="s">
        <v>64</v>
      </c>
      <c r="E25" s="50" t="s">
        <v>65</v>
      </c>
      <c r="F25" s="51" t="s">
        <v>39</v>
      </c>
      <c r="G25" s="51"/>
      <c r="H25" s="51"/>
      <c r="I25" s="51"/>
      <c r="J25" s="51"/>
      <c r="K25" s="51"/>
      <c r="L25" s="51" t="n">
        <v>2</v>
      </c>
      <c r="M25" s="52" t="n">
        <v>0</v>
      </c>
      <c r="N25" s="51" t="n">
        <v>0</v>
      </c>
      <c r="O25" s="53" t="n">
        <f aca="false">L25+M25+N25</f>
        <v>2</v>
      </c>
      <c r="P25" s="53" t="n">
        <v>2</v>
      </c>
    </row>
    <row r="26" s="35" customFormat="true" ht="25.5" hidden="false" customHeight="false" outlineLevel="0" collapsed="false">
      <c r="A26" s="48"/>
      <c r="B26" s="49" t="s">
        <v>66</v>
      </c>
      <c r="C26" s="49" t="s">
        <v>67</v>
      </c>
      <c r="D26" s="39" t="s">
        <v>68</v>
      </c>
      <c r="E26" s="50" t="s">
        <v>69</v>
      </c>
      <c r="F26" s="51" t="s">
        <v>25</v>
      </c>
      <c r="G26" s="51"/>
      <c r="H26" s="51"/>
      <c r="I26" s="51"/>
      <c r="J26" s="51"/>
      <c r="K26" s="51"/>
      <c r="L26" s="51" t="n">
        <v>0</v>
      </c>
      <c r="M26" s="51" t="n">
        <v>2</v>
      </c>
      <c r="N26" s="51" t="n">
        <v>0</v>
      </c>
      <c r="O26" s="53" t="n">
        <f aca="false">L26+M26+N26</f>
        <v>2</v>
      </c>
      <c r="P26" s="53" t="n">
        <v>2</v>
      </c>
    </row>
    <row r="27" s="35" customFormat="true" ht="25.5" hidden="false" customHeight="false" outlineLevel="0" collapsed="false">
      <c r="A27" s="48"/>
      <c r="B27" s="49" t="s">
        <v>70</v>
      </c>
      <c r="C27" s="49" t="s">
        <v>71</v>
      </c>
      <c r="D27" s="54" t="s">
        <v>72</v>
      </c>
      <c r="E27" s="50" t="s">
        <v>73</v>
      </c>
      <c r="F27" s="51" t="s">
        <v>39</v>
      </c>
      <c r="G27" s="51"/>
      <c r="H27" s="51"/>
      <c r="I27" s="51"/>
      <c r="J27" s="51"/>
      <c r="K27" s="51"/>
      <c r="L27" s="51" t="n">
        <v>2</v>
      </c>
      <c r="M27" s="52" t="n">
        <v>0</v>
      </c>
      <c r="N27" s="51" t="n">
        <v>0</v>
      </c>
      <c r="O27" s="53" t="n">
        <f aca="false">L27+M27+N27</f>
        <v>2</v>
      </c>
      <c r="P27" s="53" t="n">
        <v>2</v>
      </c>
    </row>
    <row r="28" s="35" customFormat="true" ht="25.5" hidden="false" customHeight="false" outlineLevel="0" collapsed="false">
      <c r="A28" s="48"/>
      <c r="B28" s="49" t="s">
        <v>74</v>
      </c>
      <c r="C28" s="49" t="s">
        <v>75</v>
      </c>
      <c r="D28" s="39" t="s">
        <v>76</v>
      </c>
      <c r="E28" s="50" t="s">
        <v>77</v>
      </c>
      <c r="F28" s="51" t="s">
        <v>78</v>
      </c>
      <c r="G28" s="51"/>
      <c r="H28" s="51"/>
      <c r="I28" s="51"/>
      <c r="J28" s="51"/>
      <c r="K28" s="51"/>
      <c r="L28" s="51" t="n">
        <v>0</v>
      </c>
      <c r="M28" s="51" t="n">
        <v>1</v>
      </c>
      <c r="N28" s="51" t="n">
        <v>0</v>
      </c>
      <c r="O28" s="53" t="n">
        <f aca="false">L28+M28+N28</f>
        <v>1</v>
      </c>
      <c r="P28" s="53" t="n">
        <v>2</v>
      </c>
    </row>
    <row r="29" s="35" customFormat="true" ht="12.75" hidden="false" customHeight="false" outlineLevel="0" collapsed="false">
      <c r="A29" s="55"/>
      <c r="B29" s="56" t="s">
        <v>79</v>
      </c>
      <c r="C29" s="56" t="s">
        <v>80</v>
      </c>
      <c r="D29" s="54" t="s">
        <v>29</v>
      </c>
      <c r="E29" s="57" t="s">
        <v>81</v>
      </c>
      <c r="F29" s="58" t="s">
        <v>39</v>
      </c>
      <c r="G29" s="58"/>
      <c r="H29" s="58"/>
      <c r="I29" s="58"/>
      <c r="J29" s="58"/>
      <c r="K29" s="58"/>
      <c r="L29" s="58" t="n">
        <v>2</v>
      </c>
      <c r="M29" s="58" t="n">
        <v>0</v>
      </c>
      <c r="N29" s="58" t="n">
        <v>0</v>
      </c>
      <c r="O29" s="53" t="n">
        <f aca="false">L29+M29+N29</f>
        <v>2</v>
      </c>
      <c r="P29" s="59" t="n">
        <v>2</v>
      </c>
    </row>
    <row r="30" s="61" customFormat="true" ht="12.75" hidden="false" customHeight="false" outlineLevel="0" collapsed="false">
      <c r="A30" s="55"/>
      <c r="B30" s="56" t="s">
        <v>82</v>
      </c>
      <c r="C30" s="56" t="s">
        <v>83</v>
      </c>
      <c r="D30" s="56" t="s">
        <v>23</v>
      </c>
      <c r="E30" s="57" t="s">
        <v>84</v>
      </c>
      <c r="F30" s="58" t="s">
        <v>39</v>
      </c>
      <c r="G30" s="58"/>
      <c r="H30" s="58"/>
      <c r="I30" s="58"/>
      <c r="J30" s="58"/>
      <c r="K30" s="58"/>
      <c r="L30" s="60" t="n">
        <v>2</v>
      </c>
      <c r="M30" s="58" t="n">
        <v>0</v>
      </c>
      <c r="N30" s="58" t="n">
        <v>0</v>
      </c>
      <c r="O30" s="53" t="n">
        <f aca="false">L30+M30+N30</f>
        <v>2</v>
      </c>
      <c r="P30" s="59" t="n">
        <v>2</v>
      </c>
    </row>
    <row r="31" s="61" customFormat="true" ht="38.25" hidden="false" customHeight="false" outlineLevel="0" collapsed="false">
      <c r="A31" s="48"/>
      <c r="B31" s="49" t="s">
        <v>85</v>
      </c>
      <c r="C31" s="49" t="s">
        <v>86</v>
      </c>
      <c r="D31" s="37" t="s">
        <v>87</v>
      </c>
      <c r="E31" s="50" t="s">
        <v>88</v>
      </c>
      <c r="F31" s="51"/>
      <c r="G31" s="51" t="s">
        <v>39</v>
      </c>
      <c r="H31" s="51"/>
      <c r="I31" s="51"/>
      <c r="J31" s="51"/>
      <c r="K31" s="51"/>
      <c r="L31" s="51" t="n">
        <v>2</v>
      </c>
      <c r="M31" s="52" t="n">
        <v>0</v>
      </c>
      <c r="N31" s="51" t="n">
        <v>0</v>
      </c>
      <c r="O31" s="53" t="n">
        <f aca="false">L31+M31+N31</f>
        <v>2</v>
      </c>
      <c r="P31" s="53" t="n">
        <v>2</v>
      </c>
    </row>
    <row r="32" s="61" customFormat="true" ht="38.25" hidden="false" customHeight="false" outlineLevel="0" collapsed="false">
      <c r="A32" s="48"/>
      <c r="B32" s="49" t="s">
        <v>89</v>
      </c>
      <c r="C32" s="49" t="s">
        <v>90</v>
      </c>
      <c r="D32" s="62" t="s">
        <v>91</v>
      </c>
      <c r="E32" s="50" t="s">
        <v>92</v>
      </c>
      <c r="F32" s="51"/>
      <c r="G32" s="51" t="s">
        <v>25</v>
      </c>
      <c r="H32" s="51"/>
      <c r="I32" s="51"/>
      <c r="J32" s="51"/>
      <c r="K32" s="51"/>
      <c r="L32" s="51" t="n">
        <v>0</v>
      </c>
      <c r="M32" s="51" t="n">
        <v>2</v>
      </c>
      <c r="N32" s="51" t="n">
        <v>0</v>
      </c>
      <c r="O32" s="53" t="n">
        <f aca="false">L32+M32+N32</f>
        <v>2</v>
      </c>
      <c r="P32" s="53" t="n">
        <v>2</v>
      </c>
    </row>
    <row r="33" s="61" customFormat="true" ht="38.25" hidden="false" customHeight="false" outlineLevel="0" collapsed="false">
      <c r="A33" s="48"/>
      <c r="B33" s="49" t="s">
        <v>93</v>
      </c>
      <c r="C33" s="49" t="s">
        <v>94</v>
      </c>
      <c r="D33" s="37" t="s">
        <v>95</v>
      </c>
      <c r="E33" s="50" t="s">
        <v>96</v>
      </c>
      <c r="F33" s="51"/>
      <c r="G33" s="51" t="s">
        <v>39</v>
      </c>
      <c r="H33" s="51"/>
      <c r="I33" s="51"/>
      <c r="J33" s="51"/>
      <c r="K33" s="51"/>
      <c r="L33" s="51" t="n">
        <v>2</v>
      </c>
      <c r="M33" s="52" t="n">
        <v>0</v>
      </c>
      <c r="N33" s="51" t="n">
        <v>0</v>
      </c>
      <c r="O33" s="53" t="n">
        <f aca="false">L33+M33+N33</f>
        <v>2</v>
      </c>
      <c r="P33" s="53" t="n">
        <v>2</v>
      </c>
    </row>
    <row r="34" s="61" customFormat="true" ht="38.25" hidden="false" customHeight="false" outlineLevel="0" collapsed="false">
      <c r="A34" s="48"/>
      <c r="B34" s="49" t="s">
        <v>97</v>
      </c>
      <c r="C34" s="49" t="s">
        <v>98</v>
      </c>
      <c r="D34" s="62" t="s">
        <v>99</v>
      </c>
      <c r="E34" s="50" t="s">
        <v>100</v>
      </c>
      <c r="F34" s="51"/>
      <c r="G34" s="51" t="s">
        <v>78</v>
      </c>
      <c r="H34" s="51"/>
      <c r="I34" s="51"/>
      <c r="J34" s="51"/>
      <c r="K34" s="51"/>
      <c r="L34" s="51" t="n">
        <v>0</v>
      </c>
      <c r="M34" s="51" t="n">
        <v>1</v>
      </c>
      <c r="N34" s="51" t="n">
        <v>0</v>
      </c>
      <c r="O34" s="53" t="n">
        <f aca="false">L34+M34+N34</f>
        <v>1</v>
      </c>
      <c r="P34" s="53" t="n">
        <v>2</v>
      </c>
    </row>
    <row r="35" s="64" customFormat="true" ht="25.5" hidden="false" customHeight="false" outlineLevel="0" collapsed="false">
      <c r="A35" s="63"/>
      <c r="B35" s="56" t="s">
        <v>101</v>
      </c>
      <c r="C35" s="56" t="s">
        <v>102</v>
      </c>
      <c r="D35" s="37" t="s">
        <v>103</v>
      </c>
      <c r="E35" s="57" t="s">
        <v>104</v>
      </c>
      <c r="F35" s="58"/>
      <c r="G35" s="58"/>
      <c r="H35" s="58" t="s">
        <v>39</v>
      </c>
      <c r="I35" s="58"/>
      <c r="J35" s="58"/>
      <c r="K35" s="58"/>
      <c r="L35" s="60" t="n">
        <v>2</v>
      </c>
      <c r="M35" s="58" t="n">
        <v>0</v>
      </c>
      <c r="N35" s="58" t="n">
        <v>0</v>
      </c>
      <c r="O35" s="53" t="n">
        <f aca="false">L35+M35+N35</f>
        <v>2</v>
      </c>
      <c r="P35" s="59" t="n">
        <v>2</v>
      </c>
    </row>
    <row r="36" s="64" customFormat="true" ht="25.5" hidden="false" customHeight="false" outlineLevel="0" collapsed="false">
      <c r="A36" s="63"/>
      <c r="B36" s="56" t="s">
        <v>105</v>
      </c>
      <c r="C36" s="56" t="s">
        <v>106</v>
      </c>
      <c r="D36" s="65" t="s">
        <v>107</v>
      </c>
      <c r="E36" s="57" t="s">
        <v>108</v>
      </c>
      <c r="F36" s="58"/>
      <c r="G36" s="58"/>
      <c r="H36" s="58" t="s">
        <v>25</v>
      </c>
      <c r="I36" s="58"/>
      <c r="J36" s="58"/>
      <c r="K36" s="58"/>
      <c r="L36" s="60" t="n">
        <v>0</v>
      </c>
      <c r="M36" s="58" t="n">
        <v>2</v>
      </c>
      <c r="N36" s="58" t="n">
        <v>0</v>
      </c>
      <c r="O36" s="53" t="n">
        <f aca="false">L36+M36+N36</f>
        <v>2</v>
      </c>
      <c r="P36" s="59" t="n">
        <v>2</v>
      </c>
    </row>
    <row r="37" s="68" customFormat="true" ht="25.5" hidden="false" customHeight="false" outlineLevel="0" collapsed="false">
      <c r="A37" s="66"/>
      <c r="B37" s="56" t="s">
        <v>109</v>
      </c>
      <c r="C37" s="56" t="s">
        <v>110</v>
      </c>
      <c r="D37" s="37" t="s">
        <v>111</v>
      </c>
      <c r="E37" s="67" t="s">
        <v>112</v>
      </c>
      <c r="F37" s="58"/>
      <c r="G37" s="58"/>
      <c r="H37" s="58" t="s">
        <v>39</v>
      </c>
      <c r="I37" s="58"/>
      <c r="J37" s="58"/>
      <c r="K37" s="58"/>
      <c r="L37" s="60" t="n">
        <v>2</v>
      </c>
      <c r="M37" s="58" t="n">
        <v>0</v>
      </c>
      <c r="N37" s="58" t="n">
        <v>0</v>
      </c>
      <c r="O37" s="53" t="n">
        <f aca="false">L37+M37+N37</f>
        <v>2</v>
      </c>
      <c r="P37" s="59" t="n">
        <v>2</v>
      </c>
    </row>
    <row r="38" s="16" customFormat="true" ht="12.75" hidden="false" customHeight="false" outlineLevel="0" collapsed="false">
      <c r="A38" s="4"/>
      <c r="B38" s="10"/>
      <c r="C38" s="10"/>
      <c r="D38" s="10"/>
      <c r="E38" s="33" t="s">
        <v>14</v>
      </c>
      <c r="F38" s="69" t="s">
        <v>113</v>
      </c>
      <c r="G38" s="12" t="n">
        <f aca="false">O31+O32</f>
        <v>4</v>
      </c>
      <c r="H38" s="12" t="n">
        <f aca="false">O35+O36+O37</f>
        <v>6</v>
      </c>
      <c r="I38" s="12"/>
      <c r="J38" s="12"/>
      <c r="K38" s="12"/>
      <c r="L38" s="13"/>
      <c r="M38" s="13"/>
      <c r="N38" s="13"/>
      <c r="O38" s="13"/>
      <c r="P38" s="13" t="n">
        <f aca="false">SUM(P25:P37)-P27-P28-P33-P34</f>
        <v>18</v>
      </c>
    </row>
    <row r="39" s="16" customFormat="true" ht="12.75" hidden="false" customHeight="false" outlineLevel="0" collapsed="false">
      <c r="A39" s="4"/>
      <c r="B39" s="10"/>
      <c r="C39" s="10"/>
      <c r="D39" s="10"/>
      <c r="E39" s="33" t="s">
        <v>33</v>
      </c>
      <c r="F39" s="12" t="n">
        <f aca="false">P25+P26+P29+P30</f>
        <v>8</v>
      </c>
      <c r="G39" s="12" t="n">
        <f aca="false">P31+P32</f>
        <v>4</v>
      </c>
      <c r="H39" s="12" t="n">
        <f aca="false">P35+P36+P37</f>
        <v>6</v>
      </c>
      <c r="I39" s="12"/>
      <c r="J39" s="12"/>
      <c r="K39" s="12"/>
      <c r="L39" s="13"/>
      <c r="M39" s="13"/>
      <c r="N39" s="13"/>
      <c r="O39" s="13"/>
      <c r="P39" s="13"/>
    </row>
    <row r="40" s="35" customFormat="true" ht="12.75" hidden="false" customHeight="false" outlineLevel="0" collapsed="false">
      <c r="A40" s="34" t="s">
        <v>114</v>
      </c>
      <c r="B40" s="43"/>
      <c r="C40" s="43"/>
      <c r="D40" s="43"/>
      <c r="E40" s="70"/>
      <c r="F40" s="7" t="s">
        <v>115</v>
      </c>
      <c r="G40" s="0"/>
      <c r="H40" s="8" t="s">
        <v>116</v>
      </c>
      <c r="I40" s="7"/>
      <c r="J40" s="7" t="n">
        <f aca="false">P59+P69+P80+P92</f>
        <v>79</v>
      </c>
      <c r="K40" s="8" t="s">
        <v>117</v>
      </c>
      <c r="L40" s="7"/>
      <c r="M40" s="7"/>
      <c r="N40" s="0"/>
      <c r="O40" s="9" t="n">
        <f aca="false">P47/3+P51+P52+P58+P65/4+P72+P75+P76+P85/3*2+P88+P89/4+P91</f>
        <v>19.75</v>
      </c>
      <c r="P40" s="42"/>
    </row>
    <row r="41" s="35" customFormat="true" ht="12.75" hidden="false" customHeight="false" outlineLevel="0" collapsed="false">
      <c r="A41" s="34" t="s">
        <v>118</v>
      </c>
      <c r="B41" s="43"/>
      <c r="C41" s="43"/>
      <c r="D41" s="43"/>
      <c r="E41" s="70"/>
      <c r="F41" s="46"/>
      <c r="G41" s="46"/>
      <c r="H41" s="45"/>
      <c r="I41" s="46"/>
      <c r="J41" s="46"/>
      <c r="K41" s="46"/>
      <c r="L41" s="46"/>
      <c r="M41" s="46"/>
      <c r="N41" s="46"/>
      <c r="O41" s="42"/>
      <c r="P41" s="42"/>
    </row>
    <row r="42" s="35" customFormat="true" ht="13.5" hidden="false" customHeight="false" outlineLevel="0" collapsed="false">
      <c r="A42" s="71" t="s">
        <v>119</v>
      </c>
      <c r="B42" s="72"/>
      <c r="C42" s="72"/>
      <c r="D42" s="72"/>
      <c r="E42" s="73"/>
      <c r="F42" s="74"/>
      <c r="G42" s="75"/>
      <c r="H42" s="45"/>
      <c r="I42" s="45"/>
      <c r="J42" s="45"/>
      <c r="K42" s="46"/>
      <c r="L42" s="46"/>
      <c r="M42" s="46"/>
      <c r="N42" s="46"/>
      <c r="O42" s="42"/>
      <c r="P42" s="46"/>
      <c r="Q42" s="46"/>
    </row>
    <row r="43" s="35" customFormat="true" ht="12.75" hidden="false" customHeight="true" outlineLevel="0" collapsed="false">
      <c r="A43" s="17" t="s">
        <v>8</v>
      </c>
      <c r="B43" s="18" t="s">
        <v>9</v>
      </c>
      <c r="C43" s="19" t="s">
        <v>10</v>
      </c>
      <c r="D43" s="19" t="s">
        <v>11</v>
      </c>
      <c r="E43" s="20" t="s">
        <v>12</v>
      </c>
      <c r="F43" s="21" t="s">
        <v>13</v>
      </c>
      <c r="G43" s="21"/>
      <c r="H43" s="21"/>
      <c r="I43" s="21"/>
      <c r="J43" s="21"/>
      <c r="K43" s="21"/>
      <c r="L43" s="21" t="s">
        <v>14</v>
      </c>
      <c r="M43" s="21"/>
      <c r="N43" s="21"/>
      <c r="O43" s="21"/>
      <c r="P43" s="22" t="s">
        <v>15</v>
      </c>
      <c r="Q43" s="46"/>
    </row>
    <row r="44" s="35" customFormat="true" ht="13.5" hidden="false" customHeight="false" outlineLevel="0" collapsed="false">
      <c r="A44" s="17"/>
      <c r="B44" s="18"/>
      <c r="C44" s="23"/>
      <c r="D44" s="23" t="s">
        <v>16</v>
      </c>
      <c r="E44" s="20"/>
      <c r="F44" s="24" t="n">
        <v>1</v>
      </c>
      <c r="G44" s="24" t="n">
        <v>2</v>
      </c>
      <c r="H44" s="24" t="n">
        <v>3</v>
      </c>
      <c r="I44" s="24" t="n">
        <v>4</v>
      </c>
      <c r="J44" s="24" t="n">
        <v>5</v>
      </c>
      <c r="K44" s="24" t="n">
        <v>6</v>
      </c>
      <c r="L44" s="24" t="s">
        <v>17</v>
      </c>
      <c r="M44" s="24" t="s">
        <v>18</v>
      </c>
      <c r="N44" s="24" t="s">
        <v>19</v>
      </c>
      <c r="O44" s="25" t="s">
        <v>20</v>
      </c>
      <c r="P44" s="22"/>
      <c r="Q44" s="46"/>
    </row>
    <row r="45" customFormat="false" ht="25.5" hidden="false" customHeight="false" outlineLevel="0" collapsed="false">
      <c r="A45" s="76"/>
      <c r="B45" s="77" t="s">
        <v>120</v>
      </c>
      <c r="C45" s="77" t="s">
        <v>121</v>
      </c>
      <c r="D45" s="77" t="s">
        <v>23</v>
      </c>
      <c r="E45" s="78" t="s">
        <v>122</v>
      </c>
      <c r="F45" s="79" t="s">
        <v>39</v>
      </c>
      <c r="G45" s="79"/>
      <c r="H45" s="79"/>
      <c r="I45" s="79"/>
      <c r="J45" s="79"/>
      <c r="K45" s="79"/>
      <c r="L45" s="80" t="n">
        <v>2</v>
      </c>
      <c r="M45" s="80" t="n">
        <v>0</v>
      </c>
      <c r="N45" s="80" t="n">
        <v>0</v>
      </c>
      <c r="O45" s="81" t="n">
        <f aca="false">L45+M45+N45</f>
        <v>2</v>
      </c>
      <c r="P45" s="82" t="n">
        <v>2</v>
      </c>
      <c r="Q45" s="83"/>
    </row>
    <row r="46" customFormat="false" ht="12.75" hidden="false" customHeight="false" outlineLevel="0" collapsed="false">
      <c r="A46" s="84"/>
      <c r="B46" s="85" t="s">
        <v>123</v>
      </c>
      <c r="C46" s="85" t="s">
        <v>124</v>
      </c>
      <c r="D46" s="85" t="s">
        <v>23</v>
      </c>
      <c r="E46" s="57" t="s">
        <v>125</v>
      </c>
      <c r="F46" s="58" t="s">
        <v>39</v>
      </c>
      <c r="G46" s="58"/>
      <c r="H46" s="58"/>
      <c r="I46" s="58"/>
      <c r="J46" s="58"/>
      <c r="K46" s="58"/>
      <c r="L46" s="51" t="n">
        <v>2</v>
      </c>
      <c r="M46" s="51" t="n">
        <v>0</v>
      </c>
      <c r="N46" s="51" t="n">
        <v>0</v>
      </c>
      <c r="O46" s="86" t="n">
        <f aca="false">L46+M46+N46</f>
        <v>2</v>
      </c>
      <c r="P46" s="87" t="n">
        <v>2</v>
      </c>
      <c r="Q46" s="83"/>
    </row>
    <row r="47" s="91" customFormat="true" ht="12.75" hidden="false" customHeight="false" outlineLevel="0" collapsed="false">
      <c r="A47" s="88"/>
      <c r="B47" s="56" t="s">
        <v>126</v>
      </c>
      <c r="C47" s="56" t="s">
        <v>127</v>
      </c>
      <c r="D47" s="56" t="s">
        <v>23</v>
      </c>
      <c r="E47" s="57" t="s">
        <v>128</v>
      </c>
      <c r="F47" s="58" t="s">
        <v>129</v>
      </c>
      <c r="G47" s="58"/>
      <c r="H47" s="58"/>
      <c r="I47" s="58"/>
      <c r="J47" s="58"/>
      <c r="K47" s="58"/>
      <c r="L47" s="58" t="n">
        <v>2</v>
      </c>
      <c r="M47" s="58" t="n">
        <v>0</v>
      </c>
      <c r="N47" s="58" t="n">
        <v>1</v>
      </c>
      <c r="O47" s="89" t="n">
        <f aca="false">L47+M47+N47</f>
        <v>3</v>
      </c>
      <c r="P47" s="59" t="n">
        <v>3</v>
      </c>
      <c r="Q47" s="90"/>
    </row>
    <row r="48" customFormat="false" ht="25.5" hidden="false" customHeight="false" outlineLevel="0" collapsed="false">
      <c r="A48" s="92"/>
      <c r="B48" s="85" t="s">
        <v>130</v>
      </c>
      <c r="C48" s="93" t="s">
        <v>131</v>
      </c>
      <c r="D48" s="36" t="s">
        <v>132</v>
      </c>
      <c r="E48" s="57" t="s">
        <v>133</v>
      </c>
      <c r="F48" s="58"/>
      <c r="G48" s="58" t="s">
        <v>39</v>
      </c>
      <c r="H48" s="58"/>
      <c r="I48" s="58"/>
      <c r="J48" s="58"/>
      <c r="K48" s="58"/>
      <c r="L48" s="29" t="n">
        <v>2</v>
      </c>
      <c r="M48" s="51" t="n">
        <v>0</v>
      </c>
      <c r="N48" s="51" t="n">
        <v>0</v>
      </c>
      <c r="O48" s="53" t="n">
        <f aca="false">L48+M48+N48</f>
        <v>2</v>
      </c>
      <c r="P48" s="87" t="n">
        <v>2</v>
      </c>
    </row>
    <row r="49" s="91" customFormat="true" ht="25.5" hidden="false" customHeight="false" outlineLevel="0" collapsed="false">
      <c r="A49" s="88"/>
      <c r="B49" s="56" t="s">
        <v>134</v>
      </c>
      <c r="C49" s="94" t="s">
        <v>135</v>
      </c>
      <c r="D49" s="88" t="s">
        <v>136</v>
      </c>
      <c r="E49" s="57" t="s">
        <v>137</v>
      </c>
      <c r="F49" s="58"/>
      <c r="G49" s="58" t="s">
        <v>39</v>
      </c>
      <c r="H49" s="58"/>
      <c r="I49" s="58"/>
      <c r="J49" s="58"/>
      <c r="K49" s="58"/>
      <c r="L49" s="58" t="n">
        <v>2</v>
      </c>
      <c r="M49" s="58" t="n">
        <v>0</v>
      </c>
      <c r="N49" s="58" t="n">
        <v>0</v>
      </c>
      <c r="O49" s="89" t="n">
        <f aca="false">L49+M49+N49</f>
        <v>2</v>
      </c>
      <c r="P49" s="59" t="n">
        <v>2</v>
      </c>
    </row>
    <row r="50" s="91" customFormat="true" ht="12.75" hidden="false" customHeight="false" outlineLevel="0" collapsed="false">
      <c r="A50" s="66"/>
      <c r="B50" s="56" t="s">
        <v>138</v>
      </c>
      <c r="C50" s="56" t="s">
        <v>139</v>
      </c>
      <c r="D50" s="56" t="s">
        <v>55</v>
      </c>
      <c r="E50" s="57" t="s">
        <v>140</v>
      </c>
      <c r="F50" s="58"/>
      <c r="G50" s="58"/>
      <c r="H50" s="58" t="s">
        <v>39</v>
      </c>
      <c r="I50" s="58"/>
      <c r="J50" s="58"/>
      <c r="K50" s="58"/>
      <c r="L50" s="58" t="n">
        <v>2</v>
      </c>
      <c r="M50" s="58" t="n">
        <v>0</v>
      </c>
      <c r="N50" s="58" t="n">
        <v>0</v>
      </c>
      <c r="O50" s="59" t="n">
        <f aca="false">L50+M50+N50</f>
        <v>2</v>
      </c>
      <c r="P50" s="59" t="n">
        <v>2</v>
      </c>
    </row>
    <row r="51" s="91" customFormat="true" ht="12.75" hidden="false" customHeight="false" outlineLevel="0" collapsed="false">
      <c r="A51" s="66"/>
      <c r="B51" s="56" t="s">
        <v>141</v>
      </c>
      <c r="C51" s="56" t="s">
        <v>142</v>
      </c>
      <c r="D51" s="56" t="s">
        <v>139</v>
      </c>
      <c r="E51" s="57" t="s">
        <v>143</v>
      </c>
      <c r="F51" s="58"/>
      <c r="G51" s="58"/>
      <c r="H51" s="58" t="s">
        <v>144</v>
      </c>
      <c r="I51" s="58"/>
      <c r="J51" s="58"/>
      <c r="K51" s="58"/>
      <c r="L51" s="58" t="n">
        <v>0</v>
      </c>
      <c r="M51" s="58" t="n">
        <v>0</v>
      </c>
      <c r="N51" s="58" t="n">
        <v>2</v>
      </c>
      <c r="O51" s="59" t="n">
        <f aca="false">L51+M51+N51</f>
        <v>2</v>
      </c>
      <c r="P51" s="59" t="n">
        <v>2</v>
      </c>
    </row>
    <row r="52" s="91" customFormat="true" ht="25.5" hidden="false" customHeight="false" outlineLevel="0" collapsed="false">
      <c r="A52" s="66"/>
      <c r="B52" s="56" t="s">
        <v>145</v>
      </c>
      <c r="C52" s="56" t="s">
        <v>146</v>
      </c>
      <c r="D52" s="56" t="s">
        <v>55</v>
      </c>
      <c r="E52" s="57" t="s">
        <v>147</v>
      </c>
      <c r="F52" s="58"/>
      <c r="G52" s="58"/>
      <c r="H52" s="58" t="s">
        <v>78</v>
      </c>
      <c r="I52" s="58"/>
      <c r="J52" s="58"/>
      <c r="K52" s="58"/>
      <c r="L52" s="58" t="n">
        <v>0</v>
      </c>
      <c r="M52" s="58" t="n">
        <v>1</v>
      </c>
      <c r="N52" s="58" t="n">
        <v>0</v>
      </c>
      <c r="O52" s="59" t="n">
        <f aca="false">L52+M52+N52</f>
        <v>1</v>
      </c>
      <c r="P52" s="59" t="n">
        <v>1</v>
      </c>
    </row>
    <row r="53" s="91" customFormat="true" ht="12.75" hidden="false" customHeight="false" outlineLevel="0" collapsed="false">
      <c r="A53" s="59"/>
      <c r="B53" s="56" t="s">
        <v>148</v>
      </c>
      <c r="C53" s="52" t="s">
        <v>149</v>
      </c>
      <c r="D53" s="95" t="s">
        <v>83</v>
      </c>
      <c r="E53" s="96" t="s">
        <v>150</v>
      </c>
      <c r="F53" s="51"/>
      <c r="G53" s="58"/>
      <c r="H53" s="51" t="s">
        <v>39</v>
      </c>
      <c r="I53" s="58"/>
      <c r="J53" s="58"/>
      <c r="K53" s="58"/>
      <c r="L53" s="58" t="n">
        <v>2</v>
      </c>
      <c r="M53" s="58" t="n">
        <v>0</v>
      </c>
      <c r="N53" s="58" t="n">
        <v>0</v>
      </c>
      <c r="O53" s="59" t="n">
        <v>2</v>
      </c>
      <c r="P53" s="59" t="n">
        <v>2</v>
      </c>
    </row>
    <row r="54" s="91" customFormat="true" ht="25.5" hidden="false" customHeight="false" outlineLevel="0" collapsed="false">
      <c r="A54" s="59"/>
      <c r="B54" s="49" t="s">
        <v>151</v>
      </c>
      <c r="C54" s="52" t="s">
        <v>152</v>
      </c>
      <c r="D54" s="97" t="s">
        <v>153</v>
      </c>
      <c r="E54" s="96" t="s">
        <v>154</v>
      </c>
      <c r="F54" s="51"/>
      <c r="G54" s="58"/>
      <c r="H54" s="51" t="s">
        <v>155</v>
      </c>
      <c r="I54" s="58"/>
      <c r="J54" s="58"/>
      <c r="K54" s="58"/>
      <c r="L54" s="58" t="n">
        <v>1</v>
      </c>
      <c r="M54" s="58" t="n">
        <v>0</v>
      </c>
      <c r="N54" s="58" t="n">
        <v>0</v>
      </c>
      <c r="O54" s="59" t="n">
        <v>1</v>
      </c>
      <c r="P54" s="59" t="n">
        <v>1</v>
      </c>
    </row>
    <row r="55" s="91" customFormat="true" ht="12.75" hidden="false" customHeight="false" outlineLevel="0" collapsed="false">
      <c r="A55" s="66"/>
      <c r="B55" s="56" t="s">
        <v>156</v>
      </c>
      <c r="C55" s="56" t="s">
        <v>157</v>
      </c>
      <c r="D55" s="56" t="s">
        <v>55</v>
      </c>
      <c r="E55" s="57" t="s">
        <v>158</v>
      </c>
      <c r="F55" s="58"/>
      <c r="G55" s="58"/>
      <c r="H55" s="58" t="s">
        <v>57</v>
      </c>
      <c r="I55" s="58"/>
      <c r="J55" s="58"/>
      <c r="K55" s="58"/>
      <c r="L55" s="58" t="n">
        <v>3</v>
      </c>
      <c r="M55" s="58" t="n">
        <v>0</v>
      </c>
      <c r="N55" s="58" t="n">
        <v>0</v>
      </c>
      <c r="O55" s="59" t="n">
        <f aca="false">L55+M55+N55</f>
        <v>3</v>
      </c>
      <c r="P55" s="59" t="n">
        <v>3</v>
      </c>
    </row>
    <row r="56" s="91" customFormat="true" ht="12.75" hidden="false" customHeight="false" outlineLevel="0" collapsed="false">
      <c r="A56" s="66"/>
      <c r="B56" s="49" t="s">
        <v>159</v>
      </c>
      <c r="C56" s="56" t="s">
        <v>160</v>
      </c>
      <c r="D56" s="56" t="s">
        <v>157</v>
      </c>
      <c r="E56" s="57" t="s">
        <v>161</v>
      </c>
      <c r="F56" s="58"/>
      <c r="G56" s="58"/>
      <c r="H56" s="58"/>
      <c r="I56" s="58" t="s">
        <v>39</v>
      </c>
      <c r="J56" s="58"/>
      <c r="K56" s="58"/>
      <c r="L56" s="58" t="n">
        <v>2</v>
      </c>
      <c r="M56" s="58" t="n">
        <v>0</v>
      </c>
      <c r="N56" s="58" t="n">
        <v>0</v>
      </c>
      <c r="O56" s="59" t="n">
        <f aca="false">L56+M56+N56</f>
        <v>2</v>
      </c>
      <c r="P56" s="59" t="n">
        <v>2</v>
      </c>
    </row>
    <row r="57" s="91" customFormat="true" ht="12.75" hidden="false" customHeight="false" outlineLevel="0" collapsed="false">
      <c r="A57" s="88"/>
      <c r="B57" s="56" t="s">
        <v>162</v>
      </c>
      <c r="C57" s="94" t="s">
        <v>163</v>
      </c>
      <c r="D57" s="94" t="s">
        <v>102</v>
      </c>
      <c r="E57" s="57" t="s">
        <v>164</v>
      </c>
      <c r="F57" s="58"/>
      <c r="G57" s="58"/>
      <c r="H57" s="58"/>
      <c r="I57" s="58"/>
      <c r="J57" s="58" t="s">
        <v>39</v>
      </c>
      <c r="K57" s="58"/>
      <c r="L57" s="58" t="n">
        <v>2</v>
      </c>
      <c r="M57" s="58" t="n">
        <v>0</v>
      </c>
      <c r="N57" s="58" t="n">
        <v>0</v>
      </c>
      <c r="O57" s="59" t="n">
        <f aca="false">L57+M57+N57</f>
        <v>2</v>
      </c>
      <c r="P57" s="59" t="n">
        <v>2</v>
      </c>
    </row>
    <row r="58" customFormat="false" ht="12.75" hidden="false" customHeight="false" outlineLevel="0" collapsed="false">
      <c r="A58" s="98"/>
      <c r="B58" s="49" t="s">
        <v>165</v>
      </c>
      <c r="C58" s="93" t="s">
        <v>166</v>
      </c>
      <c r="D58" s="93" t="s">
        <v>163</v>
      </c>
      <c r="E58" s="99" t="s">
        <v>167</v>
      </c>
      <c r="F58" s="100"/>
      <c r="G58" s="100"/>
      <c r="H58" s="100"/>
      <c r="I58" s="100"/>
      <c r="J58" s="100" t="s">
        <v>144</v>
      </c>
      <c r="K58" s="100"/>
      <c r="L58" s="100" t="n">
        <v>0</v>
      </c>
      <c r="M58" s="100" t="n">
        <v>0</v>
      </c>
      <c r="N58" s="100" t="n">
        <v>2</v>
      </c>
      <c r="O58" s="87" t="n">
        <v>2</v>
      </c>
      <c r="P58" s="87" t="n">
        <v>2</v>
      </c>
    </row>
    <row r="59" customFormat="false" ht="12.75" hidden="false" customHeight="false" outlineLevel="0" collapsed="false">
      <c r="B59" s="0"/>
      <c r="C59" s="0"/>
      <c r="D59" s="0"/>
      <c r="E59" s="33" t="s">
        <v>14</v>
      </c>
      <c r="F59" s="101" t="n">
        <f aca="false">O45+O46+O47</f>
        <v>7</v>
      </c>
      <c r="G59" s="101" t="n">
        <f aca="false">O48+O49</f>
        <v>4</v>
      </c>
      <c r="H59" s="101" t="n">
        <f aca="false">O50+O51+O52+O53+O55</f>
        <v>10</v>
      </c>
      <c r="I59" s="101" t="n">
        <f aca="false">O56</f>
        <v>2</v>
      </c>
      <c r="J59" s="101" t="n">
        <f aca="false">O57+O58</f>
        <v>4</v>
      </c>
      <c r="K59" s="101"/>
      <c r="L59" s="102" t="n">
        <f aca="false">SUM(L45:L58)</f>
        <v>22</v>
      </c>
      <c r="M59" s="102" t="n">
        <f aca="false">SUM(M45:M58)</f>
        <v>1</v>
      </c>
      <c r="N59" s="102" t="n">
        <f aca="false">SUM(N45:N58)</f>
        <v>5</v>
      </c>
      <c r="O59" s="102" t="n">
        <f aca="false">SUM(O45:O58)</f>
        <v>28</v>
      </c>
      <c r="P59" s="102" t="n">
        <f aca="false">SUM(P45:P58)</f>
        <v>28</v>
      </c>
    </row>
    <row r="60" customFormat="false" ht="12.75" hidden="false" customHeight="false" outlineLevel="0" collapsed="false">
      <c r="B60" s="0"/>
      <c r="C60" s="0"/>
      <c r="D60" s="0"/>
      <c r="E60" s="33" t="s">
        <v>33</v>
      </c>
      <c r="F60" s="101" t="n">
        <f aca="false">P45+P46+P47</f>
        <v>7</v>
      </c>
      <c r="G60" s="101" t="n">
        <f aca="false">P48+P49</f>
        <v>4</v>
      </c>
      <c r="H60" s="101" t="n">
        <f aca="false">P50+P51+P52+P53+P55</f>
        <v>10</v>
      </c>
      <c r="I60" s="101" t="n">
        <f aca="false">P57</f>
        <v>2</v>
      </c>
      <c r="J60" s="101" t="n">
        <f aca="false">P57+P58</f>
        <v>4</v>
      </c>
      <c r="K60" s="101"/>
      <c r="L60" s="102"/>
      <c r="M60" s="102"/>
      <c r="N60" s="102"/>
      <c r="O60" s="102"/>
      <c r="P60" s="102"/>
    </row>
    <row r="61" s="106" customFormat="true" ht="12.75" hidden="false" customHeight="false" outlineLevel="0" collapsed="false">
      <c r="A61" s="103" t="s">
        <v>168</v>
      </c>
      <c r="B61" s="104"/>
      <c r="C61" s="104"/>
      <c r="D61" s="104"/>
      <c r="E61" s="105"/>
    </row>
    <row r="62" customFormat="false" ht="12.75" hidden="false" customHeight="false" outlineLevel="0" collapsed="false">
      <c r="A62" s="53"/>
      <c r="B62" s="85" t="s">
        <v>169</v>
      </c>
      <c r="C62" s="85" t="s">
        <v>170</v>
      </c>
      <c r="D62" s="85" t="s">
        <v>23</v>
      </c>
      <c r="E62" s="57" t="s">
        <v>171</v>
      </c>
      <c r="F62" s="58"/>
      <c r="G62" s="58" t="s">
        <v>39</v>
      </c>
      <c r="H62" s="107"/>
      <c r="I62" s="58"/>
      <c r="J62" s="58"/>
      <c r="K62" s="58"/>
      <c r="L62" s="51" t="n">
        <v>2</v>
      </c>
      <c r="M62" s="51" t="n">
        <v>0</v>
      </c>
      <c r="N62" s="51" t="n">
        <v>0</v>
      </c>
      <c r="O62" s="53" t="n">
        <f aca="false">L62+M62+N62</f>
        <v>2</v>
      </c>
      <c r="P62" s="87" t="n">
        <v>3</v>
      </c>
    </row>
    <row r="63" customFormat="false" ht="12.75" hidden="false" customHeight="false" outlineLevel="0" collapsed="false">
      <c r="A63" s="53"/>
      <c r="B63" s="85" t="s">
        <v>172</v>
      </c>
      <c r="C63" s="85" t="s">
        <v>173</v>
      </c>
      <c r="D63" s="85" t="s">
        <v>170</v>
      </c>
      <c r="E63" s="57" t="s">
        <v>174</v>
      </c>
      <c r="F63" s="58"/>
      <c r="G63" s="58"/>
      <c r="H63" s="58" t="s">
        <v>39</v>
      </c>
      <c r="I63" s="58"/>
      <c r="J63" s="58"/>
      <c r="K63" s="58"/>
      <c r="L63" s="51" t="n">
        <v>2</v>
      </c>
      <c r="M63" s="51" t="n">
        <v>0</v>
      </c>
      <c r="N63" s="51" t="n">
        <v>0</v>
      </c>
      <c r="O63" s="53" t="n">
        <f aca="false">L63+M63+N63</f>
        <v>2</v>
      </c>
      <c r="P63" s="87" t="n">
        <v>3</v>
      </c>
    </row>
    <row r="64" customFormat="false" ht="38.25" hidden="false" customHeight="false" outlineLevel="0" collapsed="false">
      <c r="A64" s="92"/>
      <c r="B64" s="85" t="s">
        <v>175</v>
      </c>
      <c r="C64" s="93" t="s">
        <v>176</v>
      </c>
      <c r="D64" s="36" t="s">
        <v>177</v>
      </c>
      <c r="E64" s="57" t="s">
        <v>178</v>
      </c>
      <c r="F64" s="58"/>
      <c r="G64" s="58"/>
      <c r="H64" s="58"/>
      <c r="I64" s="58" t="s">
        <v>39</v>
      </c>
      <c r="J64" s="58"/>
      <c r="K64" s="58"/>
      <c r="L64" s="51" t="n">
        <v>2</v>
      </c>
      <c r="M64" s="51" t="n">
        <v>0</v>
      </c>
      <c r="N64" s="51" t="n">
        <v>0</v>
      </c>
      <c r="O64" s="87" t="n">
        <f aca="false">L64+M64+N64</f>
        <v>2</v>
      </c>
      <c r="P64" s="87" t="n">
        <v>3</v>
      </c>
    </row>
    <row r="65" s="110" customFormat="true" ht="25.5" hidden="false" customHeight="false" outlineLevel="0" collapsed="false">
      <c r="A65" s="108"/>
      <c r="B65" s="85" t="s">
        <v>179</v>
      </c>
      <c r="C65" s="85" t="s">
        <v>180</v>
      </c>
      <c r="D65" s="109" t="s">
        <v>181</v>
      </c>
      <c r="E65" s="99" t="s">
        <v>182</v>
      </c>
      <c r="F65" s="100"/>
      <c r="G65" s="100"/>
      <c r="H65" s="100"/>
      <c r="I65" s="100"/>
      <c r="J65" s="100" t="s">
        <v>39</v>
      </c>
      <c r="K65" s="100"/>
      <c r="L65" s="100" t="n">
        <v>2</v>
      </c>
      <c r="M65" s="100" t="n">
        <v>0</v>
      </c>
      <c r="N65" s="100" t="n">
        <v>0</v>
      </c>
      <c r="O65" s="87" t="n">
        <f aca="false">L65+M65+N65</f>
        <v>2</v>
      </c>
      <c r="P65" s="87" t="n">
        <v>4</v>
      </c>
    </row>
    <row r="66" s="110" customFormat="true" ht="25.5" hidden="false" customHeight="false" outlineLevel="0" collapsed="false">
      <c r="A66" s="108"/>
      <c r="B66" s="85" t="s">
        <v>183</v>
      </c>
      <c r="C66" s="85" t="s">
        <v>184</v>
      </c>
      <c r="D66" s="109" t="s">
        <v>185</v>
      </c>
      <c r="E66" s="99" t="s">
        <v>186</v>
      </c>
      <c r="F66" s="100"/>
      <c r="G66" s="100"/>
      <c r="H66" s="100"/>
      <c r="I66" s="100"/>
      <c r="J66" s="100" t="s">
        <v>187</v>
      </c>
      <c r="K66" s="100"/>
      <c r="L66" s="100" t="n">
        <v>0</v>
      </c>
      <c r="M66" s="100" t="n">
        <v>0</v>
      </c>
      <c r="N66" s="100" t="n">
        <v>1</v>
      </c>
      <c r="O66" s="87" t="n">
        <f aca="false">L66+M66+N66</f>
        <v>1</v>
      </c>
      <c r="P66" s="87" t="n">
        <v>0</v>
      </c>
    </row>
    <row r="67" customFormat="false" ht="38.25" hidden="false" customHeight="false" outlineLevel="0" collapsed="false">
      <c r="A67" s="53"/>
      <c r="B67" s="85" t="s">
        <v>188</v>
      </c>
      <c r="C67" s="93" t="s">
        <v>189</v>
      </c>
      <c r="D67" s="36" t="s">
        <v>190</v>
      </c>
      <c r="E67" s="57" t="s">
        <v>191</v>
      </c>
      <c r="F67" s="58"/>
      <c r="G67" s="58"/>
      <c r="H67" s="58"/>
      <c r="I67" s="58"/>
      <c r="J67" s="58" t="s">
        <v>39</v>
      </c>
      <c r="K67" s="58"/>
      <c r="L67" s="51" t="n">
        <v>2</v>
      </c>
      <c r="M67" s="51" t="n">
        <v>0</v>
      </c>
      <c r="N67" s="51" t="n">
        <v>0</v>
      </c>
      <c r="O67" s="87" t="n">
        <f aca="false">L67+M67+N67</f>
        <v>2</v>
      </c>
      <c r="P67" s="87" t="n">
        <v>2</v>
      </c>
    </row>
    <row r="68" customFormat="false" ht="25.5" hidden="false" customHeight="false" outlineLevel="0" collapsed="false">
      <c r="A68" s="53"/>
      <c r="B68" s="85" t="s">
        <v>192</v>
      </c>
      <c r="C68" s="93" t="s">
        <v>193</v>
      </c>
      <c r="D68" s="36" t="s">
        <v>194</v>
      </c>
      <c r="E68" s="57" t="s">
        <v>195</v>
      </c>
      <c r="F68" s="58"/>
      <c r="G68" s="58"/>
      <c r="H68" s="58"/>
      <c r="I68" s="58"/>
      <c r="J68" s="100" t="s">
        <v>39</v>
      </c>
      <c r="K68" s="100" t="s">
        <v>196</v>
      </c>
      <c r="L68" s="51" t="n">
        <v>2</v>
      </c>
      <c r="M68" s="51" t="n">
        <v>0</v>
      </c>
      <c r="N68" s="51" t="n">
        <v>0</v>
      </c>
      <c r="O68" s="87" t="n">
        <f aca="false">L68+M68+N68</f>
        <v>2</v>
      </c>
      <c r="P68" s="87" t="n">
        <v>2</v>
      </c>
    </row>
    <row r="69" customFormat="false" ht="12.75" hidden="false" customHeight="false" outlineLevel="0" collapsed="false">
      <c r="E69" s="33" t="s">
        <v>14</v>
      </c>
      <c r="F69" s="101"/>
      <c r="G69" s="101" t="n">
        <f aca="false">O62</f>
        <v>2</v>
      </c>
      <c r="H69" s="101" t="n">
        <f aca="false">O63</f>
        <v>2</v>
      </c>
      <c r="I69" s="101" t="n">
        <f aca="false">O64</f>
        <v>2</v>
      </c>
      <c r="J69" s="101" t="n">
        <v>7</v>
      </c>
      <c r="K69" s="101" t="n">
        <v>0</v>
      </c>
      <c r="L69" s="102" t="n">
        <f aca="false">SUM(L62:L68)</f>
        <v>12</v>
      </c>
      <c r="M69" s="102" t="n">
        <f aca="false">SUM(M62:M68)</f>
        <v>0</v>
      </c>
      <c r="N69" s="102" t="n">
        <f aca="false">SUM(N62:N68)</f>
        <v>1</v>
      </c>
      <c r="O69" s="102" t="n">
        <f aca="false">SUM(O62:O68)</f>
        <v>13</v>
      </c>
      <c r="P69" s="102" t="n">
        <f aca="false">SUM(P62:P68)</f>
        <v>17</v>
      </c>
    </row>
    <row r="70" customFormat="false" ht="12.75" hidden="false" customHeight="false" outlineLevel="0" collapsed="false">
      <c r="E70" s="33" t="s">
        <v>33</v>
      </c>
      <c r="F70" s="101"/>
      <c r="G70" s="101" t="n">
        <f aca="false">P62</f>
        <v>3</v>
      </c>
      <c r="H70" s="101" t="n">
        <f aca="false">P63</f>
        <v>3</v>
      </c>
      <c r="I70" s="101" t="n">
        <f aca="false">P64</f>
        <v>3</v>
      </c>
      <c r="J70" s="101" t="n">
        <v>8</v>
      </c>
      <c r="K70" s="101" t="n">
        <v>0</v>
      </c>
      <c r="L70" s="102"/>
      <c r="M70" s="102"/>
      <c r="N70" s="102"/>
      <c r="O70" s="102"/>
      <c r="P70" s="102"/>
    </row>
    <row r="71" customFormat="false" ht="15.75" hidden="false" customHeight="false" outlineLevel="0" collapsed="false">
      <c r="A71" s="111" t="s">
        <v>197</v>
      </c>
      <c r="B71" s="112"/>
      <c r="C71" s="113"/>
      <c r="D71" s="113"/>
      <c r="E71" s="114"/>
      <c r="F71" s="115"/>
      <c r="G71" s="115"/>
      <c r="H71" s="115"/>
      <c r="I71" s="115"/>
      <c r="J71" s="115"/>
      <c r="K71" s="115"/>
      <c r="L71" s="116"/>
      <c r="M71" s="116"/>
      <c r="N71" s="116"/>
      <c r="O71" s="15"/>
      <c r="P71" s="15"/>
    </row>
    <row r="72" s="110" customFormat="true" ht="38.25" hidden="false" customHeight="false" outlineLevel="0" collapsed="false">
      <c r="A72" s="87"/>
      <c r="B72" s="85" t="s">
        <v>198</v>
      </c>
      <c r="C72" s="85" t="s">
        <v>199</v>
      </c>
      <c r="D72" s="109" t="s">
        <v>200</v>
      </c>
      <c r="E72" s="99" t="s">
        <v>201</v>
      </c>
      <c r="F72" s="100"/>
      <c r="G72" s="100"/>
      <c r="H72" s="100"/>
      <c r="I72" s="100" t="s">
        <v>25</v>
      </c>
      <c r="J72" s="100"/>
      <c r="K72" s="100"/>
      <c r="L72" s="100" t="n">
        <v>0</v>
      </c>
      <c r="M72" s="100" t="n">
        <v>2</v>
      </c>
      <c r="N72" s="100" t="n">
        <v>0</v>
      </c>
      <c r="O72" s="87" t="n">
        <f aca="false">L72+M72+N72</f>
        <v>2</v>
      </c>
      <c r="P72" s="87" t="n">
        <v>2</v>
      </c>
    </row>
    <row r="73" s="110" customFormat="true" ht="12.75" hidden="false" customHeight="false" outlineLevel="0" collapsed="false">
      <c r="A73" s="84"/>
      <c r="B73" s="85" t="s">
        <v>202</v>
      </c>
      <c r="C73" s="93" t="s">
        <v>203</v>
      </c>
      <c r="D73" s="36" t="s">
        <v>139</v>
      </c>
      <c r="E73" s="99" t="s">
        <v>204</v>
      </c>
      <c r="F73" s="100"/>
      <c r="G73" s="100"/>
      <c r="H73" s="100"/>
      <c r="I73" s="100" t="s">
        <v>39</v>
      </c>
      <c r="J73" s="100"/>
      <c r="K73" s="117"/>
      <c r="L73" s="100" t="n">
        <v>2</v>
      </c>
      <c r="M73" s="100" t="n">
        <v>0</v>
      </c>
      <c r="N73" s="100" t="n">
        <v>0</v>
      </c>
      <c r="O73" s="87" t="n">
        <f aca="false">L73+M73+N73</f>
        <v>2</v>
      </c>
      <c r="P73" s="87" t="n">
        <v>3</v>
      </c>
    </row>
    <row r="74" s="110" customFormat="true" ht="12.75" hidden="false" customHeight="false" outlineLevel="0" collapsed="false">
      <c r="A74" s="87"/>
      <c r="B74" s="85" t="s">
        <v>205</v>
      </c>
      <c r="C74" s="93" t="s">
        <v>206</v>
      </c>
      <c r="D74" s="30" t="s">
        <v>203</v>
      </c>
      <c r="E74" s="99" t="s">
        <v>207</v>
      </c>
      <c r="F74" s="100"/>
      <c r="G74" s="100"/>
      <c r="H74" s="100"/>
      <c r="I74" s="100" t="s">
        <v>39</v>
      </c>
      <c r="J74" s="117"/>
      <c r="K74" s="100"/>
      <c r="L74" s="100" t="n">
        <v>2</v>
      </c>
      <c r="M74" s="100" t="n">
        <v>0</v>
      </c>
      <c r="N74" s="100" t="n">
        <v>0</v>
      </c>
      <c r="O74" s="87" t="n">
        <f aca="false">L74+M74+N74</f>
        <v>2</v>
      </c>
      <c r="P74" s="87" t="n">
        <v>3</v>
      </c>
    </row>
    <row r="75" s="110" customFormat="true" ht="12.75" hidden="false" customHeight="false" outlineLevel="0" collapsed="false">
      <c r="A75" s="108"/>
      <c r="B75" s="85" t="s">
        <v>208</v>
      </c>
      <c r="C75" s="93" t="s">
        <v>209</v>
      </c>
      <c r="D75" s="93" t="s">
        <v>206</v>
      </c>
      <c r="E75" s="99" t="s">
        <v>210</v>
      </c>
      <c r="F75" s="100"/>
      <c r="G75" s="100"/>
      <c r="H75" s="100"/>
      <c r="I75" s="100"/>
      <c r="J75" s="100" t="s">
        <v>43</v>
      </c>
      <c r="K75" s="100"/>
      <c r="L75" s="100" t="n">
        <v>0</v>
      </c>
      <c r="M75" s="100" t="n">
        <v>0</v>
      </c>
      <c r="N75" s="100" t="n">
        <v>3</v>
      </c>
      <c r="O75" s="87" t="n">
        <f aca="false">L75+M75+N75</f>
        <v>3</v>
      </c>
      <c r="P75" s="87" t="n">
        <v>3</v>
      </c>
    </row>
    <row r="76" s="110" customFormat="true" ht="25.5" hidden="false" customHeight="false" outlineLevel="0" collapsed="false">
      <c r="A76" s="108"/>
      <c r="B76" s="85" t="s">
        <v>211</v>
      </c>
      <c r="C76" s="93" t="s">
        <v>212</v>
      </c>
      <c r="D76" s="36" t="s">
        <v>213</v>
      </c>
      <c r="E76" s="99" t="s">
        <v>214</v>
      </c>
      <c r="F76" s="100"/>
      <c r="G76" s="100"/>
      <c r="H76" s="100"/>
      <c r="I76" s="100"/>
      <c r="J76" s="100" t="s">
        <v>25</v>
      </c>
      <c r="K76" s="100"/>
      <c r="L76" s="100" t="n">
        <v>0</v>
      </c>
      <c r="M76" s="100" t="n">
        <v>2</v>
      </c>
      <c r="N76" s="100" t="n">
        <v>0</v>
      </c>
      <c r="O76" s="87" t="n">
        <f aca="false">L76+M76+N76</f>
        <v>2</v>
      </c>
      <c r="P76" s="87" t="n">
        <v>2</v>
      </c>
    </row>
    <row r="77" s="110" customFormat="true" ht="12.75" hidden="false" customHeight="false" outlineLevel="0" collapsed="false">
      <c r="A77" s="108"/>
      <c r="B77" s="85" t="s">
        <v>215</v>
      </c>
      <c r="C77" s="93" t="s">
        <v>216</v>
      </c>
      <c r="D77" s="93" t="s">
        <v>173</v>
      </c>
      <c r="E77" s="99" t="s">
        <v>217</v>
      </c>
      <c r="F77" s="100"/>
      <c r="G77" s="100"/>
      <c r="H77" s="100"/>
      <c r="I77" s="100"/>
      <c r="J77" s="100" t="s">
        <v>57</v>
      </c>
      <c r="K77" s="100"/>
      <c r="L77" s="100" t="n">
        <v>3</v>
      </c>
      <c r="M77" s="100" t="n">
        <v>0</v>
      </c>
      <c r="N77" s="100" t="n">
        <v>0</v>
      </c>
      <c r="O77" s="87" t="n">
        <f aca="false">L77+M77+N77</f>
        <v>3</v>
      </c>
      <c r="P77" s="87" t="n">
        <v>3</v>
      </c>
    </row>
    <row r="78" s="110" customFormat="true" ht="12.75" hidden="false" customHeight="false" outlineLevel="0" collapsed="false">
      <c r="A78" s="108"/>
      <c r="B78" s="85" t="s">
        <v>218</v>
      </c>
      <c r="C78" s="85" t="s">
        <v>219</v>
      </c>
      <c r="D78" s="85" t="s">
        <v>23</v>
      </c>
      <c r="E78" s="99" t="s">
        <v>220</v>
      </c>
      <c r="F78" s="100"/>
      <c r="G78" s="100"/>
      <c r="H78" s="100"/>
      <c r="I78" s="100"/>
      <c r="J78" s="100"/>
      <c r="K78" s="100" t="s">
        <v>39</v>
      </c>
      <c r="L78" s="100" t="n">
        <v>2</v>
      </c>
      <c r="M78" s="100" t="n">
        <v>0</v>
      </c>
      <c r="N78" s="100" t="n">
        <v>0</v>
      </c>
      <c r="O78" s="87" t="n">
        <f aca="false">L78+M78+N78</f>
        <v>2</v>
      </c>
      <c r="P78" s="87" t="n">
        <v>2</v>
      </c>
    </row>
    <row r="79" s="110" customFormat="true" ht="12.75" hidden="false" customHeight="false" outlineLevel="0" collapsed="false">
      <c r="A79" s="108"/>
      <c r="B79" s="85" t="s">
        <v>221</v>
      </c>
      <c r="C79" s="85" t="s">
        <v>222</v>
      </c>
      <c r="D79" s="85" t="s">
        <v>23</v>
      </c>
      <c r="E79" s="99" t="s">
        <v>223</v>
      </c>
      <c r="F79" s="100"/>
      <c r="G79" s="100"/>
      <c r="H79" s="100"/>
      <c r="I79" s="100"/>
      <c r="J79" s="100"/>
      <c r="K79" s="100" t="s">
        <v>39</v>
      </c>
      <c r="L79" s="100" t="n">
        <v>2</v>
      </c>
      <c r="M79" s="100" t="n">
        <v>0</v>
      </c>
      <c r="N79" s="100" t="n">
        <v>0</v>
      </c>
      <c r="O79" s="87" t="n">
        <f aca="false">L79+M79+N79</f>
        <v>2</v>
      </c>
      <c r="P79" s="87" t="n">
        <v>2</v>
      </c>
    </row>
    <row r="80" s="120" customFormat="true" ht="12.75" hidden="false" customHeight="true" outlineLevel="0" collapsed="false">
      <c r="A80" s="118"/>
      <c r="B80" s="119"/>
      <c r="C80" s="119"/>
      <c r="D80" s="119"/>
      <c r="E80" s="33" t="s">
        <v>14</v>
      </c>
      <c r="F80" s="44"/>
      <c r="G80" s="44"/>
      <c r="H80" s="44"/>
      <c r="I80" s="44" t="n">
        <f aca="false">O72+O73+O74</f>
        <v>6</v>
      </c>
      <c r="J80" s="44" t="n">
        <f aca="false">O75+O76+O77</f>
        <v>8</v>
      </c>
      <c r="K80" s="44" t="n">
        <f aca="false">O78+O79</f>
        <v>4</v>
      </c>
      <c r="L80" s="12" t="n">
        <f aca="false">SUM(L72:L79)</f>
        <v>11</v>
      </c>
      <c r="M80" s="12" t="n">
        <f aca="false">SUM(M72:M79)</f>
        <v>4</v>
      </c>
      <c r="N80" s="12" t="n">
        <f aca="false">SUM(N72:N79)</f>
        <v>3</v>
      </c>
      <c r="O80" s="12" t="n">
        <f aca="false">SUM(O72:O79)</f>
        <v>18</v>
      </c>
      <c r="P80" s="12" t="n">
        <f aca="false">SUM(P72:P79)</f>
        <v>20</v>
      </c>
    </row>
    <row r="81" s="120" customFormat="true" ht="12.75" hidden="false" customHeight="true" outlineLevel="0" collapsed="false">
      <c r="A81" s="118"/>
      <c r="B81" s="119"/>
      <c r="C81" s="119"/>
      <c r="D81" s="119"/>
      <c r="E81" s="33" t="s">
        <v>33</v>
      </c>
      <c r="F81" s="44"/>
      <c r="G81" s="44"/>
      <c r="H81" s="44"/>
      <c r="I81" s="44" t="n">
        <f aca="false">P72+P73+P74</f>
        <v>8</v>
      </c>
      <c r="J81" s="44" t="n">
        <f aca="false">P75+P76+P77</f>
        <v>8</v>
      </c>
      <c r="K81" s="44" t="n">
        <f aca="false">P78+P79</f>
        <v>4</v>
      </c>
      <c r="L81" s="12"/>
      <c r="M81" s="12"/>
      <c r="N81" s="12"/>
      <c r="O81" s="12"/>
      <c r="P81" s="12"/>
    </row>
    <row r="82" s="120" customFormat="true" ht="13.5" hidden="false" customHeight="false" outlineLevel="0" collapsed="false">
      <c r="A82" s="4" t="s">
        <v>224</v>
      </c>
      <c r="B82" s="112"/>
      <c r="C82" s="113"/>
      <c r="D82" s="113"/>
      <c r="E82" s="114"/>
      <c r="F82" s="115"/>
      <c r="G82" s="115"/>
      <c r="H82" s="115"/>
      <c r="I82" s="115"/>
      <c r="J82" s="115"/>
      <c r="K82" s="115"/>
      <c r="L82" s="116"/>
      <c r="M82" s="116"/>
      <c r="N82" s="116"/>
      <c r="O82" s="15"/>
      <c r="P82" s="15"/>
    </row>
    <row r="83" s="120" customFormat="true" ht="12.75" hidden="false" customHeight="true" outlineLevel="0" collapsed="false">
      <c r="A83" s="17" t="s">
        <v>8</v>
      </c>
      <c r="B83" s="18" t="s">
        <v>9</v>
      </c>
      <c r="C83" s="19" t="s">
        <v>10</v>
      </c>
      <c r="D83" s="19" t="s">
        <v>11</v>
      </c>
      <c r="E83" s="20" t="s">
        <v>12</v>
      </c>
      <c r="F83" s="21" t="s">
        <v>13</v>
      </c>
      <c r="G83" s="21"/>
      <c r="H83" s="21"/>
      <c r="I83" s="21"/>
      <c r="J83" s="21"/>
      <c r="K83" s="21"/>
      <c r="L83" s="21" t="s">
        <v>14</v>
      </c>
      <c r="M83" s="21"/>
      <c r="N83" s="21"/>
      <c r="O83" s="21"/>
      <c r="P83" s="22" t="s">
        <v>15</v>
      </c>
    </row>
    <row r="84" s="120" customFormat="true" ht="13.5" hidden="false" customHeight="false" outlineLevel="0" collapsed="false">
      <c r="A84" s="17"/>
      <c r="B84" s="18"/>
      <c r="C84" s="23"/>
      <c r="D84" s="23" t="s">
        <v>16</v>
      </c>
      <c r="E84" s="20"/>
      <c r="F84" s="24" t="n">
        <v>1</v>
      </c>
      <c r="G84" s="24" t="n">
        <v>2</v>
      </c>
      <c r="H84" s="24" t="n">
        <v>3</v>
      </c>
      <c r="I84" s="24" t="n">
        <v>4</v>
      </c>
      <c r="J84" s="24" t="n">
        <v>5</v>
      </c>
      <c r="K84" s="24" t="n">
        <v>6</v>
      </c>
      <c r="L84" s="24" t="s">
        <v>17</v>
      </c>
      <c r="M84" s="24" t="s">
        <v>18</v>
      </c>
      <c r="N84" s="24" t="s">
        <v>19</v>
      </c>
      <c r="O84" s="25" t="s">
        <v>20</v>
      </c>
      <c r="P84" s="22"/>
    </row>
    <row r="85" s="110" customFormat="true" ht="38.25" hidden="false" customHeight="false" outlineLevel="0" collapsed="false">
      <c r="A85" s="108"/>
      <c r="B85" s="85" t="s">
        <v>225</v>
      </c>
      <c r="C85" s="93" t="s">
        <v>226</v>
      </c>
      <c r="D85" s="36" t="s">
        <v>227</v>
      </c>
      <c r="E85" s="99" t="s">
        <v>228</v>
      </c>
      <c r="F85" s="100"/>
      <c r="G85" s="100"/>
      <c r="H85" s="100" t="s">
        <v>155</v>
      </c>
      <c r="I85" s="100"/>
      <c r="J85" s="100"/>
      <c r="K85" s="100"/>
      <c r="L85" s="100" t="n">
        <v>1</v>
      </c>
      <c r="M85" s="100" t="n">
        <v>0</v>
      </c>
      <c r="N85" s="100" t="n">
        <v>0</v>
      </c>
      <c r="O85" s="87" t="n">
        <f aca="false">L85+M85+N85</f>
        <v>1</v>
      </c>
      <c r="P85" s="87" t="n">
        <v>0</v>
      </c>
    </row>
    <row r="86" s="110" customFormat="true" ht="38.25" hidden="false" customHeight="false" outlineLevel="0" collapsed="false">
      <c r="A86" s="108"/>
      <c r="B86" s="85" t="s">
        <v>229</v>
      </c>
      <c r="C86" s="93" t="s">
        <v>230</v>
      </c>
      <c r="D86" s="36" t="s">
        <v>231</v>
      </c>
      <c r="E86" s="99" t="s">
        <v>232</v>
      </c>
      <c r="F86" s="100"/>
      <c r="G86" s="100"/>
      <c r="H86" s="100" t="s">
        <v>144</v>
      </c>
      <c r="I86" s="100"/>
      <c r="J86" s="100"/>
      <c r="K86" s="100"/>
      <c r="L86" s="100" t="n">
        <v>0</v>
      </c>
      <c r="M86" s="100" t="n">
        <v>0</v>
      </c>
      <c r="N86" s="100" t="n">
        <v>2</v>
      </c>
      <c r="O86" s="87" t="n">
        <f aca="false">L86+M86+N86</f>
        <v>2</v>
      </c>
      <c r="P86" s="87" t="n">
        <v>3</v>
      </c>
    </row>
    <row r="87" s="91" customFormat="true" ht="12.75" hidden="false" customHeight="false" outlineLevel="0" collapsed="false">
      <c r="A87" s="121"/>
      <c r="B87" s="122" t="s">
        <v>233</v>
      </c>
      <c r="C87" s="123" t="s">
        <v>234</v>
      </c>
      <c r="D87" s="124" t="s">
        <v>203</v>
      </c>
      <c r="E87" s="78" t="s">
        <v>235</v>
      </c>
      <c r="F87" s="79"/>
      <c r="G87" s="79"/>
      <c r="H87" s="79"/>
      <c r="I87" s="79" t="s">
        <v>39</v>
      </c>
      <c r="J87" s="125"/>
      <c r="K87" s="79"/>
      <c r="L87" s="79" t="n">
        <v>2</v>
      </c>
      <c r="M87" s="79" t="n">
        <v>0</v>
      </c>
      <c r="N87" s="79" t="n">
        <v>0</v>
      </c>
      <c r="O87" s="126" t="n">
        <f aca="false">L87+M87+N87</f>
        <v>2</v>
      </c>
      <c r="P87" s="126" t="n">
        <v>3</v>
      </c>
    </row>
    <row r="88" s="91" customFormat="true" ht="12.75" hidden="false" customHeight="false" outlineLevel="0" collapsed="false">
      <c r="A88" s="66"/>
      <c r="B88" s="85" t="s">
        <v>236</v>
      </c>
      <c r="C88" s="52" t="s">
        <v>237</v>
      </c>
      <c r="D88" s="94" t="s">
        <v>234</v>
      </c>
      <c r="E88" s="57" t="s">
        <v>238</v>
      </c>
      <c r="F88" s="58"/>
      <c r="G88" s="58"/>
      <c r="H88" s="58"/>
      <c r="I88" s="58"/>
      <c r="J88" s="58" t="s">
        <v>144</v>
      </c>
      <c r="K88" s="58"/>
      <c r="L88" s="58" t="n">
        <v>0</v>
      </c>
      <c r="M88" s="58" t="n">
        <v>0</v>
      </c>
      <c r="N88" s="58" t="n">
        <v>2</v>
      </c>
      <c r="O88" s="59" t="n">
        <f aca="false">L88+M88+N88</f>
        <v>2</v>
      </c>
      <c r="P88" s="59" t="n">
        <v>2</v>
      </c>
    </row>
    <row r="89" s="91" customFormat="true" ht="38.25" hidden="false" customHeight="false" outlineLevel="0" collapsed="false">
      <c r="A89" s="59"/>
      <c r="B89" s="122" t="s">
        <v>239</v>
      </c>
      <c r="C89" s="56" t="s">
        <v>240</v>
      </c>
      <c r="D89" s="88" t="s">
        <v>241</v>
      </c>
      <c r="E89" s="57" t="s">
        <v>242</v>
      </c>
      <c r="F89" s="58"/>
      <c r="G89" s="58"/>
      <c r="H89" s="58"/>
      <c r="I89" s="58"/>
      <c r="J89" s="58" t="s">
        <v>39</v>
      </c>
      <c r="K89" s="58"/>
      <c r="L89" s="58" t="n">
        <v>2</v>
      </c>
      <c r="M89" s="58" t="n">
        <v>0</v>
      </c>
      <c r="N89" s="58" t="n">
        <v>0</v>
      </c>
      <c r="O89" s="59" t="n">
        <f aca="false">L89+M89+N89</f>
        <v>2</v>
      </c>
      <c r="P89" s="59" t="n">
        <v>3</v>
      </c>
    </row>
    <row r="90" s="91" customFormat="true" ht="38.25" hidden="false" customHeight="false" outlineLevel="0" collapsed="false">
      <c r="A90" s="59"/>
      <c r="B90" s="122" t="s">
        <v>243</v>
      </c>
      <c r="C90" s="56" t="s">
        <v>244</v>
      </c>
      <c r="D90" s="88" t="s">
        <v>245</v>
      </c>
      <c r="E90" s="57" t="s">
        <v>246</v>
      </c>
      <c r="F90" s="58"/>
      <c r="G90" s="58"/>
      <c r="H90" s="58"/>
      <c r="I90" s="58"/>
      <c r="J90" s="58" t="s">
        <v>187</v>
      </c>
      <c r="K90" s="58"/>
      <c r="L90" s="58" t="n">
        <v>0</v>
      </c>
      <c r="M90" s="58" t="n">
        <v>0</v>
      </c>
      <c r="N90" s="58" t="n">
        <v>1</v>
      </c>
      <c r="O90" s="59" t="n">
        <f aca="false">L90+M90+N90</f>
        <v>1</v>
      </c>
      <c r="P90" s="59" t="n">
        <v>0</v>
      </c>
    </row>
    <row r="91" s="91" customFormat="true" ht="12.75" hidden="false" customHeight="false" outlineLevel="0" collapsed="false">
      <c r="A91" s="59"/>
      <c r="B91" s="85" t="s">
        <v>247</v>
      </c>
      <c r="C91" s="56" t="s">
        <v>248</v>
      </c>
      <c r="D91" s="56" t="s">
        <v>166</v>
      </c>
      <c r="E91" s="57" t="s">
        <v>249</v>
      </c>
      <c r="F91" s="58"/>
      <c r="G91" s="58"/>
      <c r="H91" s="58"/>
      <c r="I91" s="58"/>
      <c r="J91" s="58"/>
      <c r="K91" s="58" t="s">
        <v>43</v>
      </c>
      <c r="L91" s="58" t="n">
        <v>0</v>
      </c>
      <c r="M91" s="58" t="n">
        <v>0</v>
      </c>
      <c r="N91" s="58" t="n">
        <v>3</v>
      </c>
      <c r="O91" s="59" t="n">
        <f aca="false">L91+M91+N91</f>
        <v>3</v>
      </c>
      <c r="P91" s="59" t="n">
        <v>3</v>
      </c>
    </row>
    <row r="92" customFormat="false" ht="12.75" hidden="false" customHeight="false" outlineLevel="0" collapsed="false">
      <c r="E92" s="33" t="s">
        <v>14</v>
      </c>
      <c r="F92" s="127"/>
      <c r="G92" s="127"/>
      <c r="H92" s="127" t="n">
        <f aca="false">O85+O86</f>
        <v>3</v>
      </c>
      <c r="I92" s="127" t="n">
        <f aca="false">O87</f>
        <v>2</v>
      </c>
      <c r="J92" s="127" t="n">
        <f aca="false">O88+O89+O90</f>
        <v>5</v>
      </c>
      <c r="K92" s="127" t="n">
        <f aca="false">O91</f>
        <v>3</v>
      </c>
      <c r="L92" s="102" t="n">
        <f aca="false">SUM(L87:L91)</f>
        <v>4</v>
      </c>
      <c r="M92" s="102" t="n">
        <f aca="false">SUM(M87:M91)</f>
        <v>0</v>
      </c>
      <c r="N92" s="102" t="n">
        <f aca="false">SUM(N87:N91)</f>
        <v>6</v>
      </c>
      <c r="O92" s="102" t="n">
        <f aca="false">SUM(O87:O91)</f>
        <v>10</v>
      </c>
      <c r="P92" s="102" t="n">
        <f aca="false">SUM(P85:P91)</f>
        <v>14</v>
      </c>
    </row>
    <row r="93" customFormat="false" ht="12.75" hidden="false" customHeight="false" outlineLevel="0" collapsed="false">
      <c r="E93" s="33" t="s">
        <v>33</v>
      </c>
      <c r="F93" s="127"/>
      <c r="G93" s="127"/>
      <c r="H93" s="127" t="n">
        <f aca="false">P85+P86</f>
        <v>3</v>
      </c>
      <c r="I93" s="127" t="n">
        <f aca="false">P87</f>
        <v>3</v>
      </c>
      <c r="J93" s="127" t="n">
        <f aca="false">P88+P89+P90</f>
        <v>5</v>
      </c>
      <c r="K93" s="127" t="n">
        <f aca="false">P91</f>
        <v>3</v>
      </c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6" t="s">
        <v>250</v>
      </c>
      <c r="B95" s="129"/>
      <c r="C95" s="129"/>
      <c r="D95" s="129"/>
      <c r="E95" s="130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" t="s">
        <v>251</v>
      </c>
    </row>
    <row r="97" s="120" customFormat="true" ht="12.75" hidden="false" customHeight="false" outlineLevel="0" collapsed="false">
      <c r="A97" s="0"/>
      <c r="B97" s="1"/>
      <c r="C97" s="1"/>
      <c r="D97" s="1"/>
      <c r="E97" s="2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16" t="s">
        <v>252</v>
      </c>
      <c r="F98" s="7" t="s">
        <v>253</v>
      </c>
      <c r="H98" s="8" t="s">
        <v>116</v>
      </c>
      <c r="I98" s="7"/>
      <c r="J98" s="7" t="n">
        <f aca="false">180-K2-J40-K108-K113-K116</f>
        <v>55</v>
      </c>
      <c r="K98" s="8" t="s">
        <v>254</v>
      </c>
      <c r="L98" s="7"/>
      <c r="M98" s="7"/>
      <c r="O98" s="9" t="s">
        <v>255</v>
      </c>
      <c r="P98" s="131" t="s">
        <v>256</v>
      </c>
    </row>
    <row r="99" customFormat="false" ht="12.75" hidden="false" customHeight="false" outlineLevel="0" collapsed="false">
      <c r="A99" s="132" t="s">
        <v>257</v>
      </c>
      <c r="F99" s="133" t="s">
        <v>258</v>
      </c>
      <c r="G99" s="133"/>
      <c r="O99" s="134"/>
    </row>
    <row r="100" customFormat="false" ht="12.75" hidden="false" customHeight="false" outlineLevel="0" collapsed="false">
      <c r="F100" s="0" t="s">
        <v>259</v>
      </c>
      <c r="G100" s="135" t="s">
        <v>260</v>
      </c>
    </row>
    <row r="101" customFormat="false" ht="12.75" hidden="false" customHeight="false" outlineLevel="0" collapsed="false">
      <c r="A101" s="0" t="s">
        <v>261</v>
      </c>
      <c r="F101" s="136" t="n">
        <f aca="false">J98</f>
        <v>55</v>
      </c>
      <c r="G101" s="135" t="n">
        <v>0</v>
      </c>
      <c r="H101" s="0" t="s">
        <v>262</v>
      </c>
    </row>
    <row r="102" customFormat="false" ht="12.75" hidden="false" customHeight="false" outlineLevel="0" collapsed="false">
      <c r="A102" s="0" t="s">
        <v>263</v>
      </c>
      <c r="F102" s="135" t="n">
        <v>50</v>
      </c>
      <c r="G102" s="135" t="n">
        <v>10</v>
      </c>
      <c r="H102" s="0" t="s">
        <v>264</v>
      </c>
    </row>
    <row r="103" customFormat="false" ht="12.75" hidden="false" customHeight="false" outlineLevel="0" collapsed="false">
      <c r="A103" s="0" t="s">
        <v>265</v>
      </c>
      <c r="F103" s="135" t="n">
        <v>55</v>
      </c>
      <c r="G103" s="135" t="n">
        <v>0</v>
      </c>
      <c r="H103" s="0" t="s">
        <v>266</v>
      </c>
    </row>
    <row r="104" customFormat="false" ht="12.75" hidden="false" customHeight="false" outlineLevel="0" collapsed="false">
      <c r="A104" s="0" t="s">
        <v>267</v>
      </c>
      <c r="F104" s="135" t="n">
        <v>55</v>
      </c>
      <c r="G104" s="135" t="n">
        <v>0</v>
      </c>
      <c r="H104" s="0" t="s">
        <v>268</v>
      </c>
    </row>
    <row r="105" customFormat="false" ht="12.75" hidden="false" customHeight="false" outlineLevel="0" collapsed="false">
      <c r="A105" s="0" t="s">
        <v>269</v>
      </c>
      <c r="F105" s="135" t="n">
        <v>55</v>
      </c>
      <c r="G105" s="135" t="n">
        <v>0</v>
      </c>
      <c r="H105" s="0" t="s">
        <v>270</v>
      </c>
    </row>
    <row r="106" customFormat="false" ht="12.75" hidden="false" customHeight="false" outlineLevel="0" collapsed="false">
      <c r="F106" s="135"/>
      <c r="G106" s="135"/>
    </row>
    <row r="108" customFormat="false" ht="12.75" hidden="false" customHeight="false" outlineLevel="0" collapsed="false">
      <c r="A108" s="16" t="s">
        <v>271</v>
      </c>
      <c r="F108" s="7" t="s">
        <v>272</v>
      </c>
      <c r="H108" s="8" t="s">
        <v>116</v>
      </c>
      <c r="I108" s="7"/>
      <c r="K108" s="7" t="n">
        <v>3</v>
      </c>
      <c r="L108" s="8" t="s">
        <v>254</v>
      </c>
      <c r="M108" s="7"/>
      <c r="P108" s="131" t="n">
        <v>0</v>
      </c>
    </row>
    <row r="109" customFormat="false" ht="12.75" hidden="false" customHeight="false" outlineLevel="0" collapsed="false">
      <c r="A109" s="0" t="s">
        <v>273</v>
      </c>
      <c r="F109" s="135" t="n">
        <v>1</v>
      </c>
    </row>
    <row r="110" customFormat="false" ht="12.75" hidden="false" customHeight="false" outlineLevel="0" collapsed="false">
      <c r="A110" s="0" t="s">
        <v>274</v>
      </c>
      <c r="F110" s="135" t="n">
        <v>1</v>
      </c>
    </row>
    <row r="111" customFormat="false" ht="12.75" hidden="false" customHeight="false" outlineLevel="0" collapsed="false">
      <c r="A111" s="0" t="s">
        <v>275</v>
      </c>
      <c r="F111" s="135" t="n">
        <v>1</v>
      </c>
    </row>
    <row r="113" customFormat="false" ht="12.75" hidden="false" customHeight="false" outlineLevel="0" collapsed="false">
      <c r="A113" s="16" t="s">
        <v>276</v>
      </c>
      <c r="F113" s="7" t="s">
        <v>277</v>
      </c>
      <c r="H113" s="8" t="s">
        <v>3</v>
      </c>
      <c r="I113" s="7"/>
      <c r="K113" s="7" t="n">
        <v>9</v>
      </c>
      <c r="L113" s="8" t="s">
        <v>4</v>
      </c>
      <c r="M113" s="7"/>
      <c r="P113" s="131" t="n">
        <v>0</v>
      </c>
    </row>
    <row r="114" customFormat="false" ht="12.75" hidden="false" customHeight="false" outlineLevel="0" collapsed="false">
      <c r="A114" s="0" t="s">
        <v>278</v>
      </c>
      <c r="J114" s="134"/>
      <c r="K114" s="131"/>
    </row>
    <row r="116" customFormat="false" ht="12.75" hidden="false" customHeight="false" outlineLevel="0" collapsed="false">
      <c r="A116" s="16" t="s">
        <v>279</v>
      </c>
      <c r="F116" s="7" t="s">
        <v>280</v>
      </c>
      <c r="H116" s="8" t="s">
        <v>116</v>
      </c>
      <c r="I116" s="7"/>
      <c r="K116" s="7" t="n">
        <v>10</v>
      </c>
      <c r="L116" s="8" t="s">
        <v>254</v>
      </c>
      <c r="M116" s="7"/>
      <c r="P116" s="131" t="n">
        <v>5</v>
      </c>
    </row>
    <row r="117" customFormat="false" ht="12.75" hidden="false" customHeight="false" outlineLevel="0" collapsed="false">
      <c r="A117" s="16"/>
      <c r="F117" s="7"/>
      <c r="H117" s="8"/>
      <c r="I117" s="7"/>
      <c r="J117" s="7"/>
      <c r="K117" s="8"/>
      <c r="L117" s="7"/>
      <c r="M117" s="7"/>
      <c r="O117" s="131"/>
    </row>
    <row r="118" customFormat="false" ht="12.75" hidden="false" customHeight="false" outlineLevel="0" collapsed="false">
      <c r="A118" s="16" t="s">
        <v>281</v>
      </c>
      <c r="B118" s="0"/>
      <c r="C118" s="137" t="s">
        <v>282</v>
      </c>
      <c r="D118" s="0"/>
      <c r="E118" s="0"/>
      <c r="F118" s="7"/>
      <c r="H118" s="8"/>
      <c r="I118" s="7"/>
      <c r="J118" s="7"/>
      <c r="K118" s="8"/>
      <c r="L118" s="7"/>
      <c r="M118" s="7"/>
      <c r="O118" s="131"/>
    </row>
    <row r="119" customFormat="false" ht="12.75" hidden="false" customHeight="false" outlineLevel="0" collapsed="false">
      <c r="A119" s="16"/>
      <c r="B119" s="0"/>
      <c r="C119" s="137"/>
      <c r="D119" s="0"/>
      <c r="E119" s="0"/>
      <c r="F119" s="7"/>
      <c r="H119" s="8"/>
      <c r="I119" s="7"/>
      <c r="J119" s="7"/>
      <c r="K119" s="8"/>
      <c r="L119" s="7"/>
      <c r="M119" s="7"/>
      <c r="O119" s="131"/>
    </row>
    <row r="120" customFormat="false" ht="12.75" hidden="false" customHeight="false" outlineLevel="0" collapsed="false">
      <c r="A120" s="16" t="s">
        <v>283</v>
      </c>
    </row>
    <row r="121" customFormat="false" ht="13.5" hidden="false" customHeight="false" outlineLevel="0" collapsed="false">
      <c r="A121" s="16" t="s">
        <v>284</v>
      </c>
    </row>
    <row r="122" customFormat="false" ht="12.75" hidden="false" customHeight="true" outlineLevel="0" collapsed="false">
      <c r="A122" s="17" t="s">
        <v>8</v>
      </c>
      <c r="B122" s="18" t="s">
        <v>9</v>
      </c>
      <c r="C122" s="19" t="s">
        <v>10</v>
      </c>
      <c r="D122" s="19" t="s">
        <v>11</v>
      </c>
      <c r="E122" s="20" t="s">
        <v>12</v>
      </c>
      <c r="F122" s="21" t="s">
        <v>13</v>
      </c>
      <c r="G122" s="21"/>
      <c r="H122" s="21"/>
      <c r="I122" s="21"/>
      <c r="J122" s="21"/>
      <c r="K122" s="21"/>
      <c r="L122" s="21" t="s">
        <v>14</v>
      </c>
      <c r="M122" s="21"/>
      <c r="N122" s="21"/>
      <c r="O122" s="21"/>
      <c r="P122" s="22" t="s">
        <v>15</v>
      </c>
    </row>
    <row r="123" customFormat="false" ht="13.5" hidden="false" customHeight="false" outlineLevel="0" collapsed="false">
      <c r="A123" s="17"/>
      <c r="B123" s="18"/>
      <c r="C123" s="23"/>
      <c r="D123" s="23" t="s">
        <v>16</v>
      </c>
      <c r="E123" s="20"/>
      <c r="F123" s="24" t="n">
        <v>1</v>
      </c>
      <c r="G123" s="24" t="n">
        <v>2</v>
      </c>
      <c r="H123" s="24" t="n">
        <v>3</v>
      </c>
      <c r="I123" s="24" t="n">
        <v>4</v>
      </c>
      <c r="J123" s="24" t="n">
        <v>5</v>
      </c>
      <c r="K123" s="24" t="n">
        <v>6</v>
      </c>
      <c r="L123" s="24" t="s">
        <v>17</v>
      </c>
      <c r="M123" s="24" t="s">
        <v>18</v>
      </c>
      <c r="N123" s="24" t="s">
        <v>19</v>
      </c>
      <c r="O123" s="25" t="s">
        <v>20</v>
      </c>
      <c r="P123" s="22"/>
    </row>
    <row r="124" s="110" customFormat="true" ht="25.5" hidden="false" customHeight="false" outlineLevel="0" collapsed="false">
      <c r="A124" s="82"/>
      <c r="B124" s="77" t="s">
        <v>285</v>
      </c>
      <c r="C124" s="77" t="s">
        <v>286</v>
      </c>
      <c r="D124" s="77" t="s">
        <v>287</v>
      </c>
      <c r="E124" s="138" t="s">
        <v>288</v>
      </c>
      <c r="F124" s="139" t="s">
        <v>144</v>
      </c>
      <c r="G124" s="139"/>
      <c r="H124" s="139"/>
      <c r="I124" s="139"/>
      <c r="J124" s="139"/>
      <c r="K124" s="139"/>
      <c r="L124" s="139" t="n">
        <v>0</v>
      </c>
      <c r="M124" s="139" t="n">
        <v>0</v>
      </c>
      <c r="N124" s="139" t="n">
        <v>2</v>
      </c>
      <c r="O124" s="82" t="n">
        <f aca="false">L124+M124+N124</f>
        <v>2</v>
      </c>
      <c r="P124" s="82" t="n">
        <v>2</v>
      </c>
    </row>
    <row r="125" s="110" customFormat="true" ht="25.5" hidden="false" customHeight="false" outlineLevel="0" collapsed="false">
      <c r="A125" s="87"/>
      <c r="B125" s="85" t="s">
        <v>289</v>
      </c>
      <c r="C125" s="85" t="s">
        <v>290</v>
      </c>
      <c r="D125" s="109" t="s">
        <v>291</v>
      </c>
      <c r="E125" s="99" t="s">
        <v>292</v>
      </c>
      <c r="F125" s="100"/>
      <c r="G125" s="100" t="s">
        <v>144</v>
      </c>
      <c r="H125" s="100"/>
      <c r="I125" s="100"/>
      <c r="J125" s="100"/>
      <c r="K125" s="100"/>
      <c r="L125" s="100" t="n">
        <v>0</v>
      </c>
      <c r="M125" s="100" t="n">
        <v>0</v>
      </c>
      <c r="N125" s="100" t="n">
        <v>2</v>
      </c>
      <c r="O125" s="87" t="n">
        <f aca="false">L125+M125+N125</f>
        <v>2</v>
      </c>
      <c r="P125" s="87" t="n">
        <v>2</v>
      </c>
    </row>
    <row r="126" s="110" customFormat="true" ht="25.5" hidden="false" customHeight="false" outlineLevel="0" collapsed="false">
      <c r="A126" s="108"/>
      <c r="B126" s="77" t="s">
        <v>293</v>
      </c>
      <c r="C126" s="85" t="s">
        <v>294</v>
      </c>
      <c r="D126" s="85" t="s">
        <v>110</v>
      </c>
      <c r="E126" s="140" t="s">
        <v>295</v>
      </c>
      <c r="F126" s="100"/>
      <c r="G126" s="100"/>
      <c r="H126" s="100" t="s">
        <v>25</v>
      </c>
      <c r="I126" s="100"/>
      <c r="J126" s="100"/>
      <c r="K126" s="100"/>
      <c r="L126" s="100" t="n">
        <v>0</v>
      </c>
      <c r="M126" s="100" t="n">
        <v>2</v>
      </c>
      <c r="N126" s="100" t="n">
        <v>0</v>
      </c>
      <c r="O126" s="87" t="n">
        <f aca="false">L126+M126+N126</f>
        <v>2</v>
      </c>
      <c r="P126" s="87" t="n">
        <v>3</v>
      </c>
    </row>
    <row r="127" s="134" customFormat="true" ht="38.25" hidden="false" customHeight="false" outlineLevel="0" collapsed="false">
      <c r="A127" s="108"/>
      <c r="B127" s="85" t="s">
        <v>296</v>
      </c>
      <c r="C127" s="85" t="s">
        <v>297</v>
      </c>
      <c r="D127" s="85" t="s">
        <v>41</v>
      </c>
      <c r="E127" s="99" t="s">
        <v>298</v>
      </c>
      <c r="F127" s="100"/>
      <c r="G127" s="100"/>
      <c r="H127" s="100"/>
      <c r="I127" s="100" t="s">
        <v>299</v>
      </c>
      <c r="J127" s="100"/>
      <c r="K127" s="100"/>
      <c r="L127" s="100" t="n">
        <v>0</v>
      </c>
      <c r="M127" s="100" t="n">
        <v>1</v>
      </c>
      <c r="N127" s="100" t="n">
        <v>2</v>
      </c>
      <c r="O127" s="87" t="n">
        <f aca="false">L127+M127+N127</f>
        <v>3</v>
      </c>
      <c r="P127" s="87" t="n">
        <v>3</v>
      </c>
    </row>
    <row r="128" s="110" customFormat="true" ht="25.5" hidden="false" customHeight="false" outlineLevel="0" collapsed="false">
      <c r="A128" s="87"/>
      <c r="B128" s="77" t="s">
        <v>300</v>
      </c>
      <c r="C128" s="85" t="s">
        <v>301</v>
      </c>
      <c r="D128" s="109" t="s">
        <v>302</v>
      </c>
      <c r="E128" s="99" t="s">
        <v>303</v>
      </c>
      <c r="F128" s="100"/>
      <c r="G128" s="100"/>
      <c r="H128" s="100"/>
      <c r="I128" s="100" t="s">
        <v>43</v>
      </c>
      <c r="J128" s="100"/>
      <c r="K128" s="100"/>
      <c r="L128" s="100" t="n">
        <v>0</v>
      </c>
      <c r="M128" s="100" t="n">
        <v>0</v>
      </c>
      <c r="N128" s="100" t="n">
        <v>3</v>
      </c>
      <c r="O128" s="87" t="n">
        <f aca="false">L128+M128+N128</f>
        <v>3</v>
      </c>
      <c r="P128" s="87" t="n">
        <v>3</v>
      </c>
    </row>
    <row r="129" s="110" customFormat="true" ht="12.75" hidden="false" customHeight="false" outlineLevel="0" collapsed="false">
      <c r="A129" s="108"/>
      <c r="B129" s="85" t="s">
        <v>304</v>
      </c>
      <c r="C129" s="85" t="s">
        <v>305</v>
      </c>
      <c r="D129" s="85" t="s">
        <v>127</v>
      </c>
      <c r="E129" s="99" t="s">
        <v>306</v>
      </c>
      <c r="F129" s="100"/>
      <c r="G129" s="100"/>
      <c r="H129" s="100"/>
      <c r="I129" s="100" t="s">
        <v>25</v>
      </c>
      <c r="J129" s="100"/>
      <c r="K129" s="100"/>
      <c r="L129" s="100" t="n">
        <v>0</v>
      </c>
      <c r="M129" s="100" t="n">
        <v>2</v>
      </c>
      <c r="N129" s="100" t="n">
        <v>0</v>
      </c>
      <c r="O129" s="87" t="n">
        <f aca="false">L129+M129+N129</f>
        <v>2</v>
      </c>
      <c r="P129" s="87" t="n">
        <v>3</v>
      </c>
    </row>
    <row r="130" s="110" customFormat="true" ht="12.75" hidden="false" customHeight="false" outlineLevel="0" collapsed="false">
      <c r="A130" s="108"/>
      <c r="B130" s="77" t="s">
        <v>307</v>
      </c>
      <c r="C130" s="93" t="s">
        <v>308</v>
      </c>
      <c r="D130" s="36" t="s">
        <v>124</v>
      </c>
      <c r="E130" s="99" t="s">
        <v>309</v>
      </c>
      <c r="F130" s="100"/>
      <c r="G130" s="100"/>
      <c r="H130" s="117"/>
      <c r="I130" s="100" t="s">
        <v>25</v>
      </c>
      <c r="J130" s="100"/>
      <c r="K130" s="100"/>
      <c r="L130" s="100" t="n">
        <v>0</v>
      </c>
      <c r="M130" s="100" t="n">
        <v>2</v>
      </c>
      <c r="N130" s="100" t="n">
        <v>0</v>
      </c>
      <c r="O130" s="87" t="n">
        <f aca="false">L130+M130+N130</f>
        <v>2</v>
      </c>
      <c r="P130" s="87" t="n">
        <v>3</v>
      </c>
    </row>
    <row r="131" s="110" customFormat="true" ht="25.5" hidden="false" customHeight="false" outlineLevel="0" collapsed="false">
      <c r="A131" s="108"/>
      <c r="B131" s="85" t="s">
        <v>310</v>
      </c>
      <c r="C131" s="85" t="s">
        <v>311</v>
      </c>
      <c r="D131" s="109" t="s">
        <v>312</v>
      </c>
      <c r="E131" s="99" t="s">
        <v>313</v>
      </c>
      <c r="F131" s="100"/>
      <c r="G131" s="100"/>
      <c r="H131" s="100"/>
      <c r="I131" s="100" t="s">
        <v>144</v>
      </c>
      <c r="J131" s="100"/>
      <c r="K131" s="100"/>
      <c r="L131" s="100" t="n">
        <v>0</v>
      </c>
      <c r="M131" s="100" t="n">
        <v>0</v>
      </c>
      <c r="N131" s="100" t="n">
        <v>2</v>
      </c>
      <c r="O131" s="87" t="n">
        <f aca="false">L131+M131+N131</f>
        <v>2</v>
      </c>
      <c r="P131" s="87" t="n">
        <v>2</v>
      </c>
    </row>
    <row r="132" s="110" customFormat="true" ht="38.25" hidden="false" customHeight="false" outlineLevel="0" collapsed="false">
      <c r="A132" s="108"/>
      <c r="B132" s="77" t="s">
        <v>314</v>
      </c>
      <c r="C132" s="85" t="s">
        <v>315</v>
      </c>
      <c r="D132" s="109" t="s">
        <v>316</v>
      </c>
      <c r="E132" s="99" t="s">
        <v>317</v>
      </c>
      <c r="F132" s="100"/>
      <c r="G132" s="100"/>
      <c r="H132" s="100"/>
      <c r="I132" s="100" t="s">
        <v>57</v>
      </c>
      <c r="J132" s="100"/>
      <c r="K132" s="100"/>
      <c r="L132" s="100" t="n">
        <v>3</v>
      </c>
      <c r="M132" s="100" t="n">
        <v>0</v>
      </c>
      <c r="N132" s="100" t="n">
        <v>0</v>
      </c>
      <c r="O132" s="87" t="n">
        <f aca="false">L132+M132+N132</f>
        <v>3</v>
      </c>
      <c r="P132" s="87" t="n">
        <v>4</v>
      </c>
    </row>
    <row r="133" s="110" customFormat="true" ht="38.25" hidden="false" customHeight="false" outlineLevel="0" collapsed="false">
      <c r="A133" s="108"/>
      <c r="B133" s="85" t="s">
        <v>318</v>
      </c>
      <c r="C133" s="85" t="s">
        <v>319</v>
      </c>
      <c r="D133" s="85" t="s">
        <v>315</v>
      </c>
      <c r="E133" s="99" t="s">
        <v>320</v>
      </c>
      <c r="F133" s="100"/>
      <c r="G133" s="100"/>
      <c r="H133" s="100"/>
      <c r="I133" s="100" t="s">
        <v>321</v>
      </c>
      <c r="J133" s="100"/>
      <c r="K133" s="100"/>
      <c r="L133" s="100" t="n">
        <v>0</v>
      </c>
      <c r="M133" s="100" t="n">
        <v>3</v>
      </c>
      <c r="N133" s="100" t="n">
        <v>0</v>
      </c>
      <c r="O133" s="87" t="n">
        <f aca="false">L133+M133+N133</f>
        <v>3</v>
      </c>
      <c r="P133" s="87" t="n">
        <v>4</v>
      </c>
    </row>
    <row r="134" s="110" customFormat="true" ht="25.5" hidden="false" customHeight="false" outlineLevel="0" collapsed="false">
      <c r="A134" s="87"/>
      <c r="B134" s="77" t="s">
        <v>322</v>
      </c>
      <c r="C134" s="93" t="s">
        <v>323</v>
      </c>
      <c r="D134" s="36" t="s">
        <v>324</v>
      </c>
      <c r="E134" s="99" t="s">
        <v>325</v>
      </c>
      <c r="F134" s="100"/>
      <c r="G134" s="100"/>
      <c r="H134" s="100"/>
      <c r="I134" s="100"/>
      <c r="J134" s="100"/>
      <c r="K134" s="100" t="s">
        <v>144</v>
      </c>
      <c r="L134" s="100" t="n">
        <v>0</v>
      </c>
      <c r="M134" s="100" t="n">
        <v>0</v>
      </c>
      <c r="N134" s="100" t="n">
        <v>2</v>
      </c>
      <c r="O134" s="87" t="n">
        <f aca="false">L134+M134+N134</f>
        <v>2</v>
      </c>
      <c r="P134" s="87" t="n">
        <v>2</v>
      </c>
    </row>
    <row r="135" s="110" customFormat="true" ht="12.75" hidden="false" customHeight="false" outlineLevel="0" collapsed="false">
      <c r="A135" s="108"/>
      <c r="B135" s="85" t="s">
        <v>326</v>
      </c>
      <c r="C135" s="85" t="s">
        <v>327</v>
      </c>
      <c r="D135" s="85" t="s">
        <v>135</v>
      </c>
      <c r="E135" s="99" t="s">
        <v>328</v>
      </c>
      <c r="F135" s="100"/>
      <c r="G135" s="100"/>
      <c r="H135" s="100"/>
      <c r="I135" s="100"/>
      <c r="J135" s="100"/>
      <c r="K135" s="100" t="s">
        <v>129</v>
      </c>
      <c r="L135" s="100" t="n">
        <v>2</v>
      </c>
      <c r="M135" s="100" t="n">
        <v>0</v>
      </c>
      <c r="N135" s="100" t="n">
        <v>1</v>
      </c>
      <c r="O135" s="87" t="n">
        <f aca="false">L135+M135+N135</f>
        <v>3</v>
      </c>
      <c r="P135" s="87" t="n">
        <v>4</v>
      </c>
    </row>
    <row r="136" s="110" customFormat="true" ht="12.75" hidden="false" customHeight="false" outlineLevel="0" collapsed="false">
      <c r="A136" s="108"/>
      <c r="B136" s="77" t="s">
        <v>329</v>
      </c>
      <c r="C136" s="93" t="s">
        <v>330</v>
      </c>
      <c r="D136" s="93" t="s">
        <v>149</v>
      </c>
      <c r="E136" s="99" t="s">
        <v>331</v>
      </c>
      <c r="F136" s="100"/>
      <c r="G136" s="100"/>
      <c r="H136" s="100"/>
      <c r="I136" s="100"/>
      <c r="J136" s="100"/>
      <c r="K136" s="100" t="s">
        <v>25</v>
      </c>
      <c r="L136" s="100" t="n">
        <v>0</v>
      </c>
      <c r="M136" s="100" t="n">
        <v>2</v>
      </c>
      <c r="N136" s="100" t="n">
        <v>0</v>
      </c>
      <c r="O136" s="87" t="n">
        <f aca="false">L136+M136+N136</f>
        <v>2</v>
      </c>
      <c r="P136" s="87" t="n">
        <v>2</v>
      </c>
    </row>
    <row r="137" s="110" customFormat="true" ht="12.75" hidden="false" customHeight="false" outlineLevel="0" collapsed="false">
      <c r="A137" s="108"/>
      <c r="B137" s="85" t="s">
        <v>332</v>
      </c>
      <c r="C137" s="93" t="s">
        <v>333</v>
      </c>
      <c r="D137" s="93" t="s">
        <v>240</v>
      </c>
      <c r="E137" s="99" t="s">
        <v>334</v>
      </c>
      <c r="F137" s="100"/>
      <c r="G137" s="100"/>
      <c r="H137" s="100"/>
      <c r="I137" s="117"/>
      <c r="J137" s="100"/>
      <c r="K137" s="100" t="s">
        <v>25</v>
      </c>
      <c r="L137" s="100" t="n">
        <v>0</v>
      </c>
      <c r="M137" s="100" t="n">
        <v>2</v>
      </c>
      <c r="N137" s="100" t="n">
        <v>0</v>
      </c>
      <c r="O137" s="87" t="n">
        <f aca="false">L137+M137+N137</f>
        <v>2</v>
      </c>
      <c r="P137" s="87" t="n">
        <v>2</v>
      </c>
    </row>
    <row r="138" s="110" customFormat="true" ht="25.5" hidden="false" customHeight="false" outlineLevel="0" collapsed="false">
      <c r="A138" s="108"/>
      <c r="B138" s="77" t="s">
        <v>335</v>
      </c>
      <c r="C138" s="85" t="s">
        <v>336</v>
      </c>
      <c r="D138" s="85" t="s">
        <v>209</v>
      </c>
      <c r="E138" s="99" t="s">
        <v>337</v>
      </c>
      <c r="F138" s="100"/>
      <c r="G138" s="100"/>
      <c r="H138" s="100"/>
      <c r="I138" s="100"/>
      <c r="J138" s="100"/>
      <c r="K138" s="100" t="s">
        <v>144</v>
      </c>
      <c r="L138" s="100" t="n">
        <v>0</v>
      </c>
      <c r="M138" s="100" t="n">
        <v>0</v>
      </c>
      <c r="N138" s="100" t="n">
        <v>2</v>
      </c>
      <c r="O138" s="87" t="n">
        <f aca="false">L138+M138+N138</f>
        <v>2</v>
      </c>
      <c r="P138" s="87" t="n">
        <v>1</v>
      </c>
    </row>
    <row r="139" customFormat="false" ht="12.75" hidden="false" customHeight="false" outlineLevel="0" collapsed="false">
      <c r="L139" s="102" t="n">
        <f aca="false">SUM(L124:L138)</f>
        <v>5</v>
      </c>
      <c r="M139" s="102" t="n">
        <f aca="false">SUM(M124:M138)</f>
        <v>14</v>
      </c>
      <c r="N139" s="102" t="n">
        <f aca="false">SUM(N124:N138)</f>
        <v>16</v>
      </c>
      <c r="O139" s="102" t="n">
        <f aca="false">SUM(O124:O138)</f>
        <v>35</v>
      </c>
      <c r="P139" s="102" t="n">
        <f aca="false">SUM(P124:P138)</f>
        <v>40</v>
      </c>
    </row>
    <row r="140" customFormat="false" ht="12.75" hidden="false" customHeight="false" outlineLevel="0" collapsed="false">
      <c r="A140" s="16" t="s">
        <v>338</v>
      </c>
      <c r="F140" s="102" t="n">
        <f aca="false">J98-P139</f>
        <v>15</v>
      </c>
      <c r="G140" s="0" t="s">
        <v>339</v>
      </c>
      <c r="H140" s="0" t="s">
        <v>340</v>
      </c>
      <c r="K140" s="15" t="n">
        <f aca="false">IF(20-M139-N139&gt;0,20-M139-N139,0)</f>
        <v>0</v>
      </c>
    </row>
    <row r="141" customFormat="false" ht="12.75" hidden="false" customHeight="false" outlineLevel="0" collapsed="false">
      <c r="A141" s="0" t="s">
        <v>341</v>
      </c>
      <c r="B141" s="112"/>
      <c r="C141" s="112"/>
      <c r="D141" s="112"/>
      <c r="E141" s="141"/>
      <c r="F141" s="115"/>
      <c r="G141" s="115"/>
      <c r="H141" s="115"/>
      <c r="I141" s="115"/>
      <c r="J141" s="115"/>
      <c r="K141" s="115"/>
      <c r="L141" s="116"/>
      <c r="M141" s="116"/>
      <c r="N141" s="116"/>
      <c r="O141" s="7"/>
      <c r="P141" s="15"/>
    </row>
    <row r="142" customFormat="false" ht="12.75" hidden="false" customHeight="false" outlineLevel="0" collapsed="false">
      <c r="B142" s="112"/>
      <c r="C142" s="112"/>
      <c r="D142" s="112"/>
      <c r="E142" s="141"/>
      <c r="F142" s="115"/>
      <c r="G142" s="115"/>
      <c r="H142" s="115"/>
      <c r="I142" s="115"/>
      <c r="J142" s="115"/>
      <c r="K142" s="115"/>
      <c r="L142" s="116"/>
      <c r="M142" s="116"/>
      <c r="N142" s="116"/>
      <c r="O142" s="7"/>
      <c r="P142" s="15"/>
    </row>
    <row r="143" customFormat="false" ht="12.75" hidden="false" customHeight="false" outlineLevel="0" collapsed="false">
      <c r="A143" s="16" t="s">
        <v>342</v>
      </c>
    </row>
    <row r="144" customFormat="false" ht="13.5" hidden="false" customHeight="false" outlineLevel="0" collapsed="false">
      <c r="A144" s="16" t="s">
        <v>343</v>
      </c>
    </row>
    <row r="145" customFormat="false" ht="12.75" hidden="false" customHeight="true" outlineLevel="0" collapsed="false">
      <c r="A145" s="17" t="s">
        <v>8</v>
      </c>
      <c r="B145" s="18" t="s">
        <v>9</v>
      </c>
      <c r="C145" s="19" t="s">
        <v>10</v>
      </c>
      <c r="D145" s="19" t="s">
        <v>11</v>
      </c>
      <c r="E145" s="20" t="s">
        <v>12</v>
      </c>
      <c r="F145" s="21" t="s">
        <v>13</v>
      </c>
      <c r="G145" s="21"/>
      <c r="H145" s="21"/>
      <c r="I145" s="21"/>
      <c r="J145" s="21"/>
      <c r="K145" s="21"/>
      <c r="L145" s="21" t="s">
        <v>14</v>
      </c>
      <c r="M145" s="21"/>
      <c r="N145" s="21"/>
      <c r="O145" s="21"/>
      <c r="P145" s="22" t="s">
        <v>15</v>
      </c>
    </row>
    <row r="146" customFormat="false" ht="13.5" hidden="false" customHeight="false" outlineLevel="0" collapsed="false">
      <c r="A146" s="17"/>
      <c r="B146" s="18"/>
      <c r="C146" s="23"/>
      <c r="D146" s="23" t="s">
        <v>16</v>
      </c>
      <c r="E146" s="20"/>
      <c r="F146" s="24" t="n">
        <v>1</v>
      </c>
      <c r="G146" s="24" t="n">
        <v>2</v>
      </c>
      <c r="H146" s="24" t="n">
        <v>3</v>
      </c>
      <c r="I146" s="24" t="n">
        <v>4</v>
      </c>
      <c r="J146" s="24" t="n">
        <v>5</v>
      </c>
      <c r="K146" s="24" t="n">
        <v>6</v>
      </c>
      <c r="L146" s="24" t="s">
        <v>17</v>
      </c>
      <c r="M146" s="24" t="s">
        <v>18</v>
      </c>
      <c r="N146" s="24" t="s">
        <v>19</v>
      </c>
      <c r="O146" s="25" t="s">
        <v>20</v>
      </c>
      <c r="P146" s="22"/>
    </row>
    <row r="147" customFormat="false" ht="12.75" hidden="false" customHeight="false" outlineLevel="0" collapsed="false">
      <c r="A147" s="82"/>
      <c r="B147" s="77" t="s">
        <v>344</v>
      </c>
      <c r="C147" s="77" t="s">
        <v>345</v>
      </c>
      <c r="D147" s="77" t="s">
        <v>80</v>
      </c>
      <c r="E147" s="138" t="s">
        <v>346</v>
      </c>
      <c r="F147" s="139" t="s">
        <v>25</v>
      </c>
      <c r="G147" s="139"/>
      <c r="H147" s="139"/>
      <c r="I147" s="139"/>
      <c r="J147" s="139"/>
      <c r="K147" s="139"/>
      <c r="L147" s="139" t="n">
        <v>0</v>
      </c>
      <c r="M147" s="139" t="n">
        <v>2</v>
      </c>
      <c r="N147" s="139" t="n">
        <v>0</v>
      </c>
      <c r="O147" s="82" t="n">
        <f aca="false">L147+M147+N147</f>
        <v>2</v>
      </c>
      <c r="P147" s="82" t="n">
        <v>2</v>
      </c>
    </row>
    <row r="148" s="147" customFormat="true" ht="25.5" hidden="false" customHeight="false" outlineLevel="0" collapsed="false">
      <c r="A148" s="142"/>
      <c r="B148" s="143" t="s">
        <v>347</v>
      </c>
      <c r="C148" s="143" t="s">
        <v>286</v>
      </c>
      <c r="D148" s="143" t="s">
        <v>348</v>
      </c>
      <c r="E148" s="144" t="s">
        <v>288</v>
      </c>
      <c r="F148" s="145" t="s">
        <v>144</v>
      </c>
      <c r="G148" s="145"/>
      <c r="H148" s="145"/>
      <c r="I148" s="145"/>
      <c r="J148" s="145"/>
      <c r="K148" s="145"/>
      <c r="L148" s="145" t="n">
        <v>0</v>
      </c>
      <c r="M148" s="145" t="n">
        <v>0</v>
      </c>
      <c r="N148" s="145" t="n">
        <v>2</v>
      </c>
      <c r="O148" s="146" t="n">
        <f aca="false">L148+M148+N148</f>
        <v>2</v>
      </c>
      <c r="P148" s="146" t="n">
        <v>2</v>
      </c>
    </row>
    <row r="149" s="147" customFormat="true" ht="25.5" hidden="false" customHeight="false" outlineLevel="0" collapsed="false">
      <c r="A149" s="142"/>
      <c r="B149" s="77" t="s">
        <v>349</v>
      </c>
      <c r="C149" s="143" t="s">
        <v>350</v>
      </c>
      <c r="D149" s="143" t="s">
        <v>131</v>
      </c>
      <c r="E149" s="148" t="s">
        <v>351</v>
      </c>
      <c r="F149" s="145"/>
      <c r="G149" s="145" t="s">
        <v>25</v>
      </c>
      <c r="H149" s="145"/>
      <c r="I149" s="145"/>
      <c r="J149" s="145"/>
      <c r="K149" s="145"/>
      <c r="L149" s="145" t="n">
        <v>0</v>
      </c>
      <c r="M149" s="145" t="n">
        <v>2</v>
      </c>
      <c r="N149" s="145" t="n">
        <v>0</v>
      </c>
      <c r="O149" s="146" t="n">
        <f aca="false">L149+M149+N149</f>
        <v>2</v>
      </c>
      <c r="P149" s="146" t="n">
        <v>2</v>
      </c>
    </row>
    <row r="150" s="134" customFormat="true" ht="12.75" hidden="false" customHeight="false" outlineLevel="0" collapsed="false">
      <c r="A150" s="36"/>
      <c r="B150" s="143" t="s">
        <v>352</v>
      </c>
      <c r="C150" s="85" t="s">
        <v>353</v>
      </c>
      <c r="D150" s="85" t="s">
        <v>135</v>
      </c>
      <c r="E150" s="99" t="s">
        <v>354</v>
      </c>
      <c r="F150" s="100"/>
      <c r="G150" s="100" t="s">
        <v>25</v>
      </c>
      <c r="H150" s="100"/>
      <c r="I150" s="100"/>
      <c r="J150" s="100"/>
      <c r="K150" s="100"/>
      <c r="L150" s="100" t="n">
        <v>0</v>
      </c>
      <c r="M150" s="100" t="n">
        <v>2</v>
      </c>
      <c r="N150" s="100" t="n">
        <v>0</v>
      </c>
      <c r="O150" s="87" t="n">
        <f aca="false">L150+M150+N150</f>
        <v>2</v>
      </c>
      <c r="P150" s="87" t="n">
        <v>2</v>
      </c>
    </row>
    <row r="151" s="147" customFormat="true" ht="25.5" hidden="false" customHeight="false" outlineLevel="0" collapsed="false">
      <c r="A151" s="146"/>
      <c r="B151" s="77" t="s">
        <v>355</v>
      </c>
      <c r="C151" s="143" t="s">
        <v>290</v>
      </c>
      <c r="D151" s="149" t="s">
        <v>356</v>
      </c>
      <c r="E151" s="148" t="s">
        <v>292</v>
      </c>
      <c r="F151" s="145"/>
      <c r="G151" s="145" t="s">
        <v>144</v>
      </c>
      <c r="H151" s="145"/>
      <c r="I151" s="145"/>
      <c r="J151" s="145"/>
      <c r="K151" s="145"/>
      <c r="L151" s="145" t="n">
        <v>0</v>
      </c>
      <c r="M151" s="145" t="n">
        <v>0</v>
      </c>
      <c r="N151" s="145" t="n">
        <v>2</v>
      </c>
      <c r="O151" s="146" t="n">
        <f aca="false">L151+M151+N151</f>
        <v>2</v>
      </c>
      <c r="P151" s="146" t="n">
        <v>2</v>
      </c>
    </row>
    <row r="152" s="147" customFormat="true" ht="25.5" hidden="false" customHeight="false" outlineLevel="0" collapsed="false">
      <c r="A152" s="142"/>
      <c r="B152" s="143" t="s">
        <v>357</v>
      </c>
      <c r="C152" s="143" t="s">
        <v>294</v>
      </c>
      <c r="D152" s="143" t="s">
        <v>110</v>
      </c>
      <c r="E152" s="150" t="s">
        <v>295</v>
      </c>
      <c r="F152" s="145"/>
      <c r="G152" s="145"/>
      <c r="H152" s="145" t="s">
        <v>25</v>
      </c>
      <c r="I152" s="145"/>
      <c r="J152" s="145"/>
      <c r="K152" s="145"/>
      <c r="L152" s="145" t="n">
        <v>0</v>
      </c>
      <c r="M152" s="145" t="n">
        <v>2</v>
      </c>
      <c r="N152" s="145" t="n">
        <v>0</v>
      </c>
      <c r="O152" s="146" t="n">
        <f aca="false">L152+M152+N152</f>
        <v>2</v>
      </c>
      <c r="P152" s="146" t="n">
        <v>3</v>
      </c>
    </row>
    <row r="153" customFormat="false" ht="12.75" hidden="false" customHeight="false" outlineLevel="0" collapsed="false">
      <c r="A153" s="108"/>
      <c r="B153" s="77" t="s">
        <v>358</v>
      </c>
      <c r="C153" s="85" t="s">
        <v>359</v>
      </c>
      <c r="D153" s="85" t="s">
        <v>290</v>
      </c>
      <c r="E153" s="140" t="s">
        <v>360</v>
      </c>
      <c r="F153" s="100"/>
      <c r="G153" s="100"/>
      <c r="H153" s="100" t="s">
        <v>57</v>
      </c>
      <c r="I153" s="100"/>
      <c r="J153" s="100"/>
      <c r="K153" s="100"/>
      <c r="L153" s="100" t="n">
        <v>3</v>
      </c>
      <c r="M153" s="100" t="n">
        <v>0</v>
      </c>
      <c r="N153" s="100" t="n">
        <v>0</v>
      </c>
      <c r="O153" s="87" t="n">
        <f aca="false">L153+M153+N153</f>
        <v>3</v>
      </c>
      <c r="P153" s="87" t="n">
        <v>3</v>
      </c>
    </row>
    <row r="154" customFormat="false" ht="12.75" hidden="false" customHeight="false" outlineLevel="0" collapsed="false">
      <c r="A154" s="108"/>
      <c r="B154" s="143" t="s">
        <v>361</v>
      </c>
      <c r="C154" s="85" t="s">
        <v>362</v>
      </c>
      <c r="D154" s="27" t="s">
        <v>359</v>
      </c>
      <c r="E154" s="140" t="s">
        <v>363</v>
      </c>
      <c r="F154" s="100"/>
      <c r="G154" s="100"/>
      <c r="H154" s="100" t="s">
        <v>321</v>
      </c>
      <c r="I154" s="100"/>
      <c r="J154" s="100"/>
      <c r="K154" s="100"/>
      <c r="L154" s="100" t="n">
        <v>0</v>
      </c>
      <c r="M154" s="100" t="n">
        <v>3</v>
      </c>
      <c r="N154" s="100" t="n">
        <v>0</v>
      </c>
      <c r="O154" s="87" t="n">
        <f aca="false">L154+M154+N154</f>
        <v>3</v>
      </c>
      <c r="P154" s="87" t="n">
        <v>3</v>
      </c>
    </row>
    <row r="155" customFormat="false" ht="25.5" hidden="false" customHeight="false" outlineLevel="0" collapsed="false">
      <c r="A155" s="108"/>
      <c r="B155" s="77" t="s">
        <v>364</v>
      </c>
      <c r="C155" s="85" t="s">
        <v>365</v>
      </c>
      <c r="D155" s="109" t="s">
        <v>366</v>
      </c>
      <c r="E155" s="140" t="s">
        <v>367</v>
      </c>
      <c r="F155" s="100"/>
      <c r="G155" s="100"/>
      <c r="H155" s="100" t="s">
        <v>39</v>
      </c>
      <c r="I155" s="100"/>
      <c r="J155" s="100"/>
      <c r="K155" s="100"/>
      <c r="L155" s="100" t="n">
        <v>2</v>
      </c>
      <c r="M155" s="100" t="n">
        <v>0</v>
      </c>
      <c r="N155" s="100" t="n">
        <v>0</v>
      </c>
      <c r="O155" s="87" t="n">
        <f aca="false">L155+M155+N155</f>
        <v>2</v>
      </c>
      <c r="P155" s="87" t="n">
        <v>2</v>
      </c>
    </row>
    <row r="156" customFormat="false" ht="12.75" hidden="false" customHeight="false" outlineLevel="0" collapsed="false">
      <c r="A156" s="108"/>
      <c r="B156" s="143" t="s">
        <v>368</v>
      </c>
      <c r="C156" s="85" t="s">
        <v>369</v>
      </c>
      <c r="D156" s="27" t="s">
        <v>370</v>
      </c>
      <c r="E156" s="140" t="s">
        <v>371</v>
      </c>
      <c r="F156" s="100"/>
      <c r="G156" s="100"/>
      <c r="H156" s="100" t="s">
        <v>25</v>
      </c>
      <c r="I156" s="100"/>
      <c r="J156" s="100"/>
      <c r="K156" s="100"/>
      <c r="L156" s="100" t="n">
        <v>0</v>
      </c>
      <c r="M156" s="100" t="n">
        <v>2</v>
      </c>
      <c r="N156" s="100" t="n">
        <v>0</v>
      </c>
      <c r="O156" s="87" t="n">
        <f aca="false">L156+M156+N156</f>
        <v>2</v>
      </c>
      <c r="P156" s="87" t="n">
        <v>2</v>
      </c>
    </row>
    <row r="157" customFormat="false" ht="12.75" hidden="false" customHeight="false" outlineLevel="0" collapsed="false">
      <c r="A157" s="108"/>
      <c r="B157" s="77" t="s">
        <v>372</v>
      </c>
      <c r="C157" s="85" t="s">
        <v>373</v>
      </c>
      <c r="D157" s="85" t="s">
        <v>370</v>
      </c>
      <c r="E157" s="140" t="s">
        <v>374</v>
      </c>
      <c r="F157" s="100"/>
      <c r="G157" s="100"/>
      <c r="H157" s="100"/>
      <c r="I157" s="100" t="s">
        <v>39</v>
      </c>
      <c r="J157" s="100"/>
      <c r="K157" s="100"/>
      <c r="L157" s="100" t="n">
        <v>2</v>
      </c>
      <c r="M157" s="100" t="n">
        <v>0</v>
      </c>
      <c r="N157" s="100" t="n">
        <v>0</v>
      </c>
      <c r="O157" s="87" t="n">
        <f aca="false">L157+M157+N157</f>
        <v>2</v>
      </c>
      <c r="P157" s="87" t="n">
        <v>2</v>
      </c>
    </row>
    <row r="158" customFormat="false" ht="12.75" hidden="false" customHeight="false" outlineLevel="0" collapsed="false">
      <c r="A158" s="108"/>
      <c r="B158" s="143" t="s">
        <v>375</v>
      </c>
      <c r="C158" s="85" t="s">
        <v>376</v>
      </c>
      <c r="D158" s="27" t="s">
        <v>373</v>
      </c>
      <c r="E158" s="140" t="s">
        <v>377</v>
      </c>
      <c r="F158" s="100"/>
      <c r="G158" s="100"/>
      <c r="H158" s="100"/>
      <c r="I158" s="52" t="s">
        <v>25</v>
      </c>
      <c r="J158" s="100"/>
      <c r="K158" s="100"/>
      <c r="L158" s="100" t="n">
        <v>0</v>
      </c>
      <c r="M158" s="100" t="n">
        <v>2</v>
      </c>
      <c r="N158" s="100" t="n">
        <v>0</v>
      </c>
      <c r="O158" s="87" t="n">
        <f aca="false">L158+M158+N158</f>
        <v>2</v>
      </c>
      <c r="P158" s="87" t="n">
        <v>2</v>
      </c>
    </row>
    <row r="159" customFormat="false" ht="25.5" hidden="false" customHeight="false" outlineLevel="0" collapsed="false">
      <c r="A159" s="87"/>
      <c r="B159" s="77" t="s">
        <v>378</v>
      </c>
      <c r="C159" s="85" t="s">
        <v>379</v>
      </c>
      <c r="D159" s="109" t="s">
        <v>380</v>
      </c>
      <c r="E159" s="99" t="s">
        <v>381</v>
      </c>
      <c r="F159" s="100"/>
      <c r="G159" s="100"/>
      <c r="H159" s="100"/>
      <c r="I159" s="100" t="s">
        <v>382</v>
      </c>
      <c r="J159" s="100"/>
      <c r="K159" s="100"/>
      <c r="L159" s="100" t="n">
        <v>4</v>
      </c>
      <c r="M159" s="100" t="n">
        <v>0</v>
      </c>
      <c r="N159" s="100" t="n">
        <v>0</v>
      </c>
      <c r="O159" s="87" t="n">
        <f aca="false">L159+M159+N159</f>
        <v>4</v>
      </c>
      <c r="P159" s="87" t="n">
        <v>4</v>
      </c>
    </row>
    <row r="160" s="83" customFormat="true" ht="12.75" hidden="false" customHeight="false" outlineLevel="0" collapsed="false">
      <c r="A160" s="108"/>
      <c r="B160" s="143" t="s">
        <v>383</v>
      </c>
      <c r="C160" s="85" t="s">
        <v>384</v>
      </c>
      <c r="D160" s="27" t="s">
        <v>379</v>
      </c>
      <c r="E160" s="99" t="s">
        <v>385</v>
      </c>
      <c r="F160" s="100"/>
      <c r="G160" s="100"/>
      <c r="H160" s="100"/>
      <c r="I160" s="100" t="s">
        <v>25</v>
      </c>
      <c r="J160" s="100"/>
      <c r="K160" s="100"/>
      <c r="L160" s="100" t="n">
        <v>0</v>
      </c>
      <c r="M160" s="100" t="n">
        <v>2</v>
      </c>
      <c r="N160" s="100" t="n">
        <v>0</v>
      </c>
      <c r="O160" s="87" t="n">
        <f aca="false">L160+M160+N160</f>
        <v>2</v>
      </c>
      <c r="P160" s="87" t="n">
        <v>2</v>
      </c>
    </row>
    <row r="161" s="45" customFormat="true" ht="27" hidden="false" customHeight="true" outlineLevel="0" collapsed="false">
      <c r="A161" s="108"/>
      <c r="B161" s="77" t="s">
        <v>386</v>
      </c>
      <c r="C161" s="85" t="s">
        <v>387</v>
      </c>
      <c r="D161" s="109" t="s">
        <v>388</v>
      </c>
      <c r="E161" s="99" t="s">
        <v>389</v>
      </c>
      <c r="F161" s="100"/>
      <c r="G161" s="100"/>
      <c r="H161" s="117"/>
      <c r="I161" s="100" t="s">
        <v>57</v>
      </c>
      <c r="J161" s="100"/>
      <c r="K161" s="100"/>
      <c r="L161" s="100" t="n">
        <v>3</v>
      </c>
      <c r="M161" s="100" t="n">
        <v>0</v>
      </c>
      <c r="N161" s="100" t="n">
        <v>0</v>
      </c>
      <c r="O161" s="87" t="n">
        <f aca="false">L161+M161+N161</f>
        <v>3</v>
      </c>
      <c r="P161" s="87" t="n">
        <v>3</v>
      </c>
    </row>
    <row r="162" customFormat="false" ht="12.75" hidden="false" customHeight="false" outlineLevel="0" collapsed="false">
      <c r="A162" s="87"/>
      <c r="B162" s="143" t="s">
        <v>390</v>
      </c>
      <c r="C162" s="85" t="s">
        <v>391</v>
      </c>
      <c r="D162" s="85" t="s">
        <v>290</v>
      </c>
      <c r="E162" s="99" t="s">
        <v>392</v>
      </c>
      <c r="F162" s="100"/>
      <c r="G162" s="100"/>
      <c r="H162" s="100"/>
      <c r="I162" s="100" t="s">
        <v>39</v>
      </c>
      <c r="J162" s="100"/>
      <c r="K162" s="100"/>
      <c r="L162" s="100" t="n">
        <v>2</v>
      </c>
      <c r="M162" s="100" t="n">
        <v>0</v>
      </c>
      <c r="N162" s="100" t="n">
        <v>0</v>
      </c>
      <c r="O162" s="87" t="n">
        <f aca="false">L162+M162+N162</f>
        <v>2</v>
      </c>
      <c r="P162" s="87" t="n">
        <v>2</v>
      </c>
    </row>
    <row r="163" s="147" customFormat="true" ht="38.25" hidden="false" customHeight="false" outlineLevel="0" collapsed="false">
      <c r="A163" s="142"/>
      <c r="B163" s="77" t="s">
        <v>393</v>
      </c>
      <c r="C163" s="143" t="s">
        <v>297</v>
      </c>
      <c r="D163" s="143" t="s">
        <v>41</v>
      </c>
      <c r="E163" s="148" t="s">
        <v>298</v>
      </c>
      <c r="F163" s="145"/>
      <c r="G163" s="145"/>
      <c r="H163" s="145"/>
      <c r="I163" s="145" t="s">
        <v>299</v>
      </c>
      <c r="J163" s="145"/>
      <c r="K163" s="145"/>
      <c r="L163" s="145" t="n">
        <v>0</v>
      </c>
      <c r="M163" s="145" t="n">
        <v>1</v>
      </c>
      <c r="N163" s="145" t="n">
        <v>2</v>
      </c>
      <c r="O163" s="146" t="n">
        <f aca="false">L163+M163+N163</f>
        <v>3</v>
      </c>
      <c r="P163" s="146" t="n">
        <v>3</v>
      </c>
    </row>
    <row r="164" customFormat="false" ht="25.5" hidden="false" customHeight="false" outlineLevel="0" collapsed="false">
      <c r="A164" s="151"/>
      <c r="B164" s="143" t="s">
        <v>394</v>
      </c>
      <c r="C164" s="152" t="s">
        <v>395</v>
      </c>
      <c r="D164" s="153" t="s">
        <v>396</v>
      </c>
      <c r="E164" s="154" t="s">
        <v>397</v>
      </c>
      <c r="F164" s="155"/>
      <c r="G164" s="52"/>
      <c r="H164" s="52"/>
      <c r="I164" s="52"/>
      <c r="J164" s="52" t="s">
        <v>39</v>
      </c>
      <c r="K164" s="51"/>
      <c r="L164" s="100" t="n">
        <v>2</v>
      </c>
      <c r="M164" s="100" t="n">
        <v>0</v>
      </c>
      <c r="N164" s="100" t="n">
        <v>0</v>
      </c>
      <c r="O164" s="87" t="n">
        <f aca="false">L164+M164+N164</f>
        <v>2</v>
      </c>
      <c r="P164" s="156" t="n">
        <v>2</v>
      </c>
    </row>
    <row r="165" customFormat="false" ht="12.75" hidden="false" customHeight="false" outlineLevel="0" collapsed="false">
      <c r="A165" s="151"/>
      <c r="B165" s="77" t="s">
        <v>398</v>
      </c>
      <c r="C165" s="152" t="s">
        <v>399</v>
      </c>
      <c r="D165" s="157" t="s">
        <v>395</v>
      </c>
      <c r="E165" s="154" t="s">
        <v>400</v>
      </c>
      <c r="F165" s="158"/>
      <c r="G165" s="107"/>
      <c r="H165" s="107"/>
      <c r="I165" s="41"/>
      <c r="J165" s="94" t="s">
        <v>78</v>
      </c>
      <c r="K165" s="87"/>
      <c r="L165" s="100" t="n">
        <v>0</v>
      </c>
      <c r="M165" s="100" t="n">
        <v>1</v>
      </c>
      <c r="N165" s="100" t="n">
        <v>0</v>
      </c>
      <c r="O165" s="87" t="n">
        <f aca="false">L165+M165+N165</f>
        <v>1</v>
      </c>
      <c r="P165" s="156" t="n">
        <v>1</v>
      </c>
    </row>
    <row r="166" customFormat="false" ht="38.25" hidden="false" customHeight="false" outlineLevel="0" collapsed="false">
      <c r="A166" s="151"/>
      <c r="B166" s="143" t="s">
        <v>401</v>
      </c>
      <c r="C166" s="152" t="s">
        <v>402</v>
      </c>
      <c r="D166" s="153" t="s">
        <v>403</v>
      </c>
      <c r="E166" s="154" t="s">
        <v>404</v>
      </c>
      <c r="F166" s="158"/>
      <c r="G166" s="107"/>
      <c r="H166" s="107"/>
      <c r="I166" s="41"/>
      <c r="J166" s="107"/>
      <c r="K166" s="51" t="s">
        <v>57</v>
      </c>
      <c r="L166" s="100" t="n">
        <v>3</v>
      </c>
      <c r="M166" s="100" t="n">
        <v>0</v>
      </c>
      <c r="N166" s="100" t="n">
        <v>0</v>
      </c>
      <c r="O166" s="87" t="n">
        <f aca="false">L166+M166+N166</f>
        <v>3</v>
      </c>
      <c r="P166" s="156" t="n">
        <v>3</v>
      </c>
    </row>
    <row r="167" s="45" customFormat="true" ht="12.75" hidden="false" customHeight="false" outlineLevel="0" collapsed="false">
      <c r="A167" s="108"/>
      <c r="B167" s="77" t="s">
        <v>405</v>
      </c>
      <c r="C167" s="85" t="s">
        <v>327</v>
      </c>
      <c r="D167" s="85" t="s">
        <v>379</v>
      </c>
      <c r="E167" s="99" t="s">
        <v>328</v>
      </c>
      <c r="F167" s="100"/>
      <c r="G167" s="100"/>
      <c r="H167" s="100"/>
      <c r="I167" s="100"/>
      <c r="J167" s="100"/>
      <c r="K167" s="100" t="s">
        <v>129</v>
      </c>
      <c r="L167" s="100" t="n">
        <v>2</v>
      </c>
      <c r="M167" s="100" t="n">
        <v>0</v>
      </c>
      <c r="N167" s="100" t="n">
        <v>1</v>
      </c>
      <c r="O167" s="87" t="n">
        <f aca="false">L167+M167+N167</f>
        <v>3</v>
      </c>
      <c r="P167" s="87" t="n">
        <v>4</v>
      </c>
    </row>
    <row r="168" s="83" customFormat="true" ht="25.5" hidden="false" customHeight="false" outlineLevel="0" collapsed="false">
      <c r="A168" s="108"/>
      <c r="B168" s="143" t="s">
        <v>406</v>
      </c>
      <c r="C168" s="93" t="s">
        <v>330</v>
      </c>
      <c r="D168" s="36" t="s">
        <v>407</v>
      </c>
      <c r="E168" s="99" t="s">
        <v>331</v>
      </c>
      <c r="F168" s="100"/>
      <c r="G168" s="100"/>
      <c r="H168" s="100"/>
      <c r="I168" s="100"/>
      <c r="J168" s="100"/>
      <c r="K168" s="100" t="s">
        <v>25</v>
      </c>
      <c r="L168" s="100" t="n">
        <v>0</v>
      </c>
      <c r="M168" s="100" t="n">
        <v>2</v>
      </c>
      <c r="N168" s="100" t="n">
        <v>0</v>
      </c>
      <c r="O168" s="87" t="n">
        <f aca="false">L168+M168+N168</f>
        <v>2</v>
      </c>
      <c r="P168" s="87" t="n">
        <v>2</v>
      </c>
    </row>
    <row r="169" customFormat="false" ht="12.75" hidden="false" customHeight="false" outlineLevel="0" collapsed="false">
      <c r="L169" s="102" t="n">
        <f aca="false">SUM(L147:L168)</f>
        <v>23</v>
      </c>
      <c r="M169" s="102" t="n">
        <f aca="false">SUM(M147:M168)</f>
        <v>21</v>
      </c>
      <c r="N169" s="102" t="n">
        <f aca="false">SUM(N147:N168)</f>
        <v>7</v>
      </c>
      <c r="O169" s="102" t="n">
        <f aca="false">SUM(O147:O168)</f>
        <v>51</v>
      </c>
      <c r="P169" s="102" t="n">
        <f aca="false">SUM(P147:P168)</f>
        <v>53</v>
      </c>
    </row>
    <row r="170" customFormat="false" ht="12.75" hidden="false" customHeight="false" outlineLevel="0" collapsed="false">
      <c r="A170" s="16" t="s">
        <v>408</v>
      </c>
      <c r="F170" s="102" t="n">
        <f aca="false">55-P169</f>
        <v>2</v>
      </c>
      <c r="G170" s="0" t="s">
        <v>339</v>
      </c>
      <c r="H170" s="0" t="s">
        <v>340</v>
      </c>
      <c r="I170" s="45"/>
      <c r="K170" s="15" t="n">
        <f aca="false">IF(20-M169-N169&gt;0,20-M169-N169,0)</f>
        <v>0</v>
      </c>
    </row>
    <row r="171" customFormat="false" ht="12.75" hidden="false" customHeight="false" outlineLevel="0" collapsed="false">
      <c r="A171" s="0" t="s">
        <v>341</v>
      </c>
      <c r="B171" s="112"/>
      <c r="C171" s="112"/>
      <c r="D171" s="112"/>
      <c r="E171" s="141"/>
      <c r="F171" s="115"/>
      <c r="G171" s="115"/>
      <c r="H171" s="115"/>
      <c r="I171" s="115"/>
      <c r="J171" s="115"/>
      <c r="K171" s="115"/>
      <c r="L171" s="116"/>
      <c r="M171" s="116"/>
      <c r="N171" s="116"/>
      <c r="O171" s="7"/>
      <c r="P171" s="15"/>
    </row>
    <row r="175" customFormat="false" ht="12.75" hidden="false" customHeight="false" outlineLevel="0" collapsed="false">
      <c r="A175" s="16"/>
      <c r="F175" s="102"/>
      <c r="I175" s="45"/>
      <c r="K175" s="15"/>
    </row>
    <row r="181" customFormat="false" ht="12.75" hidden="false" customHeight="true" outlineLevel="0" collapsed="false"/>
  </sheetData>
  <mergeCells count="38">
    <mergeCell ref="A1:P1"/>
    <mergeCell ref="A5:A6"/>
    <mergeCell ref="B5:B6"/>
    <mergeCell ref="E5:E6"/>
    <mergeCell ref="F5:K5"/>
    <mergeCell ref="L5:O5"/>
    <mergeCell ref="P5:P6"/>
    <mergeCell ref="A13:A14"/>
    <mergeCell ref="B13:B14"/>
    <mergeCell ref="E13:E14"/>
    <mergeCell ref="F13:K13"/>
    <mergeCell ref="L13:O13"/>
    <mergeCell ref="P13:P14"/>
    <mergeCell ref="A43:A44"/>
    <mergeCell ref="B43:B44"/>
    <mergeCell ref="E43:E44"/>
    <mergeCell ref="F43:K43"/>
    <mergeCell ref="L43:O43"/>
    <mergeCell ref="P43:P44"/>
    <mergeCell ref="A83:A84"/>
    <mergeCell ref="B83:B84"/>
    <mergeCell ref="E83:E84"/>
    <mergeCell ref="F83:K83"/>
    <mergeCell ref="L83:O83"/>
    <mergeCell ref="P83:P84"/>
    <mergeCell ref="F99:G99"/>
    <mergeCell ref="A122:A123"/>
    <mergeCell ref="B122:B123"/>
    <mergeCell ref="E122:E123"/>
    <mergeCell ref="F122:K122"/>
    <mergeCell ref="L122:O122"/>
    <mergeCell ref="P122:P123"/>
    <mergeCell ref="A145:A146"/>
    <mergeCell ref="B145:B146"/>
    <mergeCell ref="E145:E146"/>
    <mergeCell ref="F145:K145"/>
    <mergeCell ref="L145:O145"/>
    <mergeCell ref="P145:P146"/>
  </mergeCells>
  <printOptions headings="false" gridLines="true" gridLinesSet="true" horizontalCentered="true" verticalCentered="false"/>
  <pageMargins left="0.7875" right="0.7875" top="0.708333333333333" bottom="0.0784722222222222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3" manualBreakCount="3">
    <brk id="119" man="true" max="16383" min="0"/>
    <brk id="142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x</cp:lastModifiedBy>
  <cp:lastPrinted>2008-08-29T09:39:25Z</cp:lastPrinted>
  <dcterms:modified xsi:type="dcterms:W3CDTF">2010-10-11T07:43:10Z</dcterms:modified>
  <cp:revision>0</cp:revision>
  <dc:subject/>
  <dc:title/>
</cp:coreProperties>
</file>