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orológus" sheetId="1" state="visible" r:id="rId2"/>
  </sheets>
  <definedNames>
    <definedName function="false" hidden="false" localSheetId="0" name="_xlnm.Print_Area" vbProcedure="false">Meteorológus!$A$1:$V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53">
  <si>
    <r>
      <rPr>
        <sz val="14"/>
        <rFont val="Arial"/>
        <family val="2"/>
        <charset val="238"/>
      </rPr>
      <t xml:space="preserve">Földtudomány alapszak, </t>
    </r>
    <r>
      <rPr>
        <b val="true"/>
        <sz val="14"/>
        <rFont val="Arial"/>
        <family val="2"/>
        <charset val="238"/>
      </rPr>
      <t xml:space="preserve">METEOROLÓGUS SZAKIRÁNY</t>
    </r>
    <r>
      <rPr>
        <sz val="14"/>
        <rFont val="Arial"/>
        <family val="2"/>
        <charset val="238"/>
      </rPr>
      <t xml:space="preserve"> tantervi hálója</t>
    </r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</t>
    </r>
    <r>
      <rPr>
        <sz val="13"/>
        <rFont val="Arial"/>
        <family val="2"/>
        <charset val="238"/>
      </rPr>
      <t xml:space="preserve"> 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Ea</t>
  </si>
  <si>
    <t xml:space="preserve">Gy</t>
  </si>
  <si>
    <t xml:space="preserve">6.a Matematika modul</t>
  </si>
  <si>
    <t xml:space="preserve">mg1n1E01</t>
  </si>
  <si>
    <t xml:space="preserve">Vektorszámítás a meteorológiában</t>
  </si>
  <si>
    <t xml:space="preserve">C K.</t>
  </si>
  <si>
    <t xml:space="preserve">mg1n1K03</t>
  </si>
  <si>
    <t xml:space="preserve">Vektorszámítás (előadás)</t>
  </si>
  <si>
    <t xml:space="preserve">mg1n2K03</t>
  </si>
  <si>
    <t xml:space="preserve">Vektorszámítás (gyakorlat)</t>
  </si>
  <si>
    <t xml:space="preserve">mg1n2E01</t>
  </si>
  <si>
    <t xml:space="preserve">Gy. j.</t>
  </si>
  <si>
    <t xml:space="preserve">mg1n1C01</t>
  </si>
  <si>
    <t xml:space="preserve">Matematika 3 </t>
  </si>
  <si>
    <t xml:space="preserve">K.</t>
  </si>
  <si>
    <t xml:space="preserve">mg1n1K02</t>
  </si>
  <si>
    <t xml:space="preserve">Matematika 2. (előadás)</t>
  </si>
  <si>
    <t xml:space="preserve">mg1n2C01</t>
  </si>
  <si>
    <t xml:space="preserve">Matematika 3. (gyakorlat)</t>
  </si>
  <si>
    <t xml:space="preserve">Matematika 3</t>
  </si>
  <si>
    <t xml:space="preserve">mg1n1C02</t>
  </si>
  <si>
    <t xml:space="preserve">Matematika 4</t>
  </si>
  <si>
    <t xml:space="preserve">Matematika 3. (előadás)</t>
  </si>
  <si>
    <t xml:space="preserve">mg1n2C02</t>
  </si>
  <si>
    <t xml:space="preserve">Matematika 4. (gyakorlat)</t>
  </si>
  <si>
    <t xml:space="preserve">mg1n1C03</t>
  </si>
  <si>
    <t xml:space="preserve">Differenciálegyenletek*</t>
  </si>
  <si>
    <t xml:space="preserve"> </t>
  </si>
  <si>
    <t xml:space="preserve">Matematika 4. (előadás)</t>
  </si>
  <si>
    <t xml:space="preserve">mg1n2C03</t>
  </si>
  <si>
    <t xml:space="preserve">Differenciálegyenletek (gyakorlat)</t>
  </si>
  <si>
    <t xml:space="preserve">mg1n1E02</t>
  </si>
  <si>
    <t xml:space="preserve">Matematikai statisztika</t>
  </si>
  <si>
    <t xml:space="preserve">mg1n2E02</t>
  </si>
  <si>
    <t xml:space="preserve">Matematikai statisztika (gyakorlat)</t>
  </si>
  <si>
    <t xml:space="preserve">Összesen:</t>
  </si>
  <si>
    <t xml:space="preserve">* Figyelem: az mg1n1C04 és mg1n2C04 kódon meghirdetett Differenciálegyenletek előadás és gyakorlat nem fogadható el ezen a szakirányon mg1n1C03 és mg1n2C03 kódú Differenciálegyenletek előadás és gyakorlat helyett!</t>
  </si>
  <si>
    <t xml:space="preserve">6.b Fizika és informatika modul</t>
  </si>
  <si>
    <t xml:space="preserve">fg1n1C04</t>
  </si>
  <si>
    <t xml:space="preserve">Atomfizika</t>
  </si>
  <si>
    <t xml:space="preserve">fg1n1K04</t>
  </si>
  <si>
    <t xml:space="preserve">Fizika (Mechanika és hőtan) (előadás)</t>
  </si>
  <si>
    <t xml:space="preserve">fg1n1K05</t>
  </si>
  <si>
    <t xml:space="preserve">Fizika (Elektromágnesség és optika) (előadás)</t>
  </si>
  <si>
    <t xml:space="preserve">fg1n1C05</t>
  </si>
  <si>
    <t xml:space="preserve">Elméleti fizika 1</t>
  </si>
  <si>
    <t xml:space="preserve">fg1n2C05</t>
  </si>
  <si>
    <t xml:space="preserve">Elméleti fizika 1  (gyakorlat)</t>
  </si>
  <si>
    <t xml:space="preserve">fg1n1C06</t>
  </si>
  <si>
    <t xml:space="preserve">Elméleti fizika 2</t>
  </si>
  <si>
    <t xml:space="preserve">Elméleti fizika 1  (előadás)</t>
  </si>
  <si>
    <t xml:space="preserve">fg1n2C06</t>
  </si>
  <si>
    <t xml:space="preserve">Elméleti fizika 2  (gyakorlat)</t>
  </si>
  <si>
    <t xml:space="preserve">ig1n1E03</t>
  </si>
  <si>
    <t xml:space="preserve">Numerikus módszerek a meteorológiában</t>
  </si>
  <si>
    <t xml:space="preserve">ig1n2E03</t>
  </si>
  <si>
    <t xml:space="preserve">Numerikus módszerek a meteorológiában (gyakorlat)</t>
  </si>
  <si>
    <t xml:space="preserve">Aí.</t>
  </si>
  <si>
    <t xml:space="preserve">Matematika 2.                                            </t>
  </si>
  <si>
    <t xml:space="preserve">eg1n2E04</t>
  </si>
  <si>
    <t xml:space="preserve">Meteorológiai adatfeldolgozás</t>
  </si>
  <si>
    <t xml:space="preserve">tg1n3K39ME </t>
  </si>
  <si>
    <t xml:space="preserve">Geoinformatika 2.</t>
  </si>
  <si>
    <t xml:space="preserve">6.c Általános meteorológia és klimatológia almodul</t>
  </si>
  <si>
    <t xml:space="preserve">eg1n1E05</t>
  </si>
  <si>
    <t xml:space="preserve">Általános meteorológia 1</t>
  </si>
  <si>
    <t xml:space="preserve">eg1n1E06</t>
  </si>
  <si>
    <t xml:space="preserve">Általános meteorológia 2</t>
  </si>
  <si>
    <t xml:space="preserve">eg1n2E06</t>
  </si>
  <si>
    <t xml:space="preserve">Általános meteorológia 2 (gyakorlat)</t>
  </si>
  <si>
    <t xml:space="preserve">eg1n1E07</t>
  </si>
  <si>
    <t xml:space="preserve">Klimatológia</t>
  </si>
  <si>
    <t xml:space="preserve">eg1n1K21</t>
  </si>
  <si>
    <t xml:space="preserve">Meteorológia</t>
  </si>
  <si>
    <t xml:space="preserve">eg1n2E07</t>
  </si>
  <si>
    <t xml:space="preserve">Klimatológia (gyakorlat)</t>
  </si>
  <si>
    <t xml:space="preserve">eg1n1E08</t>
  </si>
  <si>
    <t xml:space="preserve">Alkalmazott klimatológia</t>
  </si>
  <si>
    <t xml:space="preserve">eg1n2E08</t>
  </si>
  <si>
    <t xml:space="preserve">Alkalmazott klimatológia (gyakorlat)</t>
  </si>
  <si>
    <t xml:space="preserve">eg1n6E09</t>
  </si>
  <si>
    <t xml:space="preserve">Évközi és nyári terepgyakorlat</t>
  </si>
  <si>
    <t xml:space="preserve">6.d Dinamikus meteorológiai és légkörfizikai almodul</t>
  </si>
  <si>
    <t xml:space="preserve">eg1n1E10</t>
  </si>
  <si>
    <t xml:space="preserve">Szinoptikus meteorológia</t>
  </si>
  <si>
    <t xml:space="preserve">Általános meteorológia 2 (előadás)</t>
  </si>
  <si>
    <t xml:space="preserve">eg1n2E10</t>
  </si>
  <si>
    <t xml:space="preserve">Szinoptikus meteorológia (előadás)</t>
  </si>
  <si>
    <t xml:space="preserve">eg1n1E11</t>
  </si>
  <si>
    <t xml:space="preserve">Légkörfizika 1.</t>
  </si>
  <si>
    <t xml:space="preserve">Matematika 2. (előadás)                                           </t>
  </si>
  <si>
    <t xml:space="preserve">eg1n2E11</t>
  </si>
  <si>
    <t xml:space="preserve">Matematika 2. (előadás)                                          </t>
  </si>
  <si>
    <t xml:space="preserve">eg1n1E12</t>
  </si>
  <si>
    <t xml:space="preserve">Légkörfizika 2.</t>
  </si>
  <si>
    <t xml:space="preserve">Légkörfizika 1. (előadás)</t>
  </si>
  <si>
    <t xml:space="preserve">Légkörfizika 1. (gyakorlat)</t>
  </si>
  <si>
    <t xml:space="preserve">eg1n2E12</t>
  </si>
  <si>
    <t xml:space="preserve">eg1n1E13</t>
  </si>
  <si>
    <t xml:space="preserve">Levegőkémia</t>
  </si>
  <si>
    <t xml:space="preserve">kg1n1K07</t>
  </si>
  <si>
    <t xml:space="preserve">Szervetlen kémia (előadás)</t>
  </si>
  <si>
    <t xml:space="preserve">eg1n2E13</t>
  </si>
  <si>
    <t xml:space="preserve">Levegőkémia (gyakorlat)</t>
  </si>
  <si>
    <t xml:space="preserve">eg1n1E14</t>
  </si>
  <si>
    <t xml:space="preserve">Dinamikus meteorológia 1.</t>
  </si>
  <si>
    <t xml:space="preserve">eg1n2E14</t>
  </si>
  <si>
    <t xml:space="preserve">Dinamikus meteorológia 1. (gyakorlat)</t>
  </si>
  <si>
    <t xml:space="preserve">eg1n1E15</t>
  </si>
  <si>
    <t xml:space="preserve">Dinamikus meteorológia 2.</t>
  </si>
  <si>
    <t xml:space="preserve">Dinamikus meteorológia 1. (előadás)</t>
  </si>
  <si>
    <t xml:space="preserve">eg1n2E15</t>
  </si>
  <si>
    <t xml:space="preserve">Dinamikus meteorológia 2. (gyakorlat)</t>
  </si>
  <si>
    <t xml:space="preserve">Jelmagyarázat:</t>
  </si>
  <si>
    <t xml:space="preserve">Előfeltétel jelmagyarázat:</t>
  </si>
  <si>
    <r>
      <rPr>
        <b val="true"/>
        <sz val="8"/>
        <rFont val="Arial"/>
        <family val="2"/>
        <charset val="238"/>
      </rPr>
      <t xml:space="preserve">3 f. </t>
    </r>
    <r>
      <rPr>
        <sz val="8"/>
        <rFont val="Arial"/>
        <family val="2"/>
        <charset val="238"/>
      </rPr>
      <t xml:space="preserve">= 3 fokozatú</t>
    </r>
  </si>
  <si>
    <t xml:space="preserve">vastagon szedett = erős előfeltétel</t>
  </si>
  <si>
    <r>
      <rPr>
        <b val="true"/>
        <sz val="8"/>
        <rFont val="Arial"/>
        <family val="2"/>
        <charset val="238"/>
      </rPr>
      <t xml:space="preserve">2 f. </t>
    </r>
    <r>
      <rPr>
        <sz val="8"/>
        <rFont val="Arial"/>
        <family val="2"/>
        <charset val="238"/>
      </rPr>
      <t xml:space="preserve">= 2 fokozatú</t>
    </r>
  </si>
  <si>
    <t xml:space="preserve">dőlten szedett = gyenge előfeltétel</t>
  </si>
  <si>
    <r>
      <rPr>
        <b val="true"/>
        <sz val="8"/>
        <rFont val="Arial"/>
        <family val="2"/>
        <charset val="238"/>
      </rPr>
      <t xml:space="preserve">K. </t>
    </r>
    <r>
      <rPr>
        <sz val="8"/>
        <rFont val="Arial"/>
        <family val="2"/>
        <charset val="238"/>
      </rPr>
      <t xml:space="preserve">= Kollokvium</t>
    </r>
  </si>
  <si>
    <r>
      <rPr>
        <b val="true"/>
        <sz val="8"/>
        <rFont val="Arial"/>
        <family val="2"/>
        <charset val="238"/>
      </rPr>
      <t xml:space="preserve">C K. </t>
    </r>
    <r>
      <rPr>
        <sz val="8"/>
        <rFont val="Arial"/>
        <family val="2"/>
        <charset val="238"/>
      </rPr>
      <t xml:space="preserve">= C-típusú kollokvium</t>
    </r>
  </si>
  <si>
    <r>
      <rPr>
        <b val="true"/>
        <sz val="8"/>
        <rFont val="Arial"/>
        <family val="2"/>
        <charset val="238"/>
      </rPr>
      <t xml:space="preserve">Gy.j. </t>
    </r>
    <r>
      <rPr>
        <sz val="8"/>
        <rFont val="Arial"/>
        <family val="2"/>
        <charset val="238"/>
      </rPr>
      <t xml:space="preserve">= Gyakorlati jegy</t>
    </r>
  </si>
  <si>
    <r>
      <rPr>
        <b val="true"/>
        <sz val="8"/>
        <rFont val="Arial"/>
        <family val="2"/>
        <charset val="238"/>
      </rPr>
      <t xml:space="preserve">Aí.</t>
    </r>
    <r>
      <rPr>
        <sz val="8"/>
        <rFont val="Arial"/>
        <family val="2"/>
        <charset val="238"/>
      </rPr>
      <t xml:space="preserve"> = Aláírás</t>
    </r>
  </si>
  <si>
    <t xml:space="preserve">Földtudomány alapszak, meteorológus szakirányán teljesítendő kreditek összesen</t>
  </si>
  <si>
    <t xml:space="preserve">Modul</t>
  </si>
  <si>
    <t xml:space="preserve">1. </t>
  </si>
  <si>
    <t xml:space="preserve">Közös képzésből</t>
  </si>
  <si>
    <t xml:space="preserve">0. Kritériumtárgyak (teljesítendő 2 tárgy)</t>
  </si>
  <si>
    <t xml:space="preserve">1. Természettudományi alapismeretek modul</t>
  </si>
  <si>
    <t xml:space="preserve">2. Általános értelmiségi modul</t>
  </si>
  <si>
    <t xml:space="preserve">3. Földtudományi alapismeretek modul</t>
  </si>
  <si>
    <t xml:space="preserve">4. Földtudományi vizsgálati módszerek modul</t>
  </si>
  <si>
    <t xml:space="preserve">5. Alkalmazott földtudományi modul</t>
  </si>
  <si>
    <t xml:space="preserve">7. Egyéb földtudományi modul</t>
  </si>
  <si>
    <t xml:space="preserve">Összesen</t>
  </si>
  <si>
    <t xml:space="preserve">2.</t>
  </si>
  <si>
    <t xml:space="preserve">Szakirányos képzésből</t>
  </si>
  <si>
    <t xml:space="preserve">6.a  Matematika modul</t>
  </si>
  <si>
    <t xml:space="preserve">6.b  Fizika és informatika modul</t>
  </si>
  <si>
    <t xml:space="preserve">6.c  Általános meteorológia és klimatológia almodul</t>
  </si>
  <si>
    <t xml:space="preserve">6.d  Dinamikus meteorológiai és légkörfizikai almodul</t>
  </si>
  <si>
    <t xml:space="preserve">3.</t>
  </si>
  <si>
    <t xml:space="preserve">Szakdolgozati szeminárium</t>
  </si>
  <si>
    <t xml:space="preserve">MIND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7.14"/>
    <col collapsed="false" customWidth="true" hidden="false" outlineLevel="0" max="3" min="3" style="2" width="6.7"/>
    <col collapsed="false" customWidth="true" hidden="false" outlineLevel="0" max="15" min="4" style="3" width="3.7"/>
    <col collapsed="false" customWidth="true" hidden="false" outlineLevel="0" max="16" min="16" style="4" width="3.7"/>
    <col collapsed="false" customWidth="true" hidden="false" outlineLevel="0" max="17" min="17" style="1" width="12.42"/>
    <col collapsed="false" customWidth="true" hidden="false" outlineLevel="0" max="18" min="18" style="1" width="46.85"/>
    <col collapsed="false" customWidth="true" hidden="false" outlineLevel="0" max="19" min="19" style="1" width="10.41"/>
    <col collapsed="false" customWidth="true" hidden="false" outlineLevel="0" max="20" min="20" style="1" width="43.41"/>
    <col collapsed="false" customWidth="true" hidden="false" outlineLevel="0" max="21" min="21" style="1" width="10.41"/>
    <col collapsed="false" customWidth="true" hidden="false" outlineLevel="0" max="22" min="22" style="1" width="27.56"/>
    <col collapsed="false" customWidth="false" hidden="false" outlineLevel="0" max="257" min="23" style="1" width="9.14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7.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10"/>
    </row>
    <row r="3" s="2" customFormat="true" ht="16.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5</v>
      </c>
      <c r="Q3" s="16" t="s">
        <v>6</v>
      </c>
      <c r="R3" s="16"/>
      <c r="S3" s="17" t="s">
        <v>7</v>
      </c>
      <c r="T3" s="17"/>
      <c r="U3" s="18" t="s">
        <v>8</v>
      </c>
      <c r="V3" s="18"/>
    </row>
    <row r="4" s="2" customFormat="true" ht="15" hidden="false" customHeight="false" outlineLevel="0" collapsed="false">
      <c r="A4" s="11"/>
      <c r="B4" s="12"/>
      <c r="C4" s="13"/>
      <c r="D4" s="19" t="n">
        <v>1</v>
      </c>
      <c r="E4" s="19"/>
      <c r="F4" s="20" t="n">
        <v>2</v>
      </c>
      <c r="G4" s="20"/>
      <c r="H4" s="20" t="n">
        <v>3</v>
      </c>
      <c r="I4" s="20"/>
      <c r="J4" s="20" t="n">
        <v>4</v>
      </c>
      <c r="K4" s="20"/>
      <c r="L4" s="20" t="n">
        <v>5</v>
      </c>
      <c r="M4" s="20"/>
      <c r="N4" s="21" t="n">
        <v>6</v>
      </c>
      <c r="O4" s="21"/>
      <c r="P4" s="15"/>
      <c r="Q4" s="16"/>
      <c r="R4" s="16"/>
      <c r="S4" s="17"/>
      <c r="T4" s="17"/>
      <c r="U4" s="18"/>
      <c r="V4" s="18"/>
    </row>
    <row r="5" s="26" customFormat="true" ht="15" hidden="false" customHeight="false" outlineLevel="0" collapsed="false">
      <c r="A5" s="11"/>
      <c r="B5" s="12"/>
      <c r="C5" s="13"/>
      <c r="D5" s="22" t="s">
        <v>9</v>
      </c>
      <c r="E5" s="23" t="s">
        <v>10</v>
      </c>
      <c r="F5" s="24" t="s">
        <v>9</v>
      </c>
      <c r="G5" s="23" t="s">
        <v>10</v>
      </c>
      <c r="H5" s="24" t="s">
        <v>9</v>
      </c>
      <c r="I5" s="23" t="s">
        <v>10</v>
      </c>
      <c r="J5" s="24" t="s">
        <v>9</v>
      </c>
      <c r="K5" s="23" t="s">
        <v>10</v>
      </c>
      <c r="L5" s="24" t="s">
        <v>9</v>
      </c>
      <c r="M5" s="23" t="s">
        <v>10</v>
      </c>
      <c r="N5" s="24" t="s">
        <v>9</v>
      </c>
      <c r="O5" s="25" t="s">
        <v>10</v>
      </c>
      <c r="P5" s="15"/>
      <c r="Q5" s="16"/>
      <c r="R5" s="16"/>
      <c r="S5" s="17"/>
      <c r="T5" s="17"/>
      <c r="U5" s="18"/>
      <c r="V5" s="18"/>
    </row>
    <row r="6" s="10" customFormat="true" ht="15" hidden="false" customHeight="fals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8"/>
      <c r="R6" s="28"/>
      <c r="S6" s="28"/>
      <c r="T6" s="28"/>
      <c r="U6" s="28"/>
      <c r="V6" s="29"/>
    </row>
    <row r="7" s="10" customFormat="true" ht="12.75" hidden="false" customHeight="false" outlineLevel="0" collapsed="false">
      <c r="A7" s="30" t="s">
        <v>12</v>
      </c>
      <c r="B7" s="31" t="s">
        <v>13</v>
      </c>
      <c r="C7" s="32" t="s">
        <v>14</v>
      </c>
      <c r="D7" s="33"/>
      <c r="E7" s="34"/>
      <c r="F7" s="35"/>
      <c r="G7" s="36"/>
      <c r="H7" s="33" t="n">
        <v>2</v>
      </c>
      <c r="I7" s="34"/>
      <c r="J7" s="35"/>
      <c r="K7" s="36"/>
      <c r="L7" s="33"/>
      <c r="M7" s="34"/>
      <c r="N7" s="35"/>
      <c r="O7" s="36"/>
      <c r="P7" s="37" t="n">
        <v>2</v>
      </c>
      <c r="Q7" s="38" t="s">
        <v>15</v>
      </c>
      <c r="R7" s="39" t="s">
        <v>16</v>
      </c>
      <c r="S7" s="38" t="s">
        <v>17</v>
      </c>
      <c r="T7" s="39" t="s">
        <v>18</v>
      </c>
      <c r="U7" s="40"/>
      <c r="V7" s="41"/>
    </row>
    <row r="8" s="10" customFormat="true" ht="12.75" hidden="false" customHeight="false" outlineLevel="0" collapsed="false">
      <c r="A8" s="30" t="s">
        <v>19</v>
      </c>
      <c r="B8" s="31" t="s">
        <v>13</v>
      </c>
      <c r="C8" s="32" t="s">
        <v>20</v>
      </c>
      <c r="D8" s="33"/>
      <c r="E8" s="34"/>
      <c r="F8" s="35"/>
      <c r="G8" s="36"/>
      <c r="H8" s="33"/>
      <c r="I8" s="34" t="n">
        <v>1</v>
      </c>
      <c r="J8" s="35"/>
      <c r="K8" s="36"/>
      <c r="L8" s="33"/>
      <c r="M8" s="34"/>
      <c r="N8" s="35"/>
      <c r="O8" s="36"/>
      <c r="P8" s="37" t="n">
        <v>1</v>
      </c>
      <c r="Q8" s="38" t="s">
        <v>15</v>
      </c>
      <c r="R8" s="39" t="s">
        <v>16</v>
      </c>
      <c r="S8" s="38" t="s">
        <v>17</v>
      </c>
      <c r="T8" s="39" t="s">
        <v>18</v>
      </c>
      <c r="U8" s="40"/>
      <c r="V8" s="41"/>
    </row>
    <row r="9" s="10" customFormat="true" ht="12.75" hidden="false" customHeight="false" outlineLevel="0" collapsed="false">
      <c r="A9" s="30" t="s">
        <v>21</v>
      </c>
      <c r="B9" s="42" t="s">
        <v>22</v>
      </c>
      <c r="C9" s="32" t="s">
        <v>23</v>
      </c>
      <c r="D9" s="33"/>
      <c r="E9" s="34"/>
      <c r="F9" s="35"/>
      <c r="G9" s="36"/>
      <c r="H9" s="43" t="n">
        <v>2</v>
      </c>
      <c r="I9" s="34"/>
      <c r="J9" s="35"/>
      <c r="K9" s="36"/>
      <c r="L9" s="33"/>
      <c r="M9" s="34"/>
      <c r="N9" s="35"/>
      <c r="O9" s="36"/>
      <c r="P9" s="37" t="n">
        <v>2</v>
      </c>
      <c r="Q9" s="38" t="s">
        <v>24</v>
      </c>
      <c r="R9" s="44" t="s">
        <v>25</v>
      </c>
      <c r="S9" s="45" t="s">
        <v>15</v>
      </c>
      <c r="T9" s="46" t="s">
        <v>16</v>
      </c>
      <c r="U9" s="47" t="s">
        <v>26</v>
      </c>
      <c r="V9" s="48" t="s">
        <v>27</v>
      </c>
    </row>
    <row r="10" s="10" customFormat="true" ht="12.75" hidden="false" customHeight="false" outlineLevel="0" collapsed="false">
      <c r="A10" s="30" t="s">
        <v>26</v>
      </c>
      <c r="B10" s="42" t="s">
        <v>28</v>
      </c>
      <c r="C10" s="32" t="s">
        <v>20</v>
      </c>
      <c r="D10" s="33"/>
      <c r="E10" s="34"/>
      <c r="F10" s="35"/>
      <c r="G10" s="36"/>
      <c r="H10" s="43"/>
      <c r="I10" s="34" t="n">
        <v>2</v>
      </c>
      <c r="J10" s="35"/>
      <c r="K10" s="36"/>
      <c r="L10" s="33"/>
      <c r="M10" s="34"/>
      <c r="N10" s="35"/>
      <c r="O10" s="36"/>
      <c r="P10" s="37" t="n">
        <v>2</v>
      </c>
      <c r="Q10" s="38" t="s">
        <v>24</v>
      </c>
      <c r="R10" s="44" t="s">
        <v>25</v>
      </c>
      <c r="S10" s="45" t="s">
        <v>15</v>
      </c>
      <c r="T10" s="46" t="s">
        <v>16</v>
      </c>
      <c r="U10" s="49" t="s">
        <v>17</v>
      </c>
      <c r="V10" s="50" t="s">
        <v>18</v>
      </c>
    </row>
    <row r="11" s="10" customFormat="true" ht="12.75" hidden="false" customHeight="false" outlineLevel="0" collapsed="false">
      <c r="A11" s="30" t="s">
        <v>29</v>
      </c>
      <c r="B11" s="31" t="s">
        <v>30</v>
      </c>
      <c r="C11" s="32" t="s">
        <v>23</v>
      </c>
      <c r="D11" s="33"/>
      <c r="E11" s="34"/>
      <c r="F11" s="35"/>
      <c r="G11" s="36"/>
      <c r="H11" s="33"/>
      <c r="I11" s="34"/>
      <c r="J11" s="51" t="n">
        <v>2</v>
      </c>
      <c r="K11" s="36"/>
      <c r="L11" s="33"/>
      <c r="M11" s="34"/>
      <c r="N11" s="35"/>
      <c r="O11" s="36"/>
      <c r="P11" s="37" t="n">
        <v>2</v>
      </c>
      <c r="Q11" s="38" t="s">
        <v>21</v>
      </c>
      <c r="R11" s="44" t="s">
        <v>31</v>
      </c>
      <c r="S11" s="52" t="s">
        <v>32</v>
      </c>
      <c r="T11" s="53" t="s">
        <v>33</v>
      </c>
      <c r="U11" s="40"/>
      <c r="V11" s="41"/>
    </row>
    <row r="12" s="10" customFormat="true" ht="12.75" hidden="false" customHeight="false" outlineLevel="0" collapsed="false">
      <c r="A12" s="30" t="s">
        <v>32</v>
      </c>
      <c r="B12" s="31" t="s">
        <v>30</v>
      </c>
      <c r="C12" s="32" t="s">
        <v>20</v>
      </c>
      <c r="D12" s="33"/>
      <c r="E12" s="34"/>
      <c r="F12" s="35"/>
      <c r="G12" s="36"/>
      <c r="H12" s="33"/>
      <c r="I12" s="34"/>
      <c r="J12" s="51"/>
      <c r="K12" s="36" t="n">
        <v>2</v>
      </c>
      <c r="L12" s="33"/>
      <c r="M12" s="34"/>
      <c r="N12" s="35"/>
      <c r="O12" s="36"/>
      <c r="P12" s="37" t="n">
        <v>2</v>
      </c>
      <c r="Q12" s="38" t="s">
        <v>21</v>
      </c>
      <c r="R12" s="44" t="s">
        <v>31</v>
      </c>
      <c r="S12" s="54"/>
      <c r="T12" s="55"/>
      <c r="U12" s="40"/>
      <c r="V12" s="41"/>
    </row>
    <row r="13" s="10" customFormat="true" ht="12.75" hidden="false" customHeight="false" outlineLevel="0" collapsed="false">
      <c r="A13" s="30" t="s">
        <v>34</v>
      </c>
      <c r="B13" s="42" t="s">
        <v>35</v>
      </c>
      <c r="C13" s="32" t="s">
        <v>23</v>
      </c>
      <c r="D13" s="33"/>
      <c r="E13" s="34"/>
      <c r="F13" s="35"/>
      <c r="G13" s="36"/>
      <c r="H13" s="33"/>
      <c r="I13" s="34"/>
      <c r="J13" s="35" t="s">
        <v>36</v>
      </c>
      <c r="K13" s="36" t="s">
        <v>36</v>
      </c>
      <c r="L13" s="43" t="n">
        <v>2</v>
      </c>
      <c r="M13" s="34"/>
      <c r="N13" s="35"/>
      <c r="O13" s="36"/>
      <c r="P13" s="37" t="n">
        <v>2</v>
      </c>
      <c r="Q13" s="38" t="s">
        <v>29</v>
      </c>
      <c r="R13" s="44" t="s">
        <v>37</v>
      </c>
      <c r="S13" s="52" t="s">
        <v>38</v>
      </c>
      <c r="T13" s="53" t="s">
        <v>39</v>
      </c>
      <c r="U13" s="40"/>
      <c r="V13" s="41"/>
    </row>
    <row r="14" s="10" customFormat="true" ht="12.75" hidden="false" customHeight="false" outlineLevel="0" collapsed="false">
      <c r="A14" s="30" t="s">
        <v>38</v>
      </c>
      <c r="B14" s="42" t="s">
        <v>35</v>
      </c>
      <c r="C14" s="32" t="s">
        <v>20</v>
      </c>
      <c r="D14" s="33"/>
      <c r="E14" s="34"/>
      <c r="F14" s="35"/>
      <c r="G14" s="36"/>
      <c r="H14" s="33"/>
      <c r="I14" s="34"/>
      <c r="J14" s="35"/>
      <c r="K14" s="36"/>
      <c r="L14" s="43"/>
      <c r="M14" s="34" t="n">
        <v>2</v>
      </c>
      <c r="N14" s="35"/>
      <c r="O14" s="36"/>
      <c r="P14" s="37" t="n">
        <v>2</v>
      </c>
      <c r="Q14" s="38" t="s">
        <v>29</v>
      </c>
      <c r="R14" s="44" t="s">
        <v>37</v>
      </c>
      <c r="S14" s="54"/>
      <c r="T14" s="55"/>
      <c r="U14" s="40"/>
      <c r="V14" s="41"/>
    </row>
    <row r="15" s="10" customFormat="true" ht="12.75" hidden="false" customHeight="false" outlineLevel="0" collapsed="false">
      <c r="A15" s="30" t="s">
        <v>40</v>
      </c>
      <c r="B15" s="31" t="s">
        <v>41</v>
      </c>
      <c r="C15" s="32" t="s">
        <v>23</v>
      </c>
      <c r="D15" s="56"/>
      <c r="E15" s="57"/>
      <c r="F15" s="58"/>
      <c r="G15" s="59"/>
      <c r="H15" s="56"/>
      <c r="I15" s="57"/>
      <c r="J15" s="60" t="n">
        <v>2</v>
      </c>
      <c r="K15" s="59"/>
      <c r="L15" s="56"/>
      <c r="M15" s="57"/>
      <c r="N15" s="58"/>
      <c r="O15" s="59"/>
      <c r="P15" s="61" t="n">
        <v>2</v>
      </c>
      <c r="Q15" s="47" t="s">
        <v>42</v>
      </c>
      <c r="R15" s="62" t="s">
        <v>43</v>
      </c>
      <c r="S15" s="54"/>
      <c r="T15" s="55"/>
      <c r="U15" s="40"/>
      <c r="V15" s="41"/>
    </row>
    <row r="16" s="10" customFormat="true" ht="13.5" hidden="false" customHeight="false" outlineLevel="0" collapsed="false">
      <c r="A16" s="63" t="s">
        <v>42</v>
      </c>
      <c r="B16" s="64" t="s">
        <v>41</v>
      </c>
      <c r="C16" s="65" t="s">
        <v>20</v>
      </c>
      <c r="D16" s="66"/>
      <c r="E16" s="67"/>
      <c r="F16" s="68"/>
      <c r="G16" s="69"/>
      <c r="H16" s="66"/>
      <c r="I16" s="67"/>
      <c r="J16" s="70"/>
      <c r="K16" s="69" t="n">
        <v>2</v>
      </c>
      <c r="L16" s="66"/>
      <c r="M16" s="67"/>
      <c r="N16" s="68"/>
      <c r="O16" s="69"/>
      <c r="P16" s="71" t="n">
        <v>2</v>
      </c>
      <c r="Q16" s="72"/>
      <c r="R16" s="73"/>
      <c r="S16" s="74"/>
      <c r="T16" s="75"/>
      <c r="U16" s="72"/>
      <c r="V16" s="76"/>
    </row>
    <row r="17" s="88" customFormat="true" ht="13.5" hidden="false" customHeight="false" outlineLevel="0" collapsed="false">
      <c r="A17" s="77" t="s">
        <v>44</v>
      </c>
      <c r="B17" s="77"/>
      <c r="C17" s="77"/>
      <c r="D17" s="78"/>
      <c r="E17" s="79"/>
      <c r="F17" s="80"/>
      <c r="G17" s="81"/>
      <c r="H17" s="78" t="n">
        <f aca="false">SUM(H7:H16)</f>
        <v>4</v>
      </c>
      <c r="I17" s="79" t="n">
        <f aca="false">SUM(I7:I16)</f>
        <v>3</v>
      </c>
      <c r="J17" s="80" t="n">
        <f aca="false">SUM(J7:J16)</f>
        <v>4</v>
      </c>
      <c r="K17" s="81" t="n">
        <f aca="false">SUM(K7:K16)</f>
        <v>4</v>
      </c>
      <c r="L17" s="78" t="n">
        <f aca="false">SUM(L7:L16)</f>
        <v>2</v>
      </c>
      <c r="M17" s="79" t="n">
        <f aca="false">SUM(M7:M16)</f>
        <v>2</v>
      </c>
      <c r="N17" s="80"/>
      <c r="O17" s="81"/>
      <c r="P17" s="82" t="n">
        <f aca="false">SUM(P7:P16)</f>
        <v>19</v>
      </c>
      <c r="Q17" s="83"/>
      <c r="R17" s="84"/>
      <c r="S17" s="85"/>
      <c r="T17" s="86"/>
      <c r="U17" s="83"/>
      <c r="V17" s="87"/>
    </row>
    <row r="18" s="92" customFormat="true" ht="25.5" hidden="false" customHeight="true" outlineLevel="0" collapsed="false">
      <c r="A18" s="89" t="s">
        <v>45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90"/>
      <c r="R18" s="90"/>
      <c r="S18" s="90"/>
      <c r="T18" s="90"/>
      <c r="U18" s="90"/>
      <c r="V18" s="91"/>
    </row>
    <row r="19" s="10" customFormat="true" ht="15" hidden="false" customHeight="false" outlineLevel="0" collapsed="false">
      <c r="A19" s="93" t="s">
        <v>46</v>
      </c>
      <c r="B19" s="93"/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4"/>
      <c r="R19" s="94"/>
      <c r="S19" s="94"/>
      <c r="T19" s="94"/>
      <c r="U19" s="94"/>
      <c r="V19" s="95"/>
    </row>
    <row r="20" s="10" customFormat="true" ht="12.75" hidden="false" customHeight="false" outlineLevel="0" collapsed="false">
      <c r="A20" s="30" t="s">
        <v>47</v>
      </c>
      <c r="B20" s="42" t="s">
        <v>48</v>
      </c>
      <c r="C20" s="32" t="s">
        <v>23</v>
      </c>
      <c r="D20" s="33"/>
      <c r="E20" s="34"/>
      <c r="F20" s="35"/>
      <c r="G20" s="36"/>
      <c r="H20" s="43" t="n">
        <v>2</v>
      </c>
      <c r="I20" s="34"/>
      <c r="J20" s="35"/>
      <c r="K20" s="36"/>
      <c r="L20" s="33"/>
      <c r="M20" s="34"/>
      <c r="N20" s="35"/>
      <c r="O20" s="36"/>
      <c r="P20" s="37" t="n">
        <v>2</v>
      </c>
      <c r="Q20" s="49" t="s">
        <v>49</v>
      </c>
      <c r="R20" s="96" t="s">
        <v>50</v>
      </c>
      <c r="S20" s="97" t="s">
        <v>51</v>
      </c>
      <c r="T20" s="98" t="s">
        <v>52</v>
      </c>
      <c r="U20" s="99"/>
      <c r="V20" s="100"/>
    </row>
    <row r="21" s="10" customFormat="true" ht="12.75" hidden="false" customHeight="false" outlineLevel="0" collapsed="false">
      <c r="A21" s="30" t="s">
        <v>53</v>
      </c>
      <c r="B21" s="42" t="s">
        <v>54</v>
      </c>
      <c r="C21" s="32" t="s">
        <v>23</v>
      </c>
      <c r="D21" s="33"/>
      <c r="E21" s="34"/>
      <c r="F21" s="35"/>
      <c r="G21" s="36"/>
      <c r="H21" s="33"/>
      <c r="I21" s="34"/>
      <c r="J21" s="51" t="n">
        <v>4</v>
      </c>
      <c r="K21" s="36"/>
      <c r="L21" s="33"/>
      <c r="M21" s="34"/>
      <c r="N21" s="35"/>
      <c r="O21" s="36"/>
      <c r="P21" s="37" t="n">
        <v>4</v>
      </c>
      <c r="Q21" s="49" t="s">
        <v>49</v>
      </c>
      <c r="R21" s="96" t="s">
        <v>50</v>
      </c>
      <c r="S21" s="97" t="s">
        <v>51</v>
      </c>
      <c r="T21" s="98" t="s">
        <v>52</v>
      </c>
      <c r="U21" s="101" t="s">
        <v>55</v>
      </c>
      <c r="V21" s="102" t="s">
        <v>56</v>
      </c>
    </row>
    <row r="22" s="10" customFormat="true" ht="12.75" hidden="false" customHeight="false" outlineLevel="0" collapsed="false">
      <c r="A22" s="30" t="s">
        <v>55</v>
      </c>
      <c r="B22" s="42" t="s">
        <v>54</v>
      </c>
      <c r="C22" s="32" t="s">
        <v>20</v>
      </c>
      <c r="D22" s="33"/>
      <c r="E22" s="34"/>
      <c r="F22" s="35"/>
      <c r="G22" s="36"/>
      <c r="H22" s="33"/>
      <c r="I22" s="34"/>
      <c r="J22" s="51"/>
      <c r="K22" s="36" t="n">
        <v>1</v>
      </c>
      <c r="L22" s="33"/>
      <c r="M22" s="34"/>
      <c r="N22" s="35"/>
      <c r="O22" s="36"/>
      <c r="P22" s="37" t="n">
        <v>1</v>
      </c>
      <c r="Q22" s="49" t="s">
        <v>49</v>
      </c>
      <c r="R22" s="96" t="s">
        <v>50</v>
      </c>
      <c r="S22" s="97" t="s">
        <v>51</v>
      </c>
      <c r="T22" s="98" t="s">
        <v>52</v>
      </c>
      <c r="U22" s="99"/>
      <c r="V22" s="100"/>
    </row>
    <row r="23" s="10" customFormat="true" ht="12.75" hidden="false" customHeight="false" outlineLevel="0" collapsed="false">
      <c r="A23" s="30" t="s">
        <v>57</v>
      </c>
      <c r="B23" s="42" t="s">
        <v>58</v>
      </c>
      <c r="C23" s="32" t="s">
        <v>23</v>
      </c>
      <c r="D23" s="33"/>
      <c r="E23" s="34"/>
      <c r="F23" s="35"/>
      <c r="G23" s="36"/>
      <c r="H23" s="33"/>
      <c r="I23" s="34"/>
      <c r="J23" s="35"/>
      <c r="K23" s="36"/>
      <c r="L23" s="43" t="n">
        <v>4</v>
      </c>
      <c r="M23" s="34"/>
      <c r="N23" s="35"/>
      <c r="O23" s="36"/>
      <c r="P23" s="37" t="n">
        <v>4</v>
      </c>
      <c r="Q23" s="49" t="s">
        <v>53</v>
      </c>
      <c r="R23" s="96" t="s">
        <v>59</v>
      </c>
      <c r="S23" s="103" t="s">
        <v>60</v>
      </c>
      <c r="T23" s="104" t="s">
        <v>61</v>
      </c>
      <c r="U23" s="99"/>
      <c r="V23" s="100"/>
    </row>
    <row r="24" s="10" customFormat="true" ht="12.75" hidden="false" customHeight="false" outlineLevel="0" collapsed="false">
      <c r="A24" s="30" t="s">
        <v>60</v>
      </c>
      <c r="B24" s="42" t="s">
        <v>58</v>
      </c>
      <c r="C24" s="32" t="s">
        <v>20</v>
      </c>
      <c r="D24" s="33"/>
      <c r="E24" s="34"/>
      <c r="F24" s="35"/>
      <c r="G24" s="36"/>
      <c r="H24" s="33"/>
      <c r="I24" s="34"/>
      <c r="J24" s="35"/>
      <c r="K24" s="36"/>
      <c r="L24" s="43"/>
      <c r="M24" s="34" t="n">
        <v>1</v>
      </c>
      <c r="N24" s="35"/>
      <c r="O24" s="36"/>
      <c r="P24" s="37" t="n">
        <v>1</v>
      </c>
      <c r="Q24" s="49" t="s">
        <v>53</v>
      </c>
      <c r="R24" s="96" t="s">
        <v>59</v>
      </c>
      <c r="S24" s="105"/>
      <c r="T24" s="106"/>
      <c r="U24" s="99"/>
      <c r="V24" s="100"/>
    </row>
    <row r="25" s="10" customFormat="true" ht="12.75" hidden="false" customHeight="false" outlineLevel="0" collapsed="false">
      <c r="A25" s="30" t="s">
        <v>62</v>
      </c>
      <c r="B25" s="31" t="s">
        <v>63</v>
      </c>
      <c r="C25" s="32" t="s">
        <v>14</v>
      </c>
      <c r="D25" s="56"/>
      <c r="E25" s="57"/>
      <c r="F25" s="58"/>
      <c r="G25" s="59"/>
      <c r="H25" s="56" t="n">
        <v>1</v>
      </c>
      <c r="I25" s="57"/>
      <c r="J25" s="58"/>
      <c r="K25" s="59"/>
      <c r="L25" s="56"/>
      <c r="M25" s="57"/>
      <c r="N25" s="58"/>
      <c r="O25" s="59"/>
      <c r="P25" s="61" t="n">
        <v>2</v>
      </c>
      <c r="Q25" s="47" t="s">
        <v>64</v>
      </c>
      <c r="R25" s="62" t="s">
        <v>65</v>
      </c>
      <c r="S25" s="54"/>
      <c r="T25" s="55"/>
      <c r="U25" s="40"/>
      <c r="V25" s="41"/>
    </row>
    <row r="26" s="10" customFormat="true" ht="12.75" hidden="false" customHeight="false" outlineLevel="0" collapsed="false">
      <c r="A26" s="30" t="s">
        <v>64</v>
      </c>
      <c r="B26" s="31" t="s">
        <v>63</v>
      </c>
      <c r="C26" s="32" t="s">
        <v>66</v>
      </c>
      <c r="D26" s="56"/>
      <c r="E26" s="57"/>
      <c r="F26" s="58"/>
      <c r="G26" s="59"/>
      <c r="H26" s="56"/>
      <c r="I26" s="57" t="n">
        <v>1</v>
      </c>
      <c r="J26" s="58"/>
      <c r="K26" s="59"/>
      <c r="L26" s="56"/>
      <c r="M26" s="57"/>
      <c r="N26" s="58"/>
      <c r="O26" s="59"/>
      <c r="P26" s="61" t="n">
        <v>0</v>
      </c>
      <c r="Q26" s="38" t="s">
        <v>24</v>
      </c>
      <c r="R26" s="107" t="s">
        <v>67</v>
      </c>
      <c r="S26" s="45" t="s">
        <v>15</v>
      </c>
      <c r="T26" s="108" t="s">
        <v>16</v>
      </c>
      <c r="U26" s="49" t="s">
        <v>17</v>
      </c>
      <c r="V26" s="50" t="s">
        <v>18</v>
      </c>
    </row>
    <row r="27" s="10" customFormat="true" ht="13.5" hidden="false" customHeight="false" outlineLevel="0" collapsed="false">
      <c r="A27" s="63" t="s">
        <v>68</v>
      </c>
      <c r="B27" s="109" t="s">
        <v>69</v>
      </c>
      <c r="C27" s="65" t="s">
        <v>20</v>
      </c>
      <c r="D27" s="24"/>
      <c r="E27" s="23"/>
      <c r="F27" s="22"/>
      <c r="G27" s="25"/>
      <c r="H27" s="24"/>
      <c r="I27" s="23"/>
      <c r="J27" s="22"/>
      <c r="K27" s="25"/>
      <c r="L27" s="24"/>
      <c r="M27" s="23" t="n">
        <v>2</v>
      </c>
      <c r="N27" s="22"/>
      <c r="O27" s="25"/>
      <c r="P27" s="110" t="n">
        <v>2</v>
      </c>
      <c r="Q27" s="111" t="s">
        <v>70</v>
      </c>
      <c r="R27" s="112" t="s">
        <v>71</v>
      </c>
      <c r="S27" s="74"/>
      <c r="T27" s="75"/>
      <c r="U27" s="72"/>
      <c r="V27" s="76"/>
    </row>
    <row r="28" s="88" customFormat="true" ht="13.5" hidden="false" customHeight="false" outlineLevel="0" collapsed="false">
      <c r="A28" s="77" t="s">
        <v>44</v>
      </c>
      <c r="B28" s="77"/>
      <c r="C28" s="77"/>
      <c r="D28" s="78"/>
      <c r="E28" s="79"/>
      <c r="F28" s="80"/>
      <c r="G28" s="81"/>
      <c r="H28" s="78" t="n">
        <f aca="false">SUM(H20:H27)</f>
        <v>3</v>
      </c>
      <c r="I28" s="79" t="n">
        <f aca="false">SUM(I20:I27)</f>
        <v>1</v>
      </c>
      <c r="J28" s="80" t="n">
        <f aca="false">SUM(J20:J27)</f>
        <v>4</v>
      </c>
      <c r="K28" s="81" t="n">
        <f aca="false">SUM(K20:K27)</f>
        <v>1</v>
      </c>
      <c r="L28" s="78" t="n">
        <f aca="false">SUM(L20:L27)</f>
        <v>4</v>
      </c>
      <c r="M28" s="79" t="n">
        <f aca="false">SUM(M20:M27)</f>
        <v>3</v>
      </c>
      <c r="N28" s="80"/>
      <c r="O28" s="81"/>
      <c r="P28" s="82" t="n">
        <f aca="false">SUM(P20:P27)</f>
        <v>16</v>
      </c>
      <c r="Q28" s="83"/>
      <c r="R28" s="84"/>
      <c r="S28" s="85"/>
      <c r="T28" s="86"/>
      <c r="U28" s="83"/>
      <c r="V28" s="87"/>
    </row>
    <row r="29" s="88" customFormat="true" ht="15" hidden="false" customHeight="false" outlineLevel="0" collapsed="false">
      <c r="A29" s="93" t="s">
        <v>72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4"/>
      <c r="R29" s="94"/>
      <c r="S29" s="94"/>
      <c r="T29" s="94"/>
      <c r="U29" s="94"/>
      <c r="V29" s="95"/>
    </row>
    <row r="30" s="88" customFormat="true" ht="12.75" hidden="false" customHeight="false" outlineLevel="0" collapsed="false">
      <c r="A30" s="30" t="s">
        <v>73</v>
      </c>
      <c r="B30" s="42" t="s">
        <v>74</v>
      </c>
      <c r="C30" s="32" t="s">
        <v>23</v>
      </c>
      <c r="D30" s="33"/>
      <c r="E30" s="34"/>
      <c r="F30" s="35"/>
      <c r="G30" s="36"/>
      <c r="H30" s="43" t="n">
        <v>2</v>
      </c>
      <c r="I30" s="113"/>
      <c r="J30" s="35"/>
      <c r="K30" s="36"/>
      <c r="L30" s="33"/>
      <c r="M30" s="34"/>
      <c r="N30" s="35"/>
      <c r="O30" s="36"/>
      <c r="P30" s="37" t="n">
        <v>2</v>
      </c>
      <c r="Q30" s="114"/>
      <c r="R30" s="115"/>
      <c r="S30" s="116"/>
      <c r="T30" s="117"/>
      <c r="U30" s="114"/>
      <c r="V30" s="118"/>
    </row>
    <row r="31" s="88" customFormat="true" ht="12.75" hidden="false" customHeight="false" outlineLevel="0" collapsed="false">
      <c r="A31" s="30" t="s">
        <v>75</v>
      </c>
      <c r="B31" s="42" t="s">
        <v>76</v>
      </c>
      <c r="C31" s="32" t="s">
        <v>14</v>
      </c>
      <c r="D31" s="33"/>
      <c r="E31" s="34"/>
      <c r="F31" s="35"/>
      <c r="G31" s="36"/>
      <c r="H31" s="33"/>
      <c r="I31" s="113"/>
      <c r="J31" s="35" t="n">
        <v>2</v>
      </c>
      <c r="K31" s="36"/>
      <c r="L31" s="33"/>
      <c r="M31" s="34"/>
      <c r="N31" s="35"/>
      <c r="O31" s="36"/>
      <c r="P31" s="37" t="n">
        <v>3</v>
      </c>
      <c r="Q31" s="38" t="s">
        <v>73</v>
      </c>
      <c r="R31" s="44" t="s">
        <v>74</v>
      </c>
      <c r="S31" s="52" t="s">
        <v>77</v>
      </c>
      <c r="T31" s="53" t="s">
        <v>78</v>
      </c>
      <c r="U31" s="114"/>
      <c r="V31" s="118"/>
    </row>
    <row r="32" s="88" customFormat="true" ht="12.75" hidden="false" customHeight="false" outlineLevel="0" collapsed="false">
      <c r="A32" s="30" t="s">
        <v>77</v>
      </c>
      <c r="B32" s="42" t="s">
        <v>76</v>
      </c>
      <c r="C32" s="32" t="s">
        <v>66</v>
      </c>
      <c r="D32" s="33"/>
      <c r="E32" s="34"/>
      <c r="F32" s="35"/>
      <c r="G32" s="36"/>
      <c r="H32" s="33"/>
      <c r="I32" s="113"/>
      <c r="J32" s="35"/>
      <c r="K32" s="36" t="n">
        <v>1</v>
      </c>
      <c r="L32" s="33"/>
      <c r="M32" s="34"/>
      <c r="N32" s="35"/>
      <c r="O32" s="36"/>
      <c r="P32" s="37" t="n">
        <v>0</v>
      </c>
      <c r="Q32" s="38" t="s">
        <v>73</v>
      </c>
      <c r="R32" s="44" t="s">
        <v>74</v>
      </c>
      <c r="S32" s="116"/>
      <c r="T32" s="117"/>
      <c r="U32" s="114"/>
      <c r="V32" s="118"/>
    </row>
    <row r="33" s="88" customFormat="true" ht="12.75" hidden="false" customHeight="false" outlineLevel="0" collapsed="false">
      <c r="A33" s="30" t="s">
        <v>79</v>
      </c>
      <c r="B33" s="119" t="s">
        <v>80</v>
      </c>
      <c r="C33" s="32" t="s">
        <v>23</v>
      </c>
      <c r="D33" s="33"/>
      <c r="E33" s="34"/>
      <c r="F33" s="35"/>
      <c r="G33" s="36"/>
      <c r="H33" s="43" t="n">
        <v>2</v>
      </c>
      <c r="I33" s="34"/>
      <c r="J33" s="35"/>
      <c r="K33" s="36"/>
      <c r="L33" s="33"/>
      <c r="M33" s="34"/>
      <c r="N33" s="35"/>
      <c r="O33" s="36"/>
      <c r="P33" s="37" t="n">
        <v>2</v>
      </c>
      <c r="Q33" s="120" t="s">
        <v>81</v>
      </c>
      <c r="R33" s="39" t="s">
        <v>82</v>
      </c>
      <c r="S33" s="52" t="s">
        <v>83</v>
      </c>
      <c r="T33" s="121" t="s">
        <v>84</v>
      </c>
      <c r="U33" s="114"/>
      <c r="V33" s="118"/>
    </row>
    <row r="34" s="88" customFormat="true" ht="12.75" hidden="false" customHeight="false" outlineLevel="0" collapsed="false">
      <c r="A34" s="30" t="s">
        <v>83</v>
      </c>
      <c r="B34" s="119" t="s">
        <v>80</v>
      </c>
      <c r="C34" s="32" t="s">
        <v>20</v>
      </c>
      <c r="D34" s="33"/>
      <c r="E34" s="34"/>
      <c r="F34" s="35"/>
      <c r="G34" s="36"/>
      <c r="H34" s="43"/>
      <c r="I34" s="34" t="n">
        <v>1</v>
      </c>
      <c r="J34" s="35"/>
      <c r="K34" s="36"/>
      <c r="L34" s="33"/>
      <c r="M34" s="34"/>
      <c r="N34" s="35"/>
      <c r="O34" s="36"/>
      <c r="P34" s="37" t="n">
        <v>1</v>
      </c>
      <c r="Q34" s="120" t="s">
        <v>81</v>
      </c>
      <c r="R34" s="39" t="s">
        <v>82</v>
      </c>
      <c r="S34" s="116"/>
      <c r="T34" s="117"/>
      <c r="U34" s="114"/>
      <c r="V34" s="118"/>
    </row>
    <row r="35" s="88" customFormat="true" ht="12.75" hidden="false" customHeight="false" outlineLevel="0" collapsed="false">
      <c r="A35" s="30" t="s">
        <v>85</v>
      </c>
      <c r="B35" s="42" t="s">
        <v>86</v>
      </c>
      <c r="C35" s="32" t="s">
        <v>14</v>
      </c>
      <c r="D35" s="33"/>
      <c r="E35" s="34"/>
      <c r="F35" s="35"/>
      <c r="G35" s="36"/>
      <c r="H35" s="33"/>
      <c r="I35" s="113"/>
      <c r="J35" s="35"/>
      <c r="K35" s="36"/>
      <c r="L35" s="33" t="n">
        <v>2</v>
      </c>
      <c r="M35" s="34"/>
      <c r="N35" s="35"/>
      <c r="O35" s="36"/>
      <c r="P35" s="37" t="n">
        <v>2</v>
      </c>
      <c r="Q35" s="38" t="s">
        <v>73</v>
      </c>
      <c r="R35" s="44" t="s">
        <v>74</v>
      </c>
      <c r="S35" s="52" t="s">
        <v>87</v>
      </c>
      <c r="T35" s="53" t="s">
        <v>88</v>
      </c>
      <c r="U35" s="114"/>
      <c r="V35" s="118"/>
    </row>
    <row r="36" s="88" customFormat="true" ht="12.75" hidden="false" customHeight="false" outlineLevel="0" collapsed="false">
      <c r="A36" s="30" t="s">
        <v>87</v>
      </c>
      <c r="B36" s="42" t="s">
        <v>86</v>
      </c>
      <c r="C36" s="32" t="s">
        <v>20</v>
      </c>
      <c r="D36" s="33"/>
      <c r="E36" s="34"/>
      <c r="F36" s="35"/>
      <c r="G36" s="36"/>
      <c r="H36" s="33"/>
      <c r="I36" s="113"/>
      <c r="J36" s="35"/>
      <c r="K36" s="36"/>
      <c r="L36" s="33"/>
      <c r="M36" s="34" t="n">
        <v>1</v>
      </c>
      <c r="N36" s="35"/>
      <c r="O36" s="36"/>
      <c r="P36" s="37" t="n">
        <v>1</v>
      </c>
      <c r="Q36" s="38" t="s">
        <v>73</v>
      </c>
      <c r="R36" s="44" t="s">
        <v>74</v>
      </c>
      <c r="S36" s="116"/>
      <c r="T36" s="117"/>
      <c r="U36" s="114"/>
      <c r="V36" s="118"/>
    </row>
    <row r="37" s="88" customFormat="true" ht="13.5" hidden="false" customHeight="false" outlineLevel="0" collapsed="false">
      <c r="A37" s="63" t="s">
        <v>89</v>
      </c>
      <c r="B37" s="122" t="s">
        <v>90</v>
      </c>
      <c r="C37" s="65" t="s">
        <v>20</v>
      </c>
      <c r="D37" s="24"/>
      <c r="E37" s="23"/>
      <c r="F37" s="22"/>
      <c r="G37" s="25"/>
      <c r="H37" s="24"/>
      <c r="I37" s="123"/>
      <c r="J37" s="22"/>
      <c r="K37" s="25" t="n">
        <v>2</v>
      </c>
      <c r="L37" s="24"/>
      <c r="M37" s="23"/>
      <c r="N37" s="22"/>
      <c r="O37" s="25"/>
      <c r="P37" s="110" t="n">
        <v>2</v>
      </c>
      <c r="Q37" s="72"/>
      <c r="R37" s="124"/>
      <c r="S37" s="125"/>
      <c r="T37" s="126"/>
      <c r="U37" s="127"/>
      <c r="V37" s="128"/>
    </row>
    <row r="38" s="88" customFormat="true" ht="13.5" hidden="false" customHeight="false" outlineLevel="0" collapsed="false">
      <c r="A38" s="77" t="s">
        <v>44</v>
      </c>
      <c r="B38" s="77"/>
      <c r="C38" s="77"/>
      <c r="D38" s="78"/>
      <c r="E38" s="79"/>
      <c r="F38" s="80"/>
      <c r="G38" s="81"/>
      <c r="H38" s="78" t="n">
        <f aca="false">SUM(H30:H37)</f>
        <v>4</v>
      </c>
      <c r="I38" s="79" t="n">
        <f aca="false">SUM(I30:I37)</f>
        <v>1</v>
      </c>
      <c r="J38" s="80" t="n">
        <f aca="false">SUM(J30:J37)</f>
        <v>2</v>
      </c>
      <c r="K38" s="81" t="n">
        <f aca="false">SUM(K30:K37)</f>
        <v>3</v>
      </c>
      <c r="L38" s="78" t="n">
        <f aca="false">SUM(L30:L37)</f>
        <v>2</v>
      </c>
      <c r="M38" s="79" t="n">
        <f aca="false">SUM(M30:M37)</f>
        <v>1</v>
      </c>
      <c r="N38" s="80"/>
      <c r="O38" s="81"/>
      <c r="P38" s="82" t="n">
        <f aca="false">SUM(P30:P37)</f>
        <v>13</v>
      </c>
      <c r="Q38" s="83"/>
      <c r="R38" s="84"/>
      <c r="S38" s="85"/>
      <c r="T38" s="86"/>
      <c r="U38" s="83"/>
      <c r="V38" s="87"/>
    </row>
    <row r="39" s="88" customFormat="true" ht="15" hidden="false" customHeight="false" outlineLevel="0" collapsed="false">
      <c r="A39" s="93" t="s">
        <v>9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4"/>
      <c r="R39" s="94"/>
      <c r="S39" s="94"/>
      <c r="T39" s="94"/>
      <c r="U39" s="94"/>
      <c r="V39" s="95"/>
    </row>
    <row r="40" s="88" customFormat="true" ht="12.75" hidden="false" customHeight="false" outlineLevel="0" collapsed="false">
      <c r="A40" s="30" t="s">
        <v>92</v>
      </c>
      <c r="B40" s="129" t="s">
        <v>93</v>
      </c>
      <c r="C40" s="32" t="s">
        <v>23</v>
      </c>
      <c r="D40" s="33"/>
      <c r="E40" s="34"/>
      <c r="F40" s="35"/>
      <c r="G40" s="36"/>
      <c r="H40" s="33"/>
      <c r="I40" s="34"/>
      <c r="J40" s="130"/>
      <c r="K40" s="36"/>
      <c r="L40" s="131" t="n">
        <v>2</v>
      </c>
      <c r="M40" s="34"/>
      <c r="N40" s="130"/>
      <c r="O40" s="36"/>
      <c r="P40" s="132" t="n">
        <v>2</v>
      </c>
      <c r="Q40" s="38" t="s">
        <v>75</v>
      </c>
      <c r="R40" s="44" t="s">
        <v>94</v>
      </c>
      <c r="S40" s="116"/>
      <c r="T40" s="117"/>
      <c r="U40" s="114"/>
      <c r="V40" s="118"/>
    </row>
    <row r="41" s="88" customFormat="true" ht="12.75" hidden="false" customHeight="false" outlineLevel="0" collapsed="false">
      <c r="A41" s="30" t="s">
        <v>95</v>
      </c>
      <c r="B41" s="129" t="s">
        <v>93</v>
      </c>
      <c r="C41" s="32" t="s">
        <v>20</v>
      </c>
      <c r="D41" s="33"/>
      <c r="E41" s="34"/>
      <c r="F41" s="35"/>
      <c r="G41" s="36"/>
      <c r="H41" s="33"/>
      <c r="I41" s="34"/>
      <c r="J41" s="130"/>
      <c r="K41" s="36"/>
      <c r="L41" s="131"/>
      <c r="M41" s="34"/>
      <c r="N41" s="130"/>
      <c r="O41" s="36" t="n">
        <v>2</v>
      </c>
      <c r="P41" s="132" t="n">
        <v>2</v>
      </c>
      <c r="Q41" s="38" t="s">
        <v>75</v>
      </c>
      <c r="R41" s="44" t="s">
        <v>94</v>
      </c>
      <c r="S41" s="45" t="s">
        <v>92</v>
      </c>
      <c r="T41" s="133" t="s">
        <v>96</v>
      </c>
      <c r="U41" s="114"/>
      <c r="V41" s="118"/>
    </row>
    <row r="42" s="88" customFormat="true" ht="12.75" hidden="false" customHeight="false" outlineLevel="0" collapsed="false">
      <c r="A42" s="30" t="s">
        <v>97</v>
      </c>
      <c r="B42" s="129" t="s">
        <v>98</v>
      </c>
      <c r="C42" s="32" t="s">
        <v>14</v>
      </c>
      <c r="D42" s="33"/>
      <c r="E42" s="34"/>
      <c r="F42" s="35"/>
      <c r="G42" s="36"/>
      <c r="H42" s="33"/>
      <c r="I42" s="34"/>
      <c r="J42" s="130" t="n">
        <v>2</v>
      </c>
      <c r="K42" s="36"/>
      <c r="L42" s="131"/>
      <c r="M42" s="34"/>
      <c r="N42" s="130"/>
      <c r="O42" s="36"/>
      <c r="P42" s="132" t="n">
        <v>2</v>
      </c>
      <c r="Q42" s="38" t="s">
        <v>24</v>
      </c>
      <c r="R42" s="107" t="s">
        <v>99</v>
      </c>
      <c r="S42" s="45"/>
      <c r="T42" s="108"/>
      <c r="U42" s="47"/>
      <c r="V42" s="134"/>
    </row>
    <row r="43" s="88" customFormat="true" ht="12.75" hidden="false" customHeight="false" outlineLevel="0" collapsed="false">
      <c r="A43" s="30" t="s">
        <v>100</v>
      </c>
      <c r="B43" s="129" t="s">
        <v>98</v>
      </c>
      <c r="C43" s="32" t="s">
        <v>20</v>
      </c>
      <c r="D43" s="33"/>
      <c r="E43" s="34"/>
      <c r="F43" s="35"/>
      <c r="G43" s="36"/>
      <c r="H43" s="33"/>
      <c r="I43" s="34"/>
      <c r="J43" s="130"/>
      <c r="K43" s="36" t="n">
        <v>1</v>
      </c>
      <c r="L43" s="131"/>
      <c r="M43" s="34"/>
      <c r="N43" s="130"/>
      <c r="O43" s="36"/>
      <c r="P43" s="132" t="n">
        <v>1</v>
      </c>
      <c r="Q43" s="38" t="s">
        <v>24</v>
      </c>
      <c r="R43" s="107" t="s">
        <v>101</v>
      </c>
      <c r="S43" s="45"/>
      <c r="T43" s="108"/>
      <c r="U43" s="114"/>
      <c r="V43" s="118"/>
    </row>
    <row r="44" s="88" customFormat="true" ht="12.75" hidden="false" customHeight="false" outlineLevel="0" collapsed="false">
      <c r="A44" s="30" t="s">
        <v>102</v>
      </c>
      <c r="B44" s="129" t="s">
        <v>103</v>
      </c>
      <c r="C44" s="32" t="s">
        <v>14</v>
      </c>
      <c r="D44" s="33"/>
      <c r="E44" s="34"/>
      <c r="F44" s="35"/>
      <c r="G44" s="36"/>
      <c r="H44" s="33"/>
      <c r="I44" s="34"/>
      <c r="J44" s="135"/>
      <c r="K44" s="36"/>
      <c r="L44" s="131" t="n">
        <v>2</v>
      </c>
      <c r="M44" s="34"/>
      <c r="N44" s="130"/>
      <c r="O44" s="36"/>
      <c r="P44" s="132" t="n">
        <v>2</v>
      </c>
      <c r="Q44" s="47" t="s">
        <v>97</v>
      </c>
      <c r="R44" s="136" t="s">
        <v>104</v>
      </c>
      <c r="S44" s="52" t="s">
        <v>100</v>
      </c>
      <c r="T44" s="137" t="s">
        <v>105</v>
      </c>
      <c r="U44" s="114"/>
      <c r="V44" s="118"/>
    </row>
    <row r="45" s="88" customFormat="true" ht="12.75" hidden="false" customHeight="false" outlineLevel="0" collapsed="false">
      <c r="A45" s="30" t="s">
        <v>106</v>
      </c>
      <c r="B45" s="129" t="s">
        <v>103</v>
      </c>
      <c r="C45" s="32" t="s">
        <v>20</v>
      </c>
      <c r="D45" s="33"/>
      <c r="E45" s="34"/>
      <c r="F45" s="35"/>
      <c r="G45" s="36"/>
      <c r="H45" s="33"/>
      <c r="I45" s="34"/>
      <c r="J45" s="135"/>
      <c r="K45" s="36"/>
      <c r="L45" s="131"/>
      <c r="M45" s="34" t="n">
        <v>1</v>
      </c>
      <c r="N45" s="130"/>
      <c r="O45" s="36"/>
      <c r="P45" s="132" t="n">
        <v>1</v>
      </c>
      <c r="Q45" s="47" t="s">
        <v>97</v>
      </c>
      <c r="R45" s="136" t="s">
        <v>104</v>
      </c>
      <c r="S45" s="52" t="s">
        <v>100</v>
      </c>
      <c r="T45" s="137" t="s">
        <v>105</v>
      </c>
      <c r="U45" s="114"/>
      <c r="V45" s="118"/>
    </row>
    <row r="46" s="88" customFormat="true" ht="12.75" hidden="false" customHeight="false" outlineLevel="0" collapsed="false">
      <c r="A46" s="30" t="s">
        <v>107</v>
      </c>
      <c r="B46" s="129" t="s">
        <v>108</v>
      </c>
      <c r="C46" s="32" t="s">
        <v>23</v>
      </c>
      <c r="D46" s="33"/>
      <c r="E46" s="34"/>
      <c r="F46" s="35"/>
      <c r="G46" s="36"/>
      <c r="H46" s="33"/>
      <c r="I46" s="34"/>
      <c r="J46" s="135"/>
      <c r="K46" s="36"/>
      <c r="L46" s="131" t="n">
        <v>2</v>
      </c>
      <c r="M46" s="34"/>
      <c r="N46" s="130"/>
      <c r="O46" s="36"/>
      <c r="P46" s="132" t="n">
        <v>2</v>
      </c>
      <c r="Q46" s="38" t="s">
        <v>109</v>
      </c>
      <c r="R46" s="107" t="s">
        <v>110</v>
      </c>
      <c r="S46" s="52" t="s">
        <v>111</v>
      </c>
      <c r="T46" s="137" t="s">
        <v>112</v>
      </c>
      <c r="U46" s="114"/>
      <c r="V46" s="118"/>
    </row>
    <row r="47" s="88" customFormat="true" ht="12.75" hidden="false" customHeight="false" outlineLevel="0" collapsed="false">
      <c r="A47" s="30" t="s">
        <v>111</v>
      </c>
      <c r="B47" s="129" t="s">
        <v>108</v>
      </c>
      <c r="C47" s="32" t="s">
        <v>20</v>
      </c>
      <c r="D47" s="33"/>
      <c r="E47" s="34"/>
      <c r="F47" s="35"/>
      <c r="G47" s="36"/>
      <c r="H47" s="33"/>
      <c r="I47" s="34"/>
      <c r="J47" s="130"/>
      <c r="K47" s="36"/>
      <c r="L47" s="131"/>
      <c r="M47" s="34" t="n">
        <v>1</v>
      </c>
      <c r="N47" s="138"/>
      <c r="O47" s="36"/>
      <c r="P47" s="132" t="n">
        <v>1</v>
      </c>
      <c r="Q47" s="38" t="s">
        <v>109</v>
      </c>
      <c r="R47" s="107" t="s">
        <v>110</v>
      </c>
      <c r="S47" s="116"/>
      <c r="T47" s="117"/>
      <c r="U47" s="114"/>
      <c r="V47" s="118"/>
    </row>
    <row r="48" s="88" customFormat="true" ht="12.75" hidden="false" customHeight="false" outlineLevel="0" collapsed="false">
      <c r="A48" s="30" t="s">
        <v>113</v>
      </c>
      <c r="B48" s="129" t="s">
        <v>114</v>
      </c>
      <c r="C48" s="32" t="s">
        <v>23</v>
      </c>
      <c r="D48" s="33"/>
      <c r="E48" s="34"/>
      <c r="F48" s="35"/>
      <c r="G48" s="36"/>
      <c r="H48" s="33"/>
      <c r="I48" s="34"/>
      <c r="J48" s="130"/>
      <c r="K48" s="36"/>
      <c r="L48" s="131" t="n">
        <v>3</v>
      </c>
      <c r="M48" s="34"/>
      <c r="N48" s="138"/>
      <c r="O48" s="36"/>
      <c r="P48" s="132" t="n">
        <v>3</v>
      </c>
      <c r="Q48" s="38" t="s">
        <v>75</v>
      </c>
      <c r="R48" s="44" t="s">
        <v>94</v>
      </c>
      <c r="S48" s="52" t="s">
        <v>115</v>
      </c>
      <c r="T48" s="137" t="s">
        <v>116</v>
      </c>
      <c r="U48" s="114"/>
      <c r="V48" s="118"/>
    </row>
    <row r="49" s="88" customFormat="true" ht="12.75" hidden="false" customHeight="false" outlineLevel="0" collapsed="false">
      <c r="A49" s="30" t="s">
        <v>115</v>
      </c>
      <c r="B49" s="129" t="s">
        <v>114</v>
      </c>
      <c r="C49" s="32" t="s">
        <v>20</v>
      </c>
      <c r="D49" s="33"/>
      <c r="E49" s="34"/>
      <c r="F49" s="35"/>
      <c r="G49" s="36"/>
      <c r="H49" s="33"/>
      <c r="I49" s="34"/>
      <c r="J49" s="130"/>
      <c r="K49" s="36"/>
      <c r="L49" s="131"/>
      <c r="M49" s="34" t="n">
        <v>2</v>
      </c>
      <c r="N49" s="138"/>
      <c r="O49" s="36"/>
      <c r="P49" s="132" t="n">
        <v>2</v>
      </c>
      <c r="Q49" s="38" t="s">
        <v>75</v>
      </c>
      <c r="R49" s="44" t="s">
        <v>94</v>
      </c>
      <c r="S49" s="116"/>
      <c r="T49" s="117"/>
      <c r="U49" s="114"/>
      <c r="V49" s="118"/>
    </row>
    <row r="50" s="88" customFormat="true" ht="12.75" hidden="false" customHeight="false" outlineLevel="0" collapsed="false">
      <c r="A50" s="30" t="s">
        <v>117</v>
      </c>
      <c r="B50" s="129" t="s">
        <v>118</v>
      </c>
      <c r="C50" s="32" t="s">
        <v>23</v>
      </c>
      <c r="D50" s="33"/>
      <c r="E50" s="34"/>
      <c r="F50" s="35"/>
      <c r="G50" s="36"/>
      <c r="H50" s="33"/>
      <c r="I50" s="34"/>
      <c r="J50" s="130"/>
      <c r="K50" s="36"/>
      <c r="L50" s="139"/>
      <c r="M50" s="34"/>
      <c r="N50" s="135" t="n">
        <v>3</v>
      </c>
      <c r="O50" s="36"/>
      <c r="P50" s="132" t="n">
        <v>3</v>
      </c>
      <c r="Q50" s="38" t="s">
        <v>113</v>
      </c>
      <c r="R50" s="140" t="s">
        <v>119</v>
      </c>
      <c r="S50" s="52" t="s">
        <v>120</v>
      </c>
      <c r="T50" s="137" t="s">
        <v>121</v>
      </c>
      <c r="U50" s="114"/>
      <c r="V50" s="118"/>
    </row>
    <row r="51" s="88" customFormat="true" ht="13.5" hidden="false" customHeight="false" outlineLevel="0" collapsed="false">
      <c r="A51" s="63" t="s">
        <v>120</v>
      </c>
      <c r="B51" s="141" t="s">
        <v>118</v>
      </c>
      <c r="C51" s="65" t="s">
        <v>20</v>
      </c>
      <c r="D51" s="24"/>
      <c r="E51" s="23"/>
      <c r="F51" s="22"/>
      <c r="G51" s="25"/>
      <c r="H51" s="24"/>
      <c r="I51" s="23"/>
      <c r="J51" s="142"/>
      <c r="K51" s="25"/>
      <c r="L51" s="143"/>
      <c r="M51" s="23"/>
      <c r="N51" s="144"/>
      <c r="O51" s="25" t="n">
        <v>1</v>
      </c>
      <c r="P51" s="145" t="n">
        <v>1</v>
      </c>
      <c r="Q51" s="111" t="s">
        <v>113</v>
      </c>
      <c r="R51" s="146" t="s">
        <v>119</v>
      </c>
      <c r="S51" s="125"/>
      <c r="T51" s="126"/>
      <c r="U51" s="127"/>
      <c r="V51" s="128"/>
    </row>
    <row r="52" s="88" customFormat="true" ht="13.5" hidden="false" customHeight="false" outlineLevel="0" collapsed="false">
      <c r="A52" s="147" t="s">
        <v>44</v>
      </c>
      <c r="B52" s="147"/>
      <c r="C52" s="147"/>
      <c r="D52" s="148"/>
      <c r="E52" s="149"/>
      <c r="F52" s="150"/>
      <c r="G52" s="151"/>
      <c r="H52" s="148"/>
      <c r="I52" s="149"/>
      <c r="J52" s="150" t="n">
        <f aca="false">SUM(J40:J51)</f>
        <v>2</v>
      </c>
      <c r="K52" s="149" t="n">
        <f aca="false">SUM(K40:K51)</f>
        <v>1</v>
      </c>
      <c r="L52" s="150" t="n">
        <f aca="false">SUM(L40:L51)</f>
        <v>9</v>
      </c>
      <c r="M52" s="149" t="n">
        <f aca="false">SUM(M40:M51)</f>
        <v>4</v>
      </c>
      <c r="N52" s="150" t="n">
        <f aca="false">SUM(N40:N51)</f>
        <v>3</v>
      </c>
      <c r="O52" s="151" t="n">
        <f aca="false">SUM(O40:O51)</f>
        <v>3</v>
      </c>
      <c r="P52" s="152" t="n">
        <f aca="false">SUM(P40:P51)</f>
        <v>22</v>
      </c>
      <c r="Q52" s="153"/>
      <c r="R52" s="154"/>
      <c r="S52" s="155"/>
      <c r="T52" s="156"/>
      <c r="U52" s="153"/>
      <c r="V52" s="157"/>
    </row>
    <row r="53" s="159" customFormat="true" ht="11.1" hidden="false" customHeight="true" outlineLevel="0" collapsed="false">
      <c r="A53" s="158" t="s">
        <v>122</v>
      </c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1" t="s">
        <v>123</v>
      </c>
      <c r="R53" s="162"/>
    </row>
    <row r="54" s="159" customFormat="true" ht="11.1" hidden="false" customHeight="true" outlineLevel="0" collapsed="false">
      <c r="A54" s="163" t="s">
        <v>124</v>
      </c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5" t="s">
        <v>125</v>
      </c>
      <c r="R54" s="166"/>
    </row>
    <row r="55" s="159" customFormat="true" ht="11.1" hidden="false" customHeight="true" outlineLevel="0" collapsed="false">
      <c r="A55" s="163" t="s">
        <v>126</v>
      </c>
      <c r="C55" s="164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7" t="s">
        <v>127</v>
      </c>
      <c r="R55" s="166"/>
    </row>
    <row r="56" s="159" customFormat="true" ht="11.1" hidden="false" customHeight="true" outlineLevel="0" collapsed="false">
      <c r="A56" s="163" t="s">
        <v>128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8"/>
      <c r="R56" s="169"/>
    </row>
    <row r="57" s="159" customFormat="true" ht="11.1" hidden="false" customHeight="true" outlineLevel="0" collapsed="false">
      <c r="A57" s="163" t="s">
        <v>129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8"/>
      <c r="R57" s="169"/>
    </row>
    <row r="58" s="159" customFormat="true" ht="11.1" hidden="false" customHeight="true" outlineLevel="0" collapsed="false">
      <c r="A58" s="163" t="s">
        <v>130</v>
      </c>
      <c r="B58" s="170"/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8"/>
      <c r="R58" s="169"/>
    </row>
    <row r="59" s="159" customFormat="true" ht="11.1" hidden="false" customHeight="true" outlineLevel="0" collapsed="false">
      <c r="A59" s="171" t="s">
        <v>131</v>
      </c>
      <c r="B59" s="172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4"/>
      <c r="R59" s="175"/>
    </row>
    <row r="60" s="92" customFormat="true" ht="6" hidden="false" customHeight="true" outlineLevel="0" collapsed="false">
      <c r="B60" s="176"/>
      <c r="C60" s="177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7"/>
      <c r="Q60" s="179"/>
      <c r="R60" s="179"/>
      <c r="S60" s="179"/>
      <c r="T60" s="180"/>
      <c r="U60" s="180"/>
      <c r="V60" s="180"/>
    </row>
    <row r="61" s="92" customFormat="true" ht="12.75" hidden="false" customHeight="false" outlineLevel="0" collapsed="false">
      <c r="A61" s="92" t="s">
        <v>132</v>
      </c>
      <c r="B61" s="181"/>
      <c r="C61" s="182"/>
      <c r="D61" s="178"/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7"/>
      <c r="Q61" s="179"/>
      <c r="R61" s="179"/>
      <c r="S61" s="179"/>
      <c r="T61" s="180"/>
      <c r="U61" s="180"/>
      <c r="V61" s="180"/>
    </row>
    <row r="62" s="92" customFormat="true" ht="13.5" hidden="false" customHeight="false" outlineLevel="0" collapsed="false">
      <c r="A62" s="183"/>
      <c r="B62" s="183" t="s">
        <v>133</v>
      </c>
      <c r="C62" s="183"/>
      <c r="D62" s="183"/>
      <c r="E62" s="184" t="s">
        <v>5</v>
      </c>
      <c r="F62" s="178"/>
      <c r="G62" s="178"/>
      <c r="H62" s="178"/>
      <c r="I62" s="178"/>
      <c r="J62" s="178"/>
      <c r="K62" s="178"/>
      <c r="L62" s="178"/>
      <c r="M62" s="178"/>
      <c r="N62" s="178"/>
      <c r="O62" s="178"/>
      <c r="P62" s="177"/>
      <c r="Q62" s="179"/>
      <c r="R62" s="179"/>
      <c r="S62" s="179"/>
      <c r="T62" s="180"/>
      <c r="U62" s="180"/>
      <c r="V62" s="180"/>
    </row>
    <row r="63" s="92" customFormat="true" ht="12.75" hidden="false" customHeight="false" outlineLevel="0" collapsed="false">
      <c r="A63" s="185" t="s">
        <v>134</v>
      </c>
      <c r="B63" s="186" t="s">
        <v>135</v>
      </c>
      <c r="E63" s="182"/>
      <c r="F63" s="178"/>
      <c r="G63" s="178"/>
      <c r="H63" s="178"/>
      <c r="I63" s="178"/>
      <c r="J63" s="178"/>
      <c r="K63" s="178"/>
      <c r="L63" s="178"/>
      <c r="M63" s="178"/>
      <c r="N63" s="178"/>
      <c r="O63" s="178"/>
      <c r="P63" s="177"/>
      <c r="Q63" s="179"/>
      <c r="R63" s="179"/>
      <c r="S63" s="179"/>
      <c r="T63" s="180"/>
      <c r="U63" s="180"/>
      <c r="V63" s="180"/>
    </row>
    <row r="64" s="92" customFormat="true" ht="12.75" hidden="false" customHeight="false" outlineLevel="0" collapsed="false">
      <c r="A64" s="187"/>
      <c r="B64" s="92" t="s">
        <v>136</v>
      </c>
      <c r="E64" s="187" t="n">
        <v>0</v>
      </c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7"/>
      <c r="Q64" s="179"/>
      <c r="R64" s="179"/>
      <c r="S64" s="179"/>
      <c r="T64" s="180"/>
      <c r="U64" s="180"/>
      <c r="V64" s="180"/>
    </row>
    <row r="65" s="92" customFormat="true" ht="12.75" hidden="false" customHeight="false" outlineLevel="0" collapsed="false">
      <c r="A65" s="187"/>
      <c r="B65" s="92" t="s">
        <v>137</v>
      </c>
      <c r="E65" s="187" t="n">
        <v>33</v>
      </c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88"/>
      <c r="Q65" s="180"/>
      <c r="R65" s="180"/>
      <c r="S65" s="180"/>
      <c r="T65" s="180"/>
      <c r="U65" s="180"/>
      <c r="V65" s="180"/>
    </row>
    <row r="66" s="92" customFormat="true" ht="12.75" hidden="false" customHeight="false" outlineLevel="0" collapsed="false">
      <c r="A66" s="187"/>
      <c r="B66" s="92" t="s">
        <v>138</v>
      </c>
      <c r="E66" s="187" t="n">
        <v>9</v>
      </c>
      <c r="F66" s="178"/>
      <c r="G66" s="178"/>
      <c r="H66" s="178"/>
      <c r="I66" s="178"/>
      <c r="J66" s="178"/>
      <c r="K66" s="178"/>
      <c r="L66" s="178"/>
      <c r="M66" s="178"/>
      <c r="N66" s="178"/>
      <c r="O66" s="178"/>
      <c r="P66" s="188"/>
      <c r="Q66" s="180"/>
      <c r="R66" s="180"/>
      <c r="S66" s="180"/>
      <c r="T66" s="180"/>
      <c r="U66" s="180"/>
      <c r="V66" s="180"/>
    </row>
    <row r="67" s="92" customFormat="true" ht="12.75" hidden="false" customHeight="false" outlineLevel="0" collapsed="false">
      <c r="A67" s="187"/>
      <c r="B67" s="181" t="s">
        <v>139</v>
      </c>
      <c r="E67" s="189" t="n">
        <v>20</v>
      </c>
      <c r="F67" s="178"/>
      <c r="G67" s="178"/>
      <c r="H67" s="178"/>
      <c r="I67" s="178"/>
      <c r="J67" s="178"/>
      <c r="K67" s="178"/>
      <c r="L67" s="178"/>
      <c r="M67" s="178"/>
      <c r="N67" s="178"/>
      <c r="O67" s="178"/>
      <c r="P67" s="178"/>
      <c r="Q67" s="190"/>
      <c r="R67" s="190"/>
      <c r="S67" s="180"/>
      <c r="T67" s="180"/>
      <c r="U67" s="180"/>
      <c r="V67" s="180"/>
    </row>
    <row r="68" s="92" customFormat="true" ht="12.75" hidden="false" customHeight="false" outlineLevel="0" collapsed="false">
      <c r="A68" s="187"/>
      <c r="B68" s="92" t="s">
        <v>140</v>
      </c>
      <c r="E68" s="189" t="n">
        <v>8</v>
      </c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78"/>
      <c r="Q68" s="190"/>
      <c r="R68" s="180"/>
      <c r="S68" s="180"/>
      <c r="T68" s="180"/>
      <c r="U68" s="180"/>
      <c r="V68" s="180"/>
    </row>
    <row r="69" s="92" customFormat="true" ht="12.75" hidden="false" customHeight="false" outlineLevel="0" collapsed="false">
      <c r="A69" s="187"/>
      <c r="B69" s="92" t="s">
        <v>141</v>
      </c>
      <c r="E69" s="189" t="n">
        <v>24</v>
      </c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90"/>
      <c r="R69" s="180"/>
      <c r="S69" s="180"/>
      <c r="T69" s="180"/>
      <c r="U69" s="180"/>
      <c r="V69" s="180"/>
    </row>
    <row r="70" s="92" customFormat="true" ht="12.75" hidden="false" customHeight="false" outlineLevel="0" collapsed="false">
      <c r="A70" s="189"/>
      <c r="B70" s="191" t="s">
        <v>142</v>
      </c>
      <c r="C70" s="191"/>
      <c r="D70" s="191"/>
      <c r="E70" s="192" t="n">
        <v>6</v>
      </c>
      <c r="F70" s="178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90"/>
      <c r="R70" s="180"/>
      <c r="S70" s="180"/>
      <c r="T70" s="180"/>
      <c r="U70" s="180"/>
      <c r="V70" s="180"/>
    </row>
    <row r="71" s="92" customFormat="true" ht="12.75" hidden="false" customHeight="false" outlineLevel="0" collapsed="false">
      <c r="A71" s="192"/>
      <c r="B71" s="193" t="s">
        <v>143</v>
      </c>
      <c r="C71" s="194"/>
      <c r="D71" s="194"/>
      <c r="E71" s="195" t="n">
        <f aca="false">SUM(E64:E70)</f>
        <v>100</v>
      </c>
      <c r="F71" s="178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90"/>
      <c r="R71" s="180"/>
      <c r="S71" s="180"/>
      <c r="T71" s="180"/>
      <c r="U71" s="180"/>
      <c r="V71" s="180"/>
    </row>
    <row r="72" s="92" customFormat="true" ht="12.75" hidden="false" customHeight="false" outlineLevel="0" collapsed="false">
      <c r="A72" s="185" t="s">
        <v>144</v>
      </c>
      <c r="B72" s="196" t="s">
        <v>145</v>
      </c>
      <c r="E72" s="197"/>
      <c r="F72" s="178"/>
      <c r="G72" s="178"/>
      <c r="H72" s="178"/>
      <c r="I72" s="178"/>
      <c r="J72" s="178"/>
      <c r="K72" s="178"/>
      <c r="L72" s="178"/>
      <c r="M72" s="178"/>
      <c r="N72" s="178"/>
      <c r="O72" s="178"/>
      <c r="P72" s="178"/>
      <c r="Q72" s="190"/>
      <c r="R72" s="180"/>
      <c r="S72" s="180"/>
      <c r="T72" s="180"/>
      <c r="U72" s="180"/>
      <c r="V72" s="180"/>
    </row>
    <row r="73" s="92" customFormat="true" ht="12.75" hidden="false" customHeight="false" outlineLevel="0" collapsed="false">
      <c r="A73" s="187"/>
      <c r="B73" s="92" t="s">
        <v>146</v>
      </c>
      <c r="E73" s="189" t="n">
        <f aca="false">P17</f>
        <v>19</v>
      </c>
      <c r="F73" s="178"/>
      <c r="G73" s="178"/>
      <c r="H73" s="178"/>
      <c r="I73" s="178"/>
      <c r="J73" s="178"/>
      <c r="K73" s="178"/>
      <c r="L73" s="178"/>
      <c r="M73" s="178"/>
      <c r="N73" s="178"/>
      <c r="O73" s="178"/>
      <c r="P73" s="178"/>
      <c r="Q73" s="190"/>
      <c r="R73" s="180"/>
      <c r="S73" s="180"/>
      <c r="T73" s="180"/>
      <c r="U73" s="180"/>
      <c r="V73" s="180"/>
    </row>
    <row r="74" s="92" customFormat="true" ht="12.75" hidden="false" customHeight="false" outlineLevel="0" collapsed="false">
      <c r="A74" s="187"/>
      <c r="B74" s="92" t="s">
        <v>147</v>
      </c>
      <c r="E74" s="189" t="n">
        <f aca="false">P28</f>
        <v>16</v>
      </c>
      <c r="F74" s="178"/>
      <c r="G74" s="178"/>
      <c r="H74" s="178"/>
      <c r="I74" s="178"/>
      <c r="J74" s="178"/>
      <c r="K74" s="178"/>
      <c r="L74" s="178"/>
      <c r="M74" s="178"/>
      <c r="N74" s="178"/>
      <c r="O74" s="178"/>
      <c r="P74" s="178"/>
      <c r="Q74" s="190"/>
      <c r="R74" s="180"/>
      <c r="S74" s="180"/>
      <c r="T74" s="180"/>
      <c r="U74" s="180"/>
      <c r="V74" s="180"/>
    </row>
    <row r="75" s="92" customFormat="true" ht="12.75" hidden="false" customHeight="false" outlineLevel="0" collapsed="false">
      <c r="A75" s="187"/>
      <c r="B75" s="92" t="s">
        <v>148</v>
      </c>
      <c r="E75" s="189" t="n">
        <f aca="false">P38</f>
        <v>13</v>
      </c>
      <c r="F75" s="178"/>
      <c r="G75" s="178"/>
      <c r="H75" s="178"/>
      <c r="I75" s="178"/>
      <c r="J75" s="178"/>
      <c r="K75" s="178"/>
      <c r="L75" s="178"/>
      <c r="M75" s="178"/>
      <c r="N75" s="178"/>
      <c r="O75" s="178"/>
      <c r="P75" s="178"/>
      <c r="Q75" s="190"/>
      <c r="R75" s="180"/>
      <c r="S75" s="180"/>
      <c r="T75" s="180"/>
      <c r="U75" s="180"/>
      <c r="V75" s="180"/>
    </row>
    <row r="76" s="92" customFormat="true" ht="12.75" hidden="false" customHeight="false" outlineLevel="0" collapsed="false">
      <c r="A76" s="187"/>
      <c r="B76" s="92" t="s">
        <v>149</v>
      </c>
      <c r="C76" s="191"/>
      <c r="D76" s="191"/>
      <c r="E76" s="189" t="n">
        <f aca="false">P52</f>
        <v>22</v>
      </c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78"/>
      <c r="Q76" s="190"/>
      <c r="R76" s="180"/>
      <c r="S76" s="180"/>
      <c r="T76" s="180"/>
      <c r="U76" s="180"/>
      <c r="V76" s="180"/>
    </row>
    <row r="77" s="92" customFormat="true" ht="12.75" hidden="false" customHeight="false" outlineLevel="0" collapsed="false">
      <c r="A77" s="192"/>
      <c r="B77" s="193" t="s">
        <v>143</v>
      </c>
      <c r="C77" s="194"/>
      <c r="D77" s="194"/>
      <c r="E77" s="195" t="n">
        <f aca="false">SUM(E73:E76)</f>
        <v>70</v>
      </c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78"/>
      <c r="Q77" s="190"/>
      <c r="R77" s="180"/>
      <c r="S77" s="180"/>
      <c r="T77" s="180"/>
      <c r="U77" s="180"/>
      <c r="V77" s="180"/>
    </row>
    <row r="78" s="92" customFormat="true" ht="13.5" hidden="false" customHeight="false" outlineLevel="0" collapsed="false">
      <c r="A78" s="184" t="s">
        <v>150</v>
      </c>
      <c r="B78" s="198" t="s">
        <v>151</v>
      </c>
      <c r="C78" s="199"/>
      <c r="D78" s="199"/>
      <c r="E78" s="200" t="n">
        <v>10</v>
      </c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78"/>
      <c r="Q78" s="190"/>
      <c r="R78" s="180"/>
      <c r="S78" s="180"/>
      <c r="T78" s="180"/>
      <c r="U78" s="180"/>
      <c r="V78" s="180"/>
    </row>
    <row r="79" s="92" customFormat="true" ht="13.5" hidden="false" customHeight="false" outlineLevel="0" collapsed="false">
      <c r="A79" s="183"/>
      <c r="B79" s="201" t="s">
        <v>152</v>
      </c>
      <c r="C79" s="183"/>
      <c r="D79" s="202" t="n">
        <f aca="false">SUM(E78,E77,E71)</f>
        <v>180</v>
      </c>
      <c r="E79" s="202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90"/>
      <c r="R79" s="180"/>
      <c r="S79" s="180"/>
      <c r="T79" s="180"/>
      <c r="U79" s="180"/>
      <c r="V79" s="180"/>
    </row>
    <row r="80" s="10" customFormat="true" ht="12.75" hidden="false" customHeight="false" outlineLevel="0" collapsed="false">
      <c r="B80" s="203"/>
      <c r="C80" s="204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205"/>
      <c r="Q80" s="88"/>
      <c r="R80" s="88"/>
    </row>
    <row r="81" s="10" customFormat="true" ht="12.75" hidden="false" customHeight="false" outlineLevel="0" collapsed="false">
      <c r="C81" s="206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207"/>
    </row>
    <row r="82" s="10" customFormat="true" ht="12.75" hidden="false" customHeight="false" outlineLevel="0" collapsed="false">
      <c r="C82" s="206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207"/>
    </row>
    <row r="83" s="10" customFormat="true" ht="12.75" hidden="false" customHeight="false" outlineLevel="0" collapsed="false">
      <c r="C83" s="206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207"/>
    </row>
    <row r="84" s="10" customFormat="true" ht="12.75" hidden="false" customHeight="false" outlineLevel="0" collapsed="false">
      <c r="C84" s="206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207"/>
    </row>
    <row r="85" s="10" customFormat="true" ht="12.75" hidden="false" customHeight="false" outlineLevel="0" collapsed="false">
      <c r="C85" s="206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207"/>
    </row>
    <row r="86" s="10" customFormat="true" ht="12.75" hidden="false" customHeight="false" outlineLevel="0" collapsed="false">
      <c r="C86" s="206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207"/>
    </row>
    <row r="87" s="10" customFormat="true" ht="12.75" hidden="false" customHeight="false" outlineLevel="0" collapsed="false">
      <c r="C87" s="206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207"/>
    </row>
    <row r="88" s="10" customFormat="true" ht="12.75" hidden="false" customHeight="false" outlineLevel="0" collapsed="false">
      <c r="C88" s="206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207"/>
    </row>
    <row r="89" s="10" customFormat="true" ht="12.75" hidden="false" customHeight="false" outlineLevel="0" collapsed="false">
      <c r="C89" s="206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207"/>
    </row>
    <row r="90" s="10" customFormat="true" ht="12.75" hidden="false" customHeight="false" outlineLevel="0" collapsed="false">
      <c r="C90" s="206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207"/>
    </row>
    <row r="91" s="10" customFormat="true" ht="12.75" hidden="false" customHeight="false" outlineLevel="0" collapsed="false">
      <c r="C91" s="206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207"/>
    </row>
    <row r="92" s="10" customFormat="true" ht="12.75" hidden="false" customHeight="false" outlineLevel="0" collapsed="false">
      <c r="C92" s="206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207"/>
    </row>
    <row r="93" s="10" customFormat="true" ht="12.75" hidden="false" customHeight="false" outlineLevel="0" collapsed="false">
      <c r="C93" s="206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207"/>
    </row>
    <row r="94" s="10" customFormat="true" ht="12.75" hidden="false" customHeight="false" outlineLevel="0" collapsed="false">
      <c r="C94" s="206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207"/>
    </row>
    <row r="95" s="10" customFormat="true" ht="12.75" hidden="false" customHeight="false" outlineLevel="0" collapsed="false">
      <c r="C95" s="206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207"/>
    </row>
    <row r="96" s="10" customFormat="true" ht="12.75" hidden="false" customHeight="false" outlineLevel="0" collapsed="false">
      <c r="C96" s="206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207"/>
    </row>
    <row r="97" s="10" customFormat="true" ht="12.75" hidden="false" customHeight="false" outlineLevel="0" collapsed="false">
      <c r="C97" s="206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207"/>
    </row>
    <row r="98" s="10" customFormat="true" ht="12.75" hidden="false" customHeight="false" outlineLevel="0" collapsed="false">
      <c r="C98" s="206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207"/>
    </row>
    <row r="99" s="10" customFormat="true" ht="12.75" hidden="false" customHeight="false" outlineLevel="0" collapsed="false">
      <c r="C99" s="206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207"/>
    </row>
    <row r="100" s="10" customFormat="true" ht="12.75" hidden="false" customHeight="false" outlineLevel="0" collapsed="false">
      <c r="C100" s="206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207"/>
    </row>
    <row r="101" s="10" customFormat="true" ht="12.75" hidden="false" customHeight="false" outlineLevel="0" collapsed="false">
      <c r="C101" s="206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207"/>
    </row>
    <row r="102" s="10" customFormat="true" ht="12.75" hidden="false" customHeight="false" outlineLevel="0" collapsed="false">
      <c r="C102" s="206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207"/>
    </row>
    <row r="103" s="10" customFormat="true" ht="12.75" hidden="false" customHeight="false" outlineLevel="0" collapsed="false">
      <c r="C103" s="206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207"/>
    </row>
    <row r="104" s="10" customFormat="true" ht="12.75" hidden="false" customHeight="false" outlineLevel="0" collapsed="false">
      <c r="C104" s="206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207"/>
    </row>
    <row r="105" s="10" customFormat="true" ht="12.75" hidden="false" customHeight="false" outlineLevel="0" collapsed="false">
      <c r="C105" s="206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207"/>
    </row>
    <row r="106" s="10" customFormat="true" ht="12.75" hidden="false" customHeight="false" outlineLevel="0" collapsed="false">
      <c r="C106" s="206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207"/>
    </row>
    <row r="107" s="10" customFormat="true" ht="12.75" hidden="false" customHeight="false" outlineLevel="0" collapsed="false">
      <c r="C107" s="206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207"/>
    </row>
    <row r="108" s="10" customFormat="true" ht="12.75" hidden="false" customHeight="false" outlineLevel="0" collapsed="false">
      <c r="C108" s="206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207"/>
    </row>
    <row r="109" s="10" customFormat="true" ht="12.75" hidden="false" customHeight="false" outlineLevel="0" collapsed="false">
      <c r="C109" s="206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207"/>
    </row>
    <row r="110" s="10" customFormat="true" ht="12.75" hidden="false" customHeight="false" outlineLevel="0" collapsed="false">
      <c r="C110" s="206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207"/>
    </row>
    <row r="111" s="10" customFormat="true" ht="12.75" hidden="false" customHeight="false" outlineLevel="0" collapsed="false">
      <c r="C111" s="206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207"/>
    </row>
    <row r="112" s="10" customFormat="true" ht="12.75" hidden="false" customHeight="false" outlineLevel="0" collapsed="false">
      <c r="C112" s="206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207"/>
    </row>
    <row r="113" s="10" customFormat="true" ht="12.75" hidden="false" customHeight="false" outlineLevel="0" collapsed="false">
      <c r="C113" s="206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207"/>
    </row>
    <row r="114" s="10" customFormat="true" ht="12.75" hidden="false" customHeight="false" outlineLevel="0" collapsed="false">
      <c r="C114" s="206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207"/>
    </row>
    <row r="115" s="10" customFormat="true" ht="12.75" hidden="false" customHeight="false" outlineLevel="0" collapsed="false">
      <c r="C115" s="206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207"/>
    </row>
    <row r="116" s="10" customFormat="true" ht="12.75" hidden="false" customHeight="false" outlineLevel="0" collapsed="false">
      <c r="C116" s="206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207"/>
    </row>
    <row r="117" s="10" customFormat="true" ht="12.75" hidden="false" customHeight="false" outlineLevel="0" collapsed="false">
      <c r="C117" s="206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207"/>
    </row>
    <row r="118" s="10" customFormat="true" ht="12.75" hidden="false" customHeight="false" outlineLevel="0" collapsed="false">
      <c r="C118" s="206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207"/>
    </row>
    <row r="119" s="10" customFormat="true" ht="12.75" hidden="false" customHeight="false" outlineLevel="0" collapsed="false">
      <c r="C119" s="206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207"/>
    </row>
    <row r="120" s="10" customFormat="true" ht="12.75" hidden="false" customHeight="false" outlineLevel="0" collapsed="false">
      <c r="C120" s="206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207"/>
    </row>
    <row r="121" s="10" customFormat="true" ht="12.75" hidden="false" customHeight="false" outlineLevel="0" collapsed="false">
      <c r="C121" s="206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207"/>
    </row>
    <row r="122" s="10" customFormat="true" ht="12.75" hidden="false" customHeight="false" outlineLevel="0" collapsed="false">
      <c r="C122" s="206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207"/>
    </row>
    <row r="123" s="10" customFormat="true" ht="12.75" hidden="false" customHeight="false" outlineLevel="0" collapsed="false">
      <c r="C123" s="206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207"/>
    </row>
    <row r="124" s="10" customFormat="true" ht="12.75" hidden="false" customHeight="false" outlineLevel="0" collapsed="false">
      <c r="C124" s="206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207"/>
    </row>
    <row r="125" s="10" customFormat="true" ht="12.75" hidden="false" customHeight="false" outlineLevel="0" collapsed="false">
      <c r="C125" s="206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207"/>
    </row>
    <row r="126" s="10" customFormat="true" ht="12.75" hidden="false" customHeight="false" outlineLevel="0" collapsed="false">
      <c r="C126" s="206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207"/>
    </row>
    <row r="127" s="10" customFormat="true" ht="12.75" hidden="false" customHeight="false" outlineLevel="0" collapsed="false">
      <c r="C127" s="206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207"/>
    </row>
    <row r="128" s="10" customFormat="true" ht="12.75" hidden="false" customHeight="false" outlineLevel="0" collapsed="false">
      <c r="C128" s="206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207"/>
    </row>
    <row r="129" s="10" customFormat="true" ht="12.75" hidden="false" customHeight="false" outlineLevel="0" collapsed="false">
      <c r="C129" s="206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207"/>
    </row>
    <row r="130" s="10" customFormat="true" ht="12.75" hidden="false" customHeight="false" outlineLevel="0" collapsed="false">
      <c r="C130" s="206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207"/>
    </row>
    <row r="131" s="10" customFormat="true" ht="12.75" hidden="false" customHeight="false" outlineLevel="0" collapsed="false">
      <c r="C131" s="206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207"/>
    </row>
    <row r="132" s="10" customFormat="true" ht="12.75" hidden="false" customHeight="false" outlineLevel="0" collapsed="false">
      <c r="C132" s="206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207"/>
    </row>
    <row r="133" s="10" customFormat="true" ht="12.75" hidden="false" customHeight="false" outlineLevel="0" collapsed="false">
      <c r="C133" s="206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207"/>
    </row>
    <row r="134" s="10" customFormat="true" ht="12.75" hidden="false" customHeight="false" outlineLevel="0" collapsed="false">
      <c r="C134" s="206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207"/>
    </row>
    <row r="135" s="10" customFormat="true" ht="12.75" hidden="false" customHeight="false" outlineLevel="0" collapsed="false">
      <c r="C135" s="206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207"/>
    </row>
    <row r="136" s="10" customFormat="true" ht="12.75" hidden="false" customHeight="false" outlineLevel="0" collapsed="false">
      <c r="C136" s="206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207"/>
    </row>
    <row r="137" s="10" customFormat="true" ht="12.75" hidden="false" customHeight="false" outlineLevel="0" collapsed="false">
      <c r="C137" s="206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207"/>
    </row>
    <row r="138" s="10" customFormat="true" ht="12.75" hidden="false" customHeight="false" outlineLevel="0" collapsed="false">
      <c r="C138" s="206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207"/>
    </row>
    <row r="139" s="10" customFormat="true" ht="12.75" hidden="false" customHeight="false" outlineLevel="0" collapsed="false">
      <c r="C139" s="206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207"/>
    </row>
    <row r="140" s="10" customFormat="true" ht="12.75" hidden="false" customHeight="false" outlineLevel="0" collapsed="false">
      <c r="C140" s="206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207"/>
    </row>
    <row r="141" s="10" customFormat="true" ht="12.75" hidden="false" customHeight="false" outlineLevel="0" collapsed="false">
      <c r="C141" s="206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207"/>
    </row>
    <row r="142" s="10" customFormat="true" ht="12.75" hidden="false" customHeight="false" outlineLevel="0" collapsed="false">
      <c r="C142" s="206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207"/>
    </row>
    <row r="143" s="10" customFormat="true" ht="12.75" hidden="false" customHeight="false" outlineLevel="0" collapsed="false">
      <c r="C143" s="206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207"/>
    </row>
    <row r="144" s="10" customFormat="true" ht="12.75" hidden="false" customHeight="false" outlineLevel="0" collapsed="false">
      <c r="C144" s="206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207"/>
    </row>
    <row r="145" s="10" customFormat="true" ht="12.75" hidden="false" customHeight="false" outlineLevel="0" collapsed="false">
      <c r="C145" s="206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207"/>
    </row>
    <row r="146" s="10" customFormat="true" ht="12.75" hidden="false" customHeight="false" outlineLevel="0" collapsed="false">
      <c r="C146" s="206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207"/>
    </row>
    <row r="147" s="10" customFormat="true" ht="12.75" hidden="false" customHeight="false" outlineLevel="0" collapsed="false">
      <c r="C147" s="206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207"/>
    </row>
    <row r="148" s="10" customFormat="true" ht="12.75" hidden="false" customHeight="false" outlineLevel="0" collapsed="false">
      <c r="C148" s="206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207"/>
    </row>
    <row r="149" s="10" customFormat="true" ht="12.75" hidden="false" customHeight="false" outlineLevel="0" collapsed="false">
      <c r="C149" s="206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207"/>
    </row>
    <row r="150" s="10" customFormat="true" ht="12.75" hidden="false" customHeight="false" outlineLevel="0" collapsed="false">
      <c r="C150" s="206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207"/>
    </row>
    <row r="151" s="10" customFormat="true" ht="12.75" hidden="false" customHeight="false" outlineLevel="0" collapsed="false">
      <c r="C151" s="206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207"/>
    </row>
  </sheetData>
  <sheetProtection sheet="true" password="ca85" formatCells="false" formatColumns="false" formatRows="false" insertColumns="false" insertRows="false" insertHyperlinks="false" deleteColumns="false" deleteRows="false" sort="false" autoFilter="false" pivotTables="false"/>
  <mergeCells count="25">
    <mergeCell ref="A1:R1"/>
    <mergeCell ref="A3:A5"/>
    <mergeCell ref="B3:B5"/>
    <mergeCell ref="C3:C5"/>
    <mergeCell ref="D3:O3"/>
    <mergeCell ref="P3:P5"/>
    <mergeCell ref="Q3:R5"/>
    <mergeCell ref="S3:T5"/>
    <mergeCell ref="U3:V5"/>
    <mergeCell ref="D4:E4"/>
    <mergeCell ref="F4:G4"/>
    <mergeCell ref="H4:I4"/>
    <mergeCell ref="J4:K4"/>
    <mergeCell ref="L4:M4"/>
    <mergeCell ref="N4:O4"/>
    <mergeCell ref="A6:P6"/>
    <mergeCell ref="A17:C17"/>
    <mergeCell ref="A18:P18"/>
    <mergeCell ref="A19:P19"/>
    <mergeCell ref="A28:C28"/>
    <mergeCell ref="A29:P29"/>
    <mergeCell ref="A38:C38"/>
    <mergeCell ref="A39:P39"/>
    <mergeCell ref="A52:C52"/>
    <mergeCell ref="D79:E7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5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4:59:39Z</dcterms:created>
  <dc:creator>Székely Balázs, Galsa Attila</dc:creator>
  <dc:description/>
  <dc:language>en-US</dc:language>
  <cp:lastModifiedBy>Tamás</cp:lastModifiedBy>
  <cp:lastPrinted>2009-03-22T09:47:04Z</cp:lastPrinted>
  <dcterms:modified xsi:type="dcterms:W3CDTF">2009-03-25T16:36:07Z</dcterms:modified>
  <cp:revision>0</cp:revision>
  <dc:subject/>
  <dc:title>Földtudományi alapszak (BSc) geofizikus szakirány tantervi háló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62948819</vt:r8>
  </property>
  <property fmtid="{D5CDD505-2E9C-101B-9397-08002B2CF9AE}" pid="3" name="_AuthorEmail">
    <vt:lpwstr>lipo@ludens.elte.hu</vt:lpwstr>
  </property>
  <property fmtid="{D5CDD505-2E9C-101B-9397-08002B2CF9AE}" pid="4" name="_AuthorEmailDisplayName">
    <vt:lpwstr>Lipovics Tamás</vt:lpwstr>
  </property>
  <property fmtid="{D5CDD505-2E9C-101B-9397-08002B2CF9AE}" pid="5" name="_EmailSubject">
    <vt:lpwstr>BSc</vt:lpwstr>
  </property>
  <property fmtid="{D5CDD505-2E9C-101B-9397-08002B2CF9AE}" pid="6" name="_PreviousAdHocReviewCycleID">
    <vt:r8>835453624</vt:r8>
  </property>
  <property fmtid="{D5CDD505-2E9C-101B-9397-08002B2CF9AE}" pid="7" name="_ReviewingToolsShownOnce">
    <vt:lpwstr/>
  </property>
</Properties>
</file>